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FIGEM2022" sheetId="1" state="visible" r:id="rId2"/>
    <sheet name="Previsional" sheetId="2" state="visible" r:id="rId3"/>
    <sheet name="Patentes" sheetId="3" state="visible" r:id="rId4"/>
    <sheet name="I G" sheetId="4" state="visible" r:id="rId5"/>
    <sheet name="CGR" sheetId="5" state="visible" r:id="rId6"/>
    <sheet name="TM" sheetId="6" state="visible" r:id="rId7"/>
    <sheet name="IRPi" sheetId="7" state="visible" r:id="rId8"/>
    <sheet name="R E I" sheetId="8" state="visible" r:id="rId9"/>
    <sheet name="SELECTOR" sheetId="9" state="hidden" r:id="rId10"/>
    <sheet name="decreto" sheetId="10" state="hidden" r:id="rId11"/>
  </sheets>
  <definedNames>
    <definedName function="false" hidden="false" localSheetId="0" name="_xlnm.Print_Area" vbProcedure="false">FIGEM2022!$L$11:$P$15</definedName>
    <definedName function="false" hidden="false" name="listacom" vbProcedure="false">SELECTOR!$A$1:$A$346</definedName>
    <definedName function="false" hidden="false" name="_xlfn_AGGREGATE" vbProcedure="false"/>
    <definedName function="false" hidden="false" name="_xlfn_AVERAGEIFS" vbProcedure="false"/>
    <definedName function="false" hidden="false" name="_xlfn_COUNTIFS" vbProcedure="false"/>
    <definedName function="false" hidden="false" name="_xlfn_IFERROR" vbProcedure="false"/>
    <definedName function="false" hidden="false" name="_xlfn_NUMBERVALUE" vbProcedure="false"/>
    <definedName function="false" hidden="false" name="_xlfn_RANK_EQ" vbProcedure="false"/>
    <definedName function="false" hidden="false" name="_xlfn_SUMIFS" vbProcedure="false"/>
    <definedName function="false" hidden="false" localSheetId="0" name="Excel_BuiltIn__FilterDatabase" vbProcedure="false">FIGEM2022!$Q$24:$Q$369</definedName>
    <definedName function="false" hidden="false" localSheetId="1" name="Excel_BuiltIn__FilterDatabase" vbProcedure="false">Previsional!$A$2:$G$347</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IRPi!$J$5:$N$350</definedName>
    <definedName function="false" hidden="false" localSheetId="7" name="Excel_BuiltIn__FilterDatabase" vbProcedure="false">'R E I'!$I$3:$J$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8"/>
            <color rgb="FF000000"/>
            <rFont val="Tahoma"/>
            <family val="2"/>
          </rPr>
          <t xml:space="preserve">El Informe de Apertura Presupuestaria corresponde al presupuesto inicial, que debe ser coincidente con el presupuesto aprobado mediante decreto alcaldicio con acuerdo del Concejo Municipal. El Informe Contable de Saldos Iniciales corresponde a los saldos de apertura de las cuentas de activo, pasivo y patrimonio, al 1 de enero de cada año.</t>
        </r>
      </text>
      <mc:AlternateContent>
        <mc:Choice Requires="v2">
          <commentPr autoFill="true" autoScale="false" colHidden="false" locked="false" rowHidden="false" textHAlign="justify" textVAlign="top">
            <anchor moveWithCells="false" sizeWithCells="false">
              <xdr:from>
                <xdr:col>11</xdr:col>
                <xdr:colOff>44</xdr:colOff>
                <xdr:row>4</xdr:row>
                <xdr:rowOff>19</xdr:rowOff>
              </xdr:from>
              <xdr:to>
                <xdr:col>18</xdr:col>
                <xdr:colOff>5</xdr:colOff>
                <xdr:row>9</xdr:row>
                <xdr:rowOff>18</xdr:rowOff>
              </xdr:to>
            </anchor>
          </commentPr>
        </mc:Choice>
        <mc:Fallback/>
      </mc:AlternateContent>
    </comment>
    <comment ref="W7" authorId="0">
      <text>
        <r>
          <rPr>
            <sz val="8"/>
            <color rgb="FF000000"/>
            <rFont val="Tahoma"/>
            <family val="2"/>
          </rPr>
          <t xml:space="preserve">El Informe Cierre Contable (CIE) corresponde al Informe de Cierre de Cuentas, de acuerdo a las instrucciones impartidas por la Contraloría General de la República, al término del ejercicio contable, que incluye el cierre de la ejecución presupuestaria y de gestión económica, en armonía con la vigencia del ejercicio presupuestario y contable (anual).
</t>
        </r>
      </text>
      <mc:AlternateContent>
        <mc:Choice Requires="v2">
          <commentPr autoFill="true" autoScale="false" colHidden="false" locked="false" rowHidden="false" textHAlign="justify" textVAlign="top">
            <anchor moveWithCells="false" sizeWithCells="false">
              <xdr:from>
                <xdr:col>20</xdr:col>
                <xdr:colOff>24</xdr:colOff>
                <xdr:row>4</xdr:row>
                <xdr:rowOff>19</xdr:rowOff>
              </xdr:from>
              <xdr:to>
                <xdr:col>251</xdr:col>
                <xdr:colOff>20</xdr:colOff>
                <xdr:row>10</xdr:row>
                <xdr:rowOff>5</xdr:rowOff>
              </xdr:to>
            </anchor>
          </commentPr>
        </mc:Choice>
        <mc:Fallback/>
      </mc:AlternateContent>
    </comment>
  </commentList>
</comments>
</file>

<file path=xl/sharedStrings.xml><?xml version="1.0" encoding="utf-8"?>
<sst xmlns="http://schemas.openxmlformats.org/spreadsheetml/2006/main" count="4456" uniqueCount="815">
  <si>
    <t xml:space="preserve">Conformación de agrupaciones</t>
  </si>
  <si>
    <t xml:space="preserve">Grupo</t>
  </si>
  <si>
    <t xml:space="preserve">N° total Municipios</t>
  </si>
  <si>
    <t xml:space="preserve">Corte para el grupo</t>
  </si>
  <si>
    <t xml:space="preserve">INDICADOR Patentes</t>
  </si>
  <si>
    <t xml:space="preserve">INDICADOR I G</t>
  </si>
  <si>
    <t xml:space="preserve">INDICADOR CGR</t>
  </si>
  <si>
    <t xml:space="preserve">INDICADOR 
TM</t>
  </si>
  <si>
    <t xml:space="preserve">INDICADOR IRPI</t>
  </si>
  <si>
    <t xml:space="preserve">INDICADOR REI</t>
  </si>
  <si>
    <t xml:space="preserve">Ponderaciones</t>
  </si>
  <si>
    <r>
      <rPr>
        <sz val="11"/>
        <rFont val="Calibri"/>
        <family val="2"/>
      </rPr>
      <t xml:space="preserve">Ponderacion </t>
    </r>
    <r>
      <rPr>
        <b val="true"/>
        <sz val="11"/>
        <rFont val="Calibri"/>
        <family val="2"/>
      </rPr>
      <t xml:space="preserve">Isla de Pascua</t>
    </r>
  </si>
  <si>
    <t xml:space="preserve">Sumas por grupo  
(Suma de los 
Indicadores columna N, del grupo correspondiente)</t>
  </si>
  <si>
    <t xml:space="preserve">Monto por grupo (pesos)</t>
  </si>
  <si>
    <t xml:space="preserve">Municipios Objetivo (los que reciben recursos)</t>
  </si>
  <si>
    <t xml:space="preserve">Control Suma de montos recibidos por Grupo</t>
  </si>
  <si>
    <t xml:space="preserve">% por grupo (Art. 11 Reglamento)</t>
  </si>
  <si>
    <t xml:space="preserve">        </t>
  </si>
  <si>
    <t xml:space="preserve">FIGEM 2022 ($)</t>
  </si>
  <si>
    <t xml:space="preserve">CODIGO</t>
  </si>
  <si>
    <t xml:space="preserve">Agrupación</t>
  </si>
  <si>
    <t xml:space="preserve">MUNICIPIO</t>
  </si>
  <si>
    <t xml:space="preserve">Indicador Ponderado PRELIMINAR</t>
  </si>
  <si>
    <t xml:space="preserve">Orden o Jerarquia descendente del INDICADOR PONDERADO PRELIMINAR dentro del grupo</t>
  </si>
  <si>
    <t xml:space="preserve">Indicador a considerar si municipio está en el corte del grupo</t>
  </si>
  <si>
    <t xml:space="preserve">% Recursos del monto para la agrupación</t>
  </si>
  <si>
    <t xml:space="preserve">MONTO 2022</t>
  </si>
  <si>
    <t xml:space="preserve">LAS CONDES</t>
  </si>
  <si>
    <t xml:space="preserve">VITACURA</t>
  </si>
  <si>
    <t xml:space="preserve">HUECHURABA</t>
  </si>
  <si>
    <t xml:space="preserve">PEÑALOLÉN</t>
  </si>
  <si>
    <t xml:space="preserve">QUILICURA</t>
  </si>
  <si>
    <t xml:space="preserve">LO BARNECHEA</t>
  </si>
  <si>
    <t xml:space="preserve">ESTACIÓN CENTRAL</t>
  </si>
  <si>
    <t xml:space="preserve">MAIPÚ</t>
  </si>
  <si>
    <t xml:space="preserve">HUALPÉN</t>
  </si>
  <si>
    <t xml:space="preserve">TALCAHUANO</t>
  </si>
  <si>
    <t xml:space="preserve">PROVIDENCIA</t>
  </si>
  <si>
    <t xml:space="preserve">CONCHALÍ</t>
  </si>
  <si>
    <t xml:space="preserve">RECOLETA</t>
  </si>
  <si>
    <t xml:space="preserve">INDEPENDENCIA</t>
  </si>
  <si>
    <t xml:space="preserve">LA GRANJA</t>
  </si>
  <si>
    <t xml:space="preserve">MACUL</t>
  </si>
  <si>
    <t xml:space="preserve">LA CISTERNA</t>
  </si>
  <si>
    <t xml:space="preserve">RENCA</t>
  </si>
  <si>
    <t xml:space="preserve">TEMUCO</t>
  </si>
  <si>
    <t xml:space="preserve">CERRILLOS</t>
  </si>
  <si>
    <t xml:space="preserve">ÑUÑOA</t>
  </si>
  <si>
    <t xml:space="preserve">CONCEPCIÓN</t>
  </si>
  <si>
    <t xml:space="preserve">PUDAHUEL</t>
  </si>
  <si>
    <t xml:space="preserve">SAN PEDRO DE LA PAZ</t>
  </si>
  <si>
    <t xml:space="preserve">TALCA</t>
  </si>
  <si>
    <t xml:space="preserve">SAN RAMÓN</t>
  </si>
  <si>
    <t xml:space="preserve">ANTOFAGASTA</t>
  </si>
  <si>
    <t xml:space="preserve">VILLA ALEMANA</t>
  </si>
  <si>
    <t xml:space="preserve">RANCAGUA</t>
  </si>
  <si>
    <t xml:space="preserve">CHIGUAYANTE</t>
  </si>
  <si>
    <t xml:space="preserve">LA FLORIDA</t>
  </si>
  <si>
    <t xml:space="preserve">SAN JOAQUÍN</t>
  </si>
  <si>
    <t xml:space="preserve">LA REINA</t>
  </si>
  <si>
    <t xml:space="preserve">LA PINTANA</t>
  </si>
  <si>
    <t xml:space="preserve">LO ESPEJO</t>
  </si>
  <si>
    <t xml:space="preserve">SAN BERNARDO</t>
  </si>
  <si>
    <t xml:space="preserve">EL BOSQUE</t>
  </si>
  <si>
    <t xml:space="preserve">PUENTE ALTO</t>
  </si>
  <si>
    <t xml:space="preserve">SANTIAGO</t>
  </si>
  <si>
    <t xml:space="preserve">VALPARAÍSO</t>
  </si>
  <si>
    <t xml:space="preserve">VIÑA DEL MAR</t>
  </si>
  <si>
    <t xml:space="preserve">QUILPUÉ</t>
  </si>
  <si>
    <t xml:space="preserve">CERRO NAVIA</t>
  </si>
  <si>
    <t xml:space="preserve">LO PRADO</t>
  </si>
  <si>
    <t xml:space="preserve">PEDRO AGUIRRE CERDA</t>
  </si>
  <si>
    <t xml:space="preserve">QUINTA NORMAL</t>
  </si>
  <si>
    <t xml:space="preserve">SAN MIGUEL</t>
  </si>
  <si>
    <t xml:space="preserve">SANTO DOMINGO</t>
  </si>
  <si>
    <t xml:space="preserve">COLINA</t>
  </si>
  <si>
    <t xml:space="preserve">MACHALÍ</t>
  </si>
  <si>
    <t xml:space="preserve">PUERTO VARAS</t>
  </si>
  <si>
    <t xml:space="preserve">OSORNO</t>
  </si>
  <si>
    <t xml:space="preserve">TALAGANTE</t>
  </si>
  <si>
    <t xml:space="preserve">ALTO HOSPICIO</t>
  </si>
  <si>
    <t xml:space="preserve">PIRQUE</t>
  </si>
  <si>
    <t xml:space="preserve">CURICÓ</t>
  </si>
  <si>
    <t xml:space="preserve">CORONEL</t>
  </si>
  <si>
    <t xml:space="preserve">CARTAGENA</t>
  </si>
  <si>
    <t xml:space="preserve">PUERTO MONTT</t>
  </si>
  <si>
    <t xml:space="preserve">CONCÓN</t>
  </si>
  <si>
    <t xml:space="preserve">CHILLÁN</t>
  </si>
  <si>
    <t xml:space="preserve">ARICA</t>
  </si>
  <si>
    <t xml:space="preserve">COPIAPÓ</t>
  </si>
  <si>
    <t xml:space="preserve">PENCO</t>
  </si>
  <si>
    <t xml:space="preserve">COQUIMBO</t>
  </si>
  <si>
    <t xml:space="preserve">VALDIVIA</t>
  </si>
  <si>
    <t xml:space="preserve">IQUIQUE</t>
  </si>
  <si>
    <t xml:space="preserve">SAN ANTONIO</t>
  </si>
  <si>
    <t xml:space="preserve">CHILLÁN VIEJO</t>
  </si>
  <si>
    <t xml:space="preserve">QUILLOTA</t>
  </si>
  <si>
    <t xml:space="preserve">PADRE HURTADO</t>
  </si>
  <si>
    <t xml:space="preserve">COYHAIQUE</t>
  </si>
  <si>
    <t xml:space="preserve">CALAMA</t>
  </si>
  <si>
    <t xml:space="preserve">CALERA</t>
  </si>
  <si>
    <t xml:space="preserve">LOS ÁNGELES</t>
  </si>
  <si>
    <t xml:space="preserve">LOTA</t>
  </si>
  <si>
    <t xml:space="preserve">LA CRUZ</t>
  </si>
  <si>
    <t xml:space="preserve">PUNTA ARENAS</t>
  </si>
  <si>
    <t xml:space="preserve">TOMÉ</t>
  </si>
  <si>
    <t xml:space="preserve">LA SERENA</t>
  </si>
  <si>
    <t xml:space="preserve">EL TABO</t>
  </si>
  <si>
    <t xml:space="preserve">LAMPA</t>
  </si>
  <si>
    <t xml:space="preserve">BUIN</t>
  </si>
  <si>
    <t xml:space="preserve">PEÑAFLOR</t>
  </si>
  <si>
    <t xml:space="preserve">SAN JAVIER</t>
  </si>
  <si>
    <t xml:space="preserve">EL MONTE</t>
  </si>
  <si>
    <t xml:space="preserve">COLLIPULLI</t>
  </si>
  <si>
    <t xml:space="preserve">ANGOL</t>
  </si>
  <si>
    <t xml:space="preserve">PADRE LAS CASAS</t>
  </si>
  <si>
    <t xml:space="preserve">QUINTERO</t>
  </si>
  <si>
    <t xml:space="preserve">DOÑIHUE</t>
  </si>
  <si>
    <t xml:space="preserve">MOLINA</t>
  </si>
  <si>
    <t xml:space="preserve">MULCHÉN</t>
  </si>
  <si>
    <t xml:space="preserve">VICTORIA</t>
  </si>
  <si>
    <t xml:space="preserve">VALLENAR</t>
  </si>
  <si>
    <t xml:space="preserve">EL QUISCO</t>
  </si>
  <si>
    <t xml:space="preserve">MOSTAZAL</t>
  </si>
  <si>
    <t xml:space="preserve">OVALLE</t>
  </si>
  <si>
    <t xml:space="preserve">SANTA BÁRBARA</t>
  </si>
  <si>
    <t xml:space="preserve">CHAÑARAL</t>
  </si>
  <si>
    <t xml:space="preserve">RENAICO</t>
  </si>
  <si>
    <t xml:space="preserve">TALTAL</t>
  </si>
  <si>
    <t xml:space="preserve">NACIMIENTO</t>
  </si>
  <si>
    <t xml:space="preserve">PARRAL</t>
  </si>
  <si>
    <t xml:space="preserve">SAN ROSENDO</t>
  </si>
  <si>
    <t xml:space="preserve">CAUQUENES</t>
  </si>
  <si>
    <t xml:space="preserve">ANDACOLLO</t>
  </si>
  <si>
    <t xml:space="preserve">VILLARRICA</t>
  </si>
  <si>
    <t xml:space="preserve">RÍO BUENO</t>
  </si>
  <si>
    <t xml:space="preserve">TOCOPILLA</t>
  </si>
  <si>
    <t xml:space="preserve">LOS ÁLAMOS</t>
  </si>
  <si>
    <t xml:space="preserve">YUNGAY</t>
  </si>
  <si>
    <t xml:space="preserve">LOS ANDES</t>
  </si>
  <si>
    <t xml:space="preserve">CABRERO</t>
  </si>
  <si>
    <t xml:space="preserve">PICHILEMU</t>
  </si>
  <si>
    <t xml:space="preserve">LONCOCHE</t>
  </si>
  <si>
    <t xml:space="preserve">NATALES</t>
  </si>
  <si>
    <t xml:space="preserve">LIMACHE</t>
  </si>
  <si>
    <t xml:space="preserve">CALDERA</t>
  </si>
  <si>
    <t xml:space="preserve">LAUTARO</t>
  </si>
  <si>
    <t xml:space="preserve">CURACAUTÍN</t>
  </si>
  <si>
    <t xml:space="preserve">LINARES</t>
  </si>
  <si>
    <t xml:space="preserve">HIJUELAS</t>
  </si>
  <si>
    <t xml:space="preserve">GRANEROS</t>
  </si>
  <si>
    <t xml:space="preserve">CURANILAHUE</t>
  </si>
  <si>
    <t xml:space="preserve">OLMUÉ</t>
  </si>
  <si>
    <t xml:space="preserve">CASTRO</t>
  </si>
  <si>
    <t xml:space="preserve">LEBU</t>
  </si>
  <si>
    <t xml:space="preserve">SAN CARLOS</t>
  </si>
  <si>
    <t xml:space="preserve">GORBEA</t>
  </si>
  <si>
    <t xml:space="preserve">CAÑETE</t>
  </si>
  <si>
    <t xml:space="preserve">SAN FELIPE</t>
  </si>
  <si>
    <t xml:space="preserve">LANCO</t>
  </si>
  <si>
    <t xml:space="preserve">TRAIGUÉN</t>
  </si>
  <si>
    <t xml:space="preserve">ILLAPEL</t>
  </si>
  <si>
    <t xml:space="preserve">CONSTITUCIÓN</t>
  </si>
  <si>
    <t xml:space="preserve">QUIRIHUE</t>
  </si>
  <si>
    <t xml:space="preserve">PITRUFQUÉN</t>
  </si>
  <si>
    <t xml:space="preserve">ANCUD</t>
  </si>
  <si>
    <t xml:space="preserve">RINCONADA</t>
  </si>
  <si>
    <t xml:space="preserve">CALLE LARGA</t>
  </si>
  <si>
    <t xml:space="preserve">PICA</t>
  </si>
  <si>
    <t xml:space="preserve">ROMERAL</t>
  </si>
  <si>
    <t xml:space="preserve">MEJILLONES</t>
  </si>
  <si>
    <t xml:space="preserve">PAPUDO</t>
  </si>
  <si>
    <t xml:space="preserve">CASABLANCA</t>
  </si>
  <si>
    <t xml:space="preserve">CODEGUA</t>
  </si>
  <si>
    <t xml:space="preserve">LAS CABRAS</t>
  </si>
  <si>
    <t xml:space="preserve">ZAPALLAR</t>
  </si>
  <si>
    <t xml:space="preserve">BULNES</t>
  </si>
  <si>
    <t xml:space="preserve">ISLA DE MAIPO</t>
  </si>
  <si>
    <t xml:space="preserve">VICUÑA</t>
  </si>
  <si>
    <t xml:space="preserve">FUTALEUFÚ</t>
  </si>
  <si>
    <t xml:space="preserve">REQUÍNOA</t>
  </si>
  <si>
    <t xml:space="preserve">POZO ALMONTE</t>
  </si>
  <si>
    <t xml:space="preserve">FRESIA</t>
  </si>
  <si>
    <t xml:space="preserve">PURRANQUE</t>
  </si>
  <si>
    <t xml:space="preserve">LOS MUERMOS</t>
  </si>
  <si>
    <t xml:space="preserve">PRIMAVERA</t>
  </si>
  <si>
    <t xml:space="preserve">TIERRA AMARILLA</t>
  </si>
  <si>
    <t xml:space="preserve">PANQUEHUE</t>
  </si>
  <si>
    <t xml:space="preserve">FRUTILLAR</t>
  </si>
  <si>
    <t xml:space="preserve">COLTAUCO</t>
  </si>
  <si>
    <t xml:space="preserve">LLAILLAY</t>
  </si>
  <si>
    <t xml:space="preserve">TENO</t>
  </si>
  <si>
    <t xml:space="preserve">CHAITÉN</t>
  </si>
  <si>
    <t xml:space="preserve">LA UNIÓN</t>
  </si>
  <si>
    <t xml:space="preserve">CUNCO</t>
  </si>
  <si>
    <t xml:space="preserve">CURACAVÍ</t>
  </si>
  <si>
    <t xml:space="preserve">PALMILLA</t>
  </si>
  <si>
    <t xml:space="preserve">DALCAHUE</t>
  </si>
  <si>
    <t xml:space="preserve">RÍO NEGRO</t>
  </si>
  <si>
    <t xml:space="preserve">RÍO IBÁÑEZ</t>
  </si>
  <si>
    <t xml:space="preserve">COINCO</t>
  </si>
  <si>
    <t xml:space="preserve">LLANQUIHUE</t>
  </si>
  <si>
    <t xml:space="preserve">CALBUCO</t>
  </si>
  <si>
    <t xml:space="preserve">LA ESTRELLA</t>
  </si>
  <si>
    <t xml:space="preserve">QUINCHAO</t>
  </si>
  <si>
    <t xml:space="preserve">PUERTO OCTAY</t>
  </si>
  <si>
    <t xml:space="preserve">LOS VILOS</t>
  </si>
  <si>
    <t xml:space="preserve">CHONCHI</t>
  </si>
  <si>
    <t xml:space="preserve">PAIGUANO</t>
  </si>
  <si>
    <t xml:space="preserve">COCHRANE</t>
  </si>
  <si>
    <t xml:space="preserve">RÁNQUIL</t>
  </si>
  <si>
    <t xml:space="preserve">DIEGO DE ALMAGRO</t>
  </si>
  <si>
    <t xml:space="preserve">MAULLÍN</t>
  </si>
  <si>
    <t xml:space="preserve">SANTA MARÍA</t>
  </si>
  <si>
    <t xml:space="preserve">QUINTA DE TILCOCO</t>
  </si>
  <si>
    <t xml:space="preserve">MARÍA ELENA</t>
  </si>
  <si>
    <t xml:space="preserve">AYSÉN</t>
  </si>
  <si>
    <t xml:space="preserve">ARAUCO</t>
  </si>
  <si>
    <t xml:space="preserve">CHILE CHICO</t>
  </si>
  <si>
    <t xml:space="preserve">LAJA</t>
  </si>
  <si>
    <t xml:space="preserve">CISNES</t>
  </si>
  <si>
    <t xml:space="preserve">PEUMO</t>
  </si>
  <si>
    <t xml:space="preserve">VICHUQUÉN</t>
  </si>
  <si>
    <t xml:space="preserve">PAINE</t>
  </si>
  <si>
    <t xml:space="preserve">SAN ESTEBAN</t>
  </si>
  <si>
    <t xml:space="preserve">MELIPILLA</t>
  </si>
  <si>
    <t xml:space="preserve">PAILLACO</t>
  </si>
  <si>
    <t xml:space="preserve">PORVENIR</t>
  </si>
  <si>
    <t xml:space="preserve">QUELLÓN</t>
  </si>
  <si>
    <t xml:space="preserve">FUTRONO</t>
  </si>
  <si>
    <t xml:space="preserve">HUALAIHUÉ</t>
  </si>
  <si>
    <t xml:space="preserve">NOGALES</t>
  </si>
  <si>
    <t xml:space="preserve">SAN PEDRO DE ATACAMA</t>
  </si>
  <si>
    <t xml:space="preserve">RENGO</t>
  </si>
  <si>
    <t xml:space="preserve">OLIVAR</t>
  </si>
  <si>
    <t xml:space="preserve">CABO DE HORNOS</t>
  </si>
  <si>
    <t xml:space="preserve">SAN GREGORIO</t>
  </si>
  <si>
    <t xml:space="preserve">LOS LAGOS</t>
  </si>
  <si>
    <t xml:space="preserve">PALENA</t>
  </si>
  <si>
    <t xml:space="preserve">FREIRINA</t>
  </si>
  <si>
    <t xml:space="preserve">HUASCO</t>
  </si>
  <si>
    <t xml:space="preserve">PUCÓN</t>
  </si>
  <si>
    <t xml:space="preserve">VILCÚN</t>
  </si>
  <si>
    <t xml:space="preserve">CABILDO</t>
  </si>
  <si>
    <t xml:space="preserve">SANTA CRUZ</t>
  </si>
  <si>
    <t xml:space="preserve">LA LIGUA</t>
  </si>
  <si>
    <t xml:space="preserve">NANCAGUA</t>
  </si>
  <si>
    <t xml:space="preserve">COCHAMÓ</t>
  </si>
  <si>
    <t xml:space="preserve">PUYEHUE</t>
  </si>
  <si>
    <t xml:space="preserve">PUCHUNCAVÍ</t>
  </si>
  <si>
    <t xml:space="preserve">CALERA DE TANGO</t>
  </si>
  <si>
    <t xml:space="preserve">CATEMU</t>
  </si>
  <si>
    <t xml:space="preserve">ALGARROBO</t>
  </si>
  <si>
    <t xml:space="preserve">SIERRA GORDA</t>
  </si>
  <si>
    <t xml:space="preserve">SAN VICENTE</t>
  </si>
  <si>
    <t xml:space="preserve">SAN FERNANDO</t>
  </si>
  <si>
    <t xml:space="preserve">CHIMBARONGO</t>
  </si>
  <si>
    <t xml:space="preserve">SAN PABLO</t>
  </si>
  <si>
    <t xml:space="preserve">SAN JOSÉ DE MAIPO</t>
  </si>
  <si>
    <t xml:space="preserve">TILTIL</t>
  </si>
  <si>
    <t xml:space="preserve">ALHUÉ</t>
  </si>
  <si>
    <t xml:space="preserve">MÁFIL</t>
  </si>
  <si>
    <t xml:space="preserve">MARIQUINA</t>
  </si>
  <si>
    <t xml:space="preserve">MARCHIHUE</t>
  </si>
  <si>
    <t xml:space="preserve">SAN NICOLÁS</t>
  </si>
  <si>
    <t xml:space="preserve">RÍO CLARO</t>
  </si>
  <si>
    <t xml:space="preserve">LA HIGUERA</t>
  </si>
  <si>
    <t xml:space="preserve">ISLA DE PASCUA</t>
  </si>
  <si>
    <t xml:space="preserve">LONGAVÍ</t>
  </si>
  <si>
    <t xml:space="preserve">PERQUENCO</t>
  </si>
  <si>
    <t xml:space="preserve">TUCAPEL</t>
  </si>
  <si>
    <t xml:space="preserve">RÍO HURTADO</t>
  </si>
  <si>
    <t xml:space="preserve">PINTO</t>
  </si>
  <si>
    <t xml:space="preserve">MAULE</t>
  </si>
  <si>
    <t xml:space="preserve">SAN PEDRO</t>
  </si>
  <si>
    <t xml:space="preserve">PEMUCO</t>
  </si>
  <si>
    <t xml:space="preserve">LICANTÉN</t>
  </si>
  <si>
    <t xml:space="preserve">CHÉPICA</t>
  </si>
  <si>
    <t xml:space="preserve">CONTULMO</t>
  </si>
  <si>
    <t xml:space="preserve">LITUECHE</t>
  </si>
  <si>
    <t xml:space="preserve">MARÍA PINTO</t>
  </si>
  <si>
    <t xml:space="preserve">PELLUHUE</t>
  </si>
  <si>
    <t xml:space="preserve">SAN FABIÁN</t>
  </si>
  <si>
    <t xml:space="preserve">COMBARBALÁ</t>
  </si>
  <si>
    <t xml:space="preserve">COLCHANE</t>
  </si>
  <si>
    <t xml:space="preserve">PELARCO</t>
  </si>
  <si>
    <t xml:space="preserve">GENERAL LAGOS</t>
  </si>
  <si>
    <t xml:space="preserve">CHOLCHOL</t>
  </si>
  <si>
    <t xml:space="preserve">SAAVEDRA</t>
  </si>
  <si>
    <t xml:space="preserve">EL CARMEN</t>
  </si>
  <si>
    <t xml:space="preserve">PLACILLA</t>
  </si>
  <si>
    <t xml:space="preserve">PUMANQUE</t>
  </si>
  <si>
    <t xml:space="preserve">PORTEZUELO</t>
  </si>
  <si>
    <t xml:space="preserve">PERALILLO</t>
  </si>
  <si>
    <t xml:space="preserve">PANGUIPULLI</t>
  </si>
  <si>
    <t xml:space="preserve">OLLAGÜE</t>
  </si>
  <si>
    <t xml:space="preserve">CANELA</t>
  </si>
  <si>
    <t xml:space="preserve">CUREPTO</t>
  </si>
  <si>
    <t xml:space="preserve">ANTUCO</t>
  </si>
  <si>
    <t xml:space="preserve">LOS SAUCES</t>
  </si>
  <si>
    <t xml:space="preserve">HUARA</t>
  </si>
  <si>
    <t xml:space="preserve">SAGRADA FAMILIA</t>
  </si>
  <si>
    <t xml:space="preserve">NUEVA IMPERIAL</t>
  </si>
  <si>
    <t xml:space="preserve">TIMAUKEL</t>
  </si>
  <si>
    <t xml:space="preserve">PUTAENDO</t>
  </si>
  <si>
    <t xml:space="preserve">PETORCA</t>
  </si>
  <si>
    <t xml:space="preserve">COELEMU</t>
  </si>
  <si>
    <t xml:space="preserve">COIHUECO</t>
  </si>
  <si>
    <t xml:space="preserve">LAGO RANCO</t>
  </si>
  <si>
    <t xml:space="preserve">PICHIDEGUA</t>
  </si>
  <si>
    <t xml:space="preserve">JUAN FERNÁNDEZ</t>
  </si>
  <si>
    <t xml:space="preserve">MONTE PATRIA</t>
  </si>
  <si>
    <t xml:space="preserve">TORRES DEL PAINE</t>
  </si>
  <si>
    <t xml:space="preserve">PUQUELDÓN</t>
  </si>
  <si>
    <t xml:space="preserve">SAN CLEMENTE</t>
  </si>
  <si>
    <t xml:space="preserve">NAVIDAD</t>
  </si>
  <si>
    <t xml:space="preserve">O’HIGGINS</t>
  </si>
  <si>
    <t xml:space="preserve">HUALAÑÉ</t>
  </si>
  <si>
    <t xml:space="preserve">TEODORO SCHMIDT</t>
  </si>
  <si>
    <t xml:space="preserve">FLORIDA</t>
  </si>
  <si>
    <t xml:space="preserve">YERBAS BUENAS</t>
  </si>
  <si>
    <t xml:space="preserve">ALTO BIOBÍO</t>
  </si>
  <si>
    <t xml:space="preserve">RÍO VERDE</t>
  </si>
  <si>
    <t xml:space="preserve">NEGRETE</t>
  </si>
  <si>
    <t xml:space="preserve">PAREDONES</t>
  </si>
  <si>
    <t xml:space="preserve">ALTO DEL CARMEN</t>
  </si>
  <si>
    <t xml:space="preserve">QUILACO</t>
  </si>
  <si>
    <t xml:space="preserve">NINHUE</t>
  </si>
  <si>
    <t xml:space="preserve">EMPEDRADO</t>
  </si>
  <si>
    <t xml:space="preserve">QUILLÓN</t>
  </si>
  <si>
    <t xml:space="preserve">RAUCO</t>
  </si>
  <si>
    <t xml:space="preserve">CAMIÑA</t>
  </si>
  <si>
    <t xml:space="preserve">CHANCO</t>
  </si>
  <si>
    <t xml:space="preserve">LONQUIMAY</t>
  </si>
  <si>
    <t xml:space="preserve">TORTEL</t>
  </si>
  <si>
    <t xml:space="preserve">CURACO DE VÉLEZ</t>
  </si>
  <si>
    <t xml:space="preserve">CARAHUE</t>
  </si>
  <si>
    <t xml:space="preserve">TOLTÉN</t>
  </si>
  <si>
    <t xml:space="preserve">QUILLECO</t>
  </si>
  <si>
    <t xml:space="preserve">RETIRO</t>
  </si>
  <si>
    <t xml:space="preserve">FREIRE</t>
  </si>
  <si>
    <t xml:space="preserve">YUMBEL</t>
  </si>
  <si>
    <t xml:space="preserve">QUEMCHI</t>
  </si>
  <si>
    <t xml:space="preserve">PURÉN</t>
  </si>
  <si>
    <t xml:space="preserve">SAN RAFAEL</t>
  </si>
  <si>
    <t xml:space="preserve">LAGO VERDE</t>
  </si>
  <si>
    <t xml:space="preserve">MELIPEUCO</t>
  </si>
  <si>
    <t xml:space="preserve">LUMACO</t>
  </si>
  <si>
    <t xml:space="preserve">SANTA JUANA</t>
  </si>
  <si>
    <t xml:space="preserve">PUNITAQUI</t>
  </si>
  <si>
    <t xml:space="preserve">GUAITECAS</t>
  </si>
  <si>
    <t xml:space="preserve">MALLOA</t>
  </si>
  <si>
    <t xml:space="preserve">QUEILÉN</t>
  </si>
  <si>
    <t xml:space="preserve">CORRAL</t>
  </si>
  <si>
    <t xml:space="preserve">PUTRE</t>
  </si>
  <si>
    <t xml:space="preserve">TIRÚA</t>
  </si>
  <si>
    <t xml:space="preserve">PENCAHUE</t>
  </si>
  <si>
    <t xml:space="preserve">HUALQUI</t>
  </si>
  <si>
    <t xml:space="preserve">GALVARINO</t>
  </si>
  <si>
    <t xml:space="preserve">CAMARONES</t>
  </si>
  <si>
    <t xml:space="preserve">LAGUNA BLANCA</t>
  </si>
  <si>
    <t xml:space="preserve">TREGUACO</t>
  </si>
  <si>
    <t xml:space="preserve">ÑIQUÉN</t>
  </si>
  <si>
    <t xml:space="preserve">SALAMANCA</t>
  </si>
  <si>
    <t xml:space="preserve">LOLOL</t>
  </si>
  <si>
    <t xml:space="preserve">COLBÚN</t>
  </si>
  <si>
    <t xml:space="preserve">VILLA ALEGRE</t>
  </si>
  <si>
    <t xml:space="preserve">COBQUECURA</t>
  </si>
  <si>
    <t xml:space="preserve">SAN IGNACIO</t>
  </si>
  <si>
    <t xml:space="preserve">CURARREHUE</t>
  </si>
  <si>
    <t xml:space="preserve">ERCILLA</t>
  </si>
  <si>
    <t xml:space="preserve">SAN JUAN DE LA COSTA</t>
  </si>
  <si>
    <t xml:space="preserve">INFORMACIÓN DEUDA PREVISIONAL  - AÑO 2021 - S.P.</t>
  </si>
  <si>
    <t xml:space="preserve">Codigo</t>
  </si>
  <si>
    <t xml:space="preserve">COMUNA</t>
  </si>
  <si>
    <t xml:space="preserve">Municipal 31/12/2021</t>
  </si>
  <si>
    <t xml:space="preserve">Corporaciones 31/12/2021</t>
  </si>
  <si>
    <t xml:space="preserve">Total Deuda 31/12/2021</t>
  </si>
  <si>
    <t xml:space="preserve">¿TIENE DEUDA PREVISIONAL?</t>
  </si>
  <si>
    <t xml:space="preserve">INDICADOR 
deuda previsional</t>
  </si>
  <si>
    <t xml:space="preserve">INFORMACION PATENTES - Año 2021 - SINIM</t>
  </si>
  <si>
    <t xml:space="preserve">Total patentes pagadas</t>
  </si>
  <si>
    <t xml:space="preserve">Total patentes impagas</t>
  </si>
  <si>
    <t xml:space="preserve">Total patentes</t>
  </si>
  <si>
    <t xml:space="preserve">REQUINOA</t>
  </si>
  <si>
    <t xml:space="preserve">O´HIGGINS</t>
  </si>
  <si>
    <t xml:space="preserve">TREHUACO</t>
  </si>
  <si>
    <t xml:space="preserve">INFORMACIÓN INGRESOS Y GASTOS GESTION SEGUN REGLAMENTO - AÑO 2021 - SINIM</t>
  </si>
  <si>
    <t xml:space="preserve">Max</t>
  </si>
  <si>
    <t xml:space="preserve">Total Ingresos de Gestión</t>
  </si>
  <si>
    <t xml:space="preserve">Total Gastos Interno</t>
  </si>
  <si>
    <t xml:space="preserve">(I/G)</t>
  </si>
  <si>
    <t xml:space="preserve">Contraloría General de la República</t>
  </si>
  <si>
    <t xml:space="preserve">Evaluación del Cumplimiento del Municipio por período:</t>
  </si>
  <si>
    <t xml:space="preserve">INFORMACIÓN CONTRALORIA GENERAL DE LA REPÚBLICA - AÑO 2021</t>
  </si>
  <si>
    <t xml:space="preserve">División de Contabilidad y Finanzas Públicas</t>
  </si>
  <si>
    <t xml:space="preserve">Todos los informes enviados a Contraloría.</t>
  </si>
  <si>
    <t xml:space="preserve">Código</t>
  </si>
  <si>
    <t xml:space="preserve">MUNICIPALIDAD</t>
  </si>
  <si>
    <t xml:space="preserve">Ptje.</t>
  </si>
  <si>
    <t xml:space="preserve">ESTADO DE CUMPLIMIENTO DEL ENVÍO DE LOS INFORMES PRESUPUESTARIOS 
Y CONTABLES DE LAS MUNICIPALIDADES</t>
  </si>
  <si>
    <t xml:space="preserve">Informes parcialmente enviados a Contraloría.</t>
  </si>
  <si>
    <t xml:space="preserve">Ningún informe enviado a Contraloría.</t>
  </si>
  <si>
    <t xml:space="preserve">PERIODO: APERTURA A CIERRE 2021</t>
  </si>
  <si>
    <t xml:space="preserve">REGIÓN</t>
  </si>
  <si>
    <t xml:space="preserve">INFORME</t>
  </si>
  <si>
    <t xml:space="preserve">AP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IE</t>
  </si>
  <si>
    <t xml:space="preserve">REGION DE ARICA Y PARINACOTA</t>
  </si>
  <si>
    <t xml:space="preserve">Arica</t>
  </si>
  <si>
    <t xml:space="preserve">EVALUACION PERIODO</t>
  </si>
  <si>
    <t xml:space="preserve">Camarones</t>
  </si>
  <si>
    <t xml:space="preserve">General Lagos</t>
  </si>
  <si>
    <t xml:space="preserve">Putre</t>
  </si>
  <si>
    <t xml:space="preserve">REGION DE TARAPACA</t>
  </si>
  <si>
    <t xml:space="preserve">Alto Hospicio</t>
  </si>
  <si>
    <t xml:space="preserve">Camiña</t>
  </si>
  <si>
    <t xml:space="preserve">Colchane</t>
  </si>
  <si>
    <t xml:space="preserve">Huara</t>
  </si>
  <si>
    <t xml:space="preserve">Iquique</t>
  </si>
  <si>
    <t xml:space="preserve">Pica</t>
  </si>
  <si>
    <t xml:space="preserve">Pozo Almonte</t>
  </si>
  <si>
    <t xml:space="preserve">REGION DE ANTOFAGASTA</t>
  </si>
  <si>
    <t xml:space="preserve">Antofagasta</t>
  </si>
  <si>
    <t xml:space="preserve">Calama</t>
  </si>
  <si>
    <t xml:space="preserve">María Elena</t>
  </si>
  <si>
    <t xml:space="preserve">Mejillones</t>
  </si>
  <si>
    <t xml:space="preserve">Ollague</t>
  </si>
  <si>
    <t xml:space="preserve">San Pedro de Atacama</t>
  </si>
  <si>
    <t xml:space="preserve">Sierra Gorda</t>
  </si>
  <si>
    <t xml:space="preserve">Taltal</t>
  </si>
  <si>
    <t xml:space="preserve">Tocopilla</t>
  </si>
  <si>
    <t xml:space="preserve">REGION DE ATACAMA</t>
  </si>
  <si>
    <t xml:space="preserve">Alto del Carmen</t>
  </si>
  <si>
    <t xml:space="preserve">Caldera</t>
  </si>
  <si>
    <t xml:space="preserve">Chañaral</t>
  </si>
  <si>
    <t xml:space="preserve">Copiapó</t>
  </si>
  <si>
    <t xml:space="preserve">Diego de Almagro</t>
  </si>
  <si>
    <t xml:space="preserve">Freirina</t>
  </si>
  <si>
    <t xml:space="preserve">Huasco</t>
  </si>
  <si>
    <t xml:space="preserve">Tierra Amarilla</t>
  </si>
  <si>
    <t xml:space="preserve">Vallenar</t>
  </si>
  <si>
    <t xml:space="preserve">REGION DE COQUIMBO</t>
  </si>
  <si>
    <t xml:space="preserve">Andacollo</t>
  </si>
  <si>
    <t xml:space="preserve">Canela</t>
  </si>
  <si>
    <t xml:space="preserve">Combarbalá</t>
  </si>
  <si>
    <t xml:space="preserve">Coquimbo</t>
  </si>
  <si>
    <t xml:space="preserve">Illapel</t>
  </si>
  <si>
    <t xml:space="preserve">La Higuera</t>
  </si>
  <si>
    <t xml:space="preserve">La Serena</t>
  </si>
  <si>
    <t xml:space="preserve">Los Vilos</t>
  </si>
  <si>
    <t xml:space="preserve">Monte Patria</t>
  </si>
  <si>
    <t xml:space="preserve">Ovalle</t>
  </si>
  <si>
    <t xml:space="preserve">Paihuano</t>
  </si>
  <si>
    <t xml:space="preserve">Punitaqui</t>
  </si>
  <si>
    <t xml:space="preserve">Río Hurtado</t>
  </si>
  <si>
    <t xml:space="preserve">Salamanca</t>
  </si>
  <si>
    <t xml:space="preserve">Vicuña</t>
  </si>
  <si>
    <t xml:space="preserve">REGION DE VALPARAISO</t>
  </si>
  <si>
    <t xml:space="preserve">Algarrobo</t>
  </si>
  <si>
    <t xml:space="preserve">Cabildo</t>
  </si>
  <si>
    <t xml:space="preserve">Calle Larga</t>
  </si>
  <si>
    <t xml:space="preserve">Cartagena</t>
  </si>
  <si>
    <t xml:space="preserve">Casablanca</t>
  </si>
  <si>
    <t xml:space="preserve">Catemu</t>
  </si>
  <si>
    <t xml:space="preserve">Concón</t>
  </si>
  <si>
    <t xml:space="preserve">El Quisco</t>
  </si>
  <si>
    <t xml:space="preserve">El Tabo</t>
  </si>
  <si>
    <t xml:space="preserve">Hijuelas</t>
  </si>
  <si>
    <t xml:space="preserve">Isla de Pascua</t>
  </si>
  <si>
    <t xml:space="preserve">Juan Fernández</t>
  </si>
  <si>
    <t xml:space="preserve">La Calera</t>
  </si>
  <si>
    <t xml:space="preserve">La Cruz</t>
  </si>
  <si>
    <t xml:space="preserve">La Ligua</t>
  </si>
  <si>
    <t xml:space="preserve">Limache</t>
  </si>
  <si>
    <t xml:space="preserve">Llayllay</t>
  </si>
  <si>
    <t xml:space="preserve">Los Andes</t>
  </si>
  <si>
    <t xml:space="preserve">Nogales</t>
  </si>
  <si>
    <t xml:space="preserve">Olmué</t>
  </si>
  <si>
    <t xml:space="preserve">Panquehue</t>
  </si>
  <si>
    <t xml:space="preserve">Papudo</t>
  </si>
  <si>
    <t xml:space="preserve">Petorca</t>
  </si>
  <si>
    <t xml:space="preserve">Puchuncaví</t>
  </si>
  <si>
    <t xml:space="preserve">Putaendo</t>
  </si>
  <si>
    <t xml:space="preserve">Quillota</t>
  </si>
  <si>
    <t xml:space="preserve">Quilpué</t>
  </si>
  <si>
    <t xml:space="preserve">Quintero</t>
  </si>
  <si>
    <t xml:space="preserve">Rinconada</t>
  </si>
  <si>
    <t xml:space="preserve">San Antonio</t>
  </si>
  <si>
    <t xml:space="preserve">San Esteban</t>
  </si>
  <si>
    <t xml:space="preserve">San Felipe</t>
  </si>
  <si>
    <t xml:space="preserve">Santa María</t>
  </si>
  <si>
    <t xml:space="preserve">Santo Domingo</t>
  </si>
  <si>
    <t xml:space="preserve">Valparaíso</t>
  </si>
  <si>
    <t xml:space="preserve">Villa Alemana</t>
  </si>
  <si>
    <t xml:space="preserve">Viña del Mar</t>
  </si>
  <si>
    <t xml:space="preserve">Zapallar</t>
  </si>
  <si>
    <t xml:space="preserve">REGION METROPOLITANA</t>
  </si>
  <si>
    <t xml:space="preserve">Alhué</t>
  </si>
  <si>
    <t xml:space="preserve">Buin</t>
  </si>
  <si>
    <t xml:space="preserve">Calera de Tango</t>
  </si>
  <si>
    <t xml:space="preserve">Cerrillos</t>
  </si>
  <si>
    <t xml:space="preserve">Cerro Navia</t>
  </si>
  <si>
    <t xml:space="preserve">Colina</t>
  </si>
  <si>
    <t xml:space="preserve">Conchalí</t>
  </si>
  <si>
    <t xml:space="preserve">Curacaví</t>
  </si>
  <si>
    <t xml:space="preserve">El Bosque</t>
  </si>
  <si>
    <t xml:space="preserve">El Monte</t>
  </si>
  <si>
    <t xml:space="preserve">Estación Central</t>
  </si>
  <si>
    <t xml:space="preserve">Huechuraba</t>
  </si>
  <si>
    <t xml:space="preserve">Independencia</t>
  </si>
  <si>
    <t xml:space="preserve">Isla de Maipo</t>
  </si>
  <si>
    <t xml:space="preserve">La Cisterna</t>
  </si>
  <si>
    <t xml:space="preserve">La Florida</t>
  </si>
  <si>
    <t xml:space="preserve">La Granja</t>
  </si>
  <si>
    <t xml:space="preserve">La Pintana</t>
  </si>
  <si>
    <t xml:space="preserve">La Reina</t>
  </si>
  <si>
    <t xml:space="preserve">Lampa</t>
  </si>
  <si>
    <t xml:space="preserve">Las Condes</t>
  </si>
  <si>
    <t xml:space="preserve">Lo Barnechea</t>
  </si>
  <si>
    <t xml:space="preserve">Lo Espejo</t>
  </si>
  <si>
    <t xml:space="preserve">Lo Prado</t>
  </si>
  <si>
    <t xml:space="preserve">Macul</t>
  </si>
  <si>
    <t xml:space="preserve">Maipú</t>
  </si>
  <si>
    <t xml:space="preserve">María Pinto</t>
  </si>
  <si>
    <t xml:space="preserve">Melipilla</t>
  </si>
  <si>
    <t xml:space="preserve">Ñuñoa</t>
  </si>
  <si>
    <t xml:space="preserve">Padre Hurtado</t>
  </si>
  <si>
    <t xml:space="preserve">Paine</t>
  </si>
  <si>
    <t xml:space="preserve">Pedro Aguirre Cerda</t>
  </si>
  <si>
    <t xml:space="preserve">Peñaflor</t>
  </si>
  <si>
    <t xml:space="preserve">Peñalolén</t>
  </si>
  <si>
    <t xml:space="preserve">Pirque</t>
  </si>
  <si>
    <t xml:space="preserve">Providencia</t>
  </si>
  <si>
    <t xml:space="preserve">Pudahuel</t>
  </si>
  <si>
    <t xml:space="preserve">Puente Alto</t>
  </si>
  <si>
    <t xml:space="preserve">Quilicura</t>
  </si>
  <si>
    <t xml:space="preserve">Quinta Normal</t>
  </si>
  <si>
    <t xml:space="preserve">Recoleta</t>
  </si>
  <si>
    <t xml:space="preserve">Renca</t>
  </si>
  <si>
    <t xml:space="preserve">San Bernardo</t>
  </si>
  <si>
    <t xml:space="preserve">San Joaquín</t>
  </si>
  <si>
    <t xml:space="preserve">San José de Maipo</t>
  </si>
  <si>
    <t xml:space="preserve">San Miguel</t>
  </si>
  <si>
    <t xml:space="preserve">San Pedro</t>
  </si>
  <si>
    <t xml:space="preserve">San Ramón</t>
  </si>
  <si>
    <t xml:space="preserve">Santiago</t>
  </si>
  <si>
    <t xml:space="preserve">Talagante</t>
  </si>
  <si>
    <t xml:space="preserve">Tiltil</t>
  </si>
  <si>
    <t xml:space="preserve">Vitacura</t>
  </si>
  <si>
    <t xml:space="preserve">REGION DEL LIBERTADOR GENERAL BERNARDO O'HIGGINS</t>
  </si>
  <si>
    <t xml:space="preserve">Chépica</t>
  </si>
  <si>
    <t xml:space="preserve">Chimbarongo</t>
  </si>
  <si>
    <t xml:space="preserve">Codegua</t>
  </si>
  <si>
    <t xml:space="preserve">Coinco</t>
  </si>
  <si>
    <t xml:space="preserve">Coltauco</t>
  </si>
  <si>
    <t xml:space="preserve">Doñihue</t>
  </si>
  <si>
    <t xml:space="preserve">Graneros</t>
  </si>
  <si>
    <t xml:space="preserve">La Estrella</t>
  </si>
  <si>
    <t xml:space="preserve">Las Cabras</t>
  </si>
  <si>
    <t xml:space="preserve">Litueche</t>
  </si>
  <si>
    <t xml:space="preserve">Lolol</t>
  </si>
  <si>
    <t xml:space="preserve">Machalí</t>
  </si>
  <si>
    <t xml:space="preserve">Malloa</t>
  </si>
  <si>
    <t xml:space="preserve">Marchigue</t>
  </si>
  <si>
    <t xml:space="preserve">Mostazal</t>
  </si>
  <si>
    <t xml:space="preserve">Nancagua</t>
  </si>
  <si>
    <t xml:space="preserve">Navidad</t>
  </si>
  <si>
    <t xml:space="preserve">Olivar</t>
  </si>
  <si>
    <t xml:space="preserve">Palmilla</t>
  </si>
  <si>
    <t xml:space="preserve">Paredones</t>
  </si>
  <si>
    <t xml:space="preserve">Peralillo</t>
  </si>
  <si>
    <t xml:space="preserve">Peumo</t>
  </si>
  <si>
    <t xml:space="preserve">Pichidegua</t>
  </si>
  <si>
    <t xml:space="preserve">Pichilemu</t>
  </si>
  <si>
    <t xml:space="preserve">Placilla</t>
  </si>
  <si>
    <t xml:space="preserve">Pumanque</t>
  </si>
  <si>
    <t xml:space="preserve">Quinta de Tilcoco</t>
  </si>
  <si>
    <t xml:space="preserve">Rancagua</t>
  </si>
  <si>
    <t xml:space="preserve">Rengo</t>
  </si>
  <si>
    <t xml:space="preserve">Requinoa</t>
  </si>
  <si>
    <t xml:space="preserve">San Fernando</t>
  </si>
  <si>
    <t xml:space="preserve">San Vicente</t>
  </si>
  <si>
    <t xml:space="preserve">Santa Cruz</t>
  </si>
  <si>
    <t xml:space="preserve">REGION DEL MAULE</t>
  </si>
  <si>
    <t xml:space="preserve">Cauquenes</t>
  </si>
  <si>
    <t xml:space="preserve">Chanco</t>
  </si>
  <si>
    <t xml:space="preserve">Colbún</t>
  </si>
  <si>
    <t xml:space="preserve">Constitución</t>
  </si>
  <si>
    <t xml:space="preserve">Curepto</t>
  </si>
  <si>
    <t xml:space="preserve">Curicó</t>
  </si>
  <si>
    <t xml:space="preserve">Empedrado</t>
  </si>
  <si>
    <t xml:space="preserve">Hualañé</t>
  </si>
  <si>
    <t xml:space="preserve">Licantén</t>
  </si>
  <si>
    <t xml:space="preserve">Linares</t>
  </si>
  <si>
    <t xml:space="preserve">Longaví</t>
  </si>
  <si>
    <t xml:space="preserve">Maule</t>
  </si>
  <si>
    <t xml:space="preserve">Molina</t>
  </si>
  <si>
    <t xml:space="preserve">Parral</t>
  </si>
  <si>
    <t xml:space="preserve">Pelarco</t>
  </si>
  <si>
    <t xml:space="preserve">Pelluhue</t>
  </si>
  <si>
    <t xml:space="preserve">Pencahue</t>
  </si>
  <si>
    <t xml:space="preserve">Rauco</t>
  </si>
  <si>
    <t xml:space="preserve">Retiro</t>
  </si>
  <si>
    <t xml:space="preserve">Río Claro</t>
  </si>
  <si>
    <t xml:space="preserve">Romeral</t>
  </si>
  <si>
    <t xml:space="preserve">Sagrada Familia</t>
  </si>
  <si>
    <t xml:space="preserve">San Clemente</t>
  </si>
  <si>
    <t xml:space="preserve">San Javier</t>
  </si>
  <si>
    <t xml:space="preserve">San Rafael</t>
  </si>
  <si>
    <t xml:space="preserve">Talca</t>
  </si>
  <si>
    <t xml:space="preserve">Teno</t>
  </si>
  <si>
    <t xml:space="preserve">Vichuquén</t>
  </si>
  <si>
    <t xml:space="preserve">Villa Alegre</t>
  </si>
  <si>
    <t xml:space="preserve">Yerbas Buenas</t>
  </si>
  <si>
    <t xml:space="preserve">REGION DEL BIOBIO</t>
  </si>
  <si>
    <t xml:space="preserve">Alto BioBío</t>
  </si>
  <si>
    <t xml:space="preserve">Antuco</t>
  </si>
  <si>
    <t xml:space="preserve">Arauco</t>
  </si>
  <si>
    <t xml:space="preserve">Cabrero</t>
  </si>
  <si>
    <t xml:space="preserve">Cañete</t>
  </si>
  <si>
    <t xml:space="preserve">Chiguayante</t>
  </si>
  <si>
    <t xml:space="preserve">Concepción</t>
  </si>
  <si>
    <t xml:space="preserve">Contulmo</t>
  </si>
  <si>
    <t xml:space="preserve">Coronel</t>
  </si>
  <si>
    <t xml:space="preserve">Curanilahue</t>
  </si>
  <si>
    <t xml:space="preserve">Florida</t>
  </si>
  <si>
    <t xml:space="preserve">Hualpén</t>
  </si>
  <si>
    <t xml:space="preserve">Hualqui</t>
  </si>
  <si>
    <t xml:space="preserve">Laja</t>
  </si>
  <si>
    <t xml:space="preserve">Lebu</t>
  </si>
  <si>
    <t xml:space="preserve">Los Alamos</t>
  </si>
  <si>
    <t xml:space="preserve">Los Angeles</t>
  </si>
  <si>
    <t xml:space="preserve">Lota</t>
  </si>
  <si>
    <t xml:space="preserve">Mulchén</t>
  </si>
  <si>
    <t xml:space="preserve">Nacimiento</t>
  </si>
  <si>
    <t xml:space="preserve">Negrete</t>
  </si>
  <si>
    <t xml:space="preserve">Penco</t>
  </si>
  <si>
    <t xml:space="preserve">Quilaco</t>
  </si>
  <si>
    <t xml:space="preserve">Quilleco</t>
  </si>
  <si>
    <t xml:space="preserve">San Pedro de la Paz</t>
  </si>
  <si>
    <t xml:space="preserve">San Rosendo</t>
  </si>
  <si>
    <t xml:space="preserve">Santa Bárbara</t>
  </si>
  <si>
    <t xml:space="preserve">Santa Juana</t>
  </si>
  <si>
    <t xml:space="preserve">Talcahuano</t>
  </si>
  <si>
    <t xml:space="preserve">Tirúa</t>
  </si>
  <si>
    <t xml:space="preserve">Tomé</t>
  </si>
  <si>
    <t xml:space="preserve">Tucapel</t>
  </si>
  <si>
    <t xml:space="preserve">Yumbel</t>
  </si>
  <si>
    <t xml:space="preserve">REGION DE ÑUBLE</t>
  </si>
  <si>
    <t xml:space="preserve">Bulnes</t>
  </si>
  <si>
    <t xml:space="preserve">Chillán</t>
  </si>
  <si>
    <t xml:space="preserve">Chillán Viejo</t>
  </si>
  <si>
    <t xml:space="preserve">Cobquecura</t>
  </si>
  <si>
    <t xml:space="preserve">Coelemu</t>
  </si>
  <si>
    <t xml:space="preserve">Coihueco</t>
  </si>
  <si>
    <t xml:space="preserve">El Carmen</t>
  </si>
  <si>
    <t xml:space="preserve">Ninhue</t>
  </si>
  <si>
    <t xml:space="preserve">Ñiquén</t>
  </si>
  <si>
    <t xml:space="preserve">Pemuco</t>
  </si>
  <si>
    <t xml:space="preserve">Pinto</t>
  </si>
  <si>
    <t xml:space="preserve">Portezuelo</t>
  </si>
  <si>
    <t xml:space="preserve">Quillón</t>
  </si>
  <si>
    <t xml:space="preserve">Quirihue</t>
  </si>
  <si>
    <t xml:space="preserve">Ránquil</t>
  </si>
  <si>
    <t xml:space="preserve">San Carlos</t>
  </si>
  <si>
    <t xml:space="preserve">San Fabián</t>
  </si>
  <si>
    <t xml:space="preserve">San Ignacio</t>
  </si>
  <si>
    <t xml:space="preserve">San Nicolás</t>
  </si>
  <si>
    <t xml:space="preserve">Treguaco</t>
  </si>
  <si>
    <t xml:space="preserve">Yungay</t>
  </si>
  <si>
    <t xml:space="preserve">REGION DE LA ARAUCANIA</t>
  </si>
  <si>
    <t xml:space="preserve">Angol</t>
  </si>
  <si>
    <t xml:space="preserve">Carahue</t>
  </si>
  <si>
    <t xml:space="preserve">Cholchol</t>
  </si>
  <si>
    <t xml:space="preserve">Collipulli</t>
  </si>
  <si>
    <t xml:space="preserve">Cunco</t>
  </si>
  <si>
    <t xml:space="preserve">Curacautín</t>
  </si>
  <si>
    <t xml:space="preserve">Curarrehue</t>
  </si>
  <si>
    <t xml:space="preserve">Ercilla</t>
  </si>
  <si>
    <t xml:space="preserve">Freire</t>
  </si>
  <si>
    <t xml:space="preserve">Galvarino</t>
  </si>
  <si>
    <t xml:space="preserve">Gorbea</t>
  </si>
  <si>
    <t xml:space="preserve">Lautaro</t>
  </si>
  <si>
    <t xml:space="preserve">Loncoche</t>
  </si>
  <si>
    <t xml:space="preserve">Lonquimay</t>
  </si>
  <si>
    <t xml:space="preserve">Los Sauces</t>
  </si>
  <si>
    <t xml:space="preserve">Lumaco</t>
  </si>
  <si>
    <t xml:space="preserve">Melipeuco</t>
  </si>
  <si>
    <t xml:space="preserve">Nueva Imperial</t>
  </si>
  <si>
    <t xml:space="preserve">Padre Las Casas</t>
  </si>
  <si>
    <t xml:space="preserve">Perquenco</t>
  </si>
  <si>
    <t xml:space="preserve">Pitrufquén</t>
  </si>
  <si>
    <t xml:space="preserve">Pucón</t>
  </si>
  <si>
    <t xml:space="preserve">Purén</t>
  </si>
  <si>
    <t xml:space="preserve">Renaico</t>
  </si>
  <si>
    <t xml:space="preserve">Saavedra</t>
  </si>
  <si>
    <t xml:space="preserve">Temuco</t>
  </si>
  <si>
    <t xml:space="preserve">Teodoro Schmidt</t>
  </si>
  <si>
    <t xml:space="preserve">Toltén</t>
  </si>
  <si>
    <t xml:space="preserve">Traiguén</t>
  </si>
  <si>
    <t xml:space="preserve">Victoria</t>
  </si>
  <si>
    <t xml:space="preserve">Vilcún</t>
  </si>
  <si>
    <t xml:space="preserve">Villarrica</t>
  </si>
  <si>
    <t xml:space="preserve">REGION DE LOS RIOS</t>
  </si>
  <si>
    <t xml:space="preserve">Corral</t>
  </si>
  <si>
    <t xml:space="preserve">Futrono</t>
  </si>
  <si>
    <t xml:space="preserve">La Unión</t>
  </si>
  <si>
    <t xml:space="preserve">Lago Ranco</t>
  </si>
  <si>
    <t xml:space="preserve">Lanco</t>
  </si>
  <si>
    <t xml:space="preserve">Los Lagos</t>
  </si>
  <si>
    <t xml:space="preserve">Máfil</t>
  </si>
  <si>
    <t xml:space="preserve">Mariquina</t>
  </si>
  <si>
    <t xml:space="preserve">Paillaco</t>
  </si>
  <si>
    <t xml:space="preserve">Panguipulli</t>
  </si>
  <si>
    <t xml:space="preserve">Río Bueno</t>
  </si>
  <si>
    <t xml:space="preserve">Valdivia</t>
  </si>
  <si>
    <t xml:space="preserve">REGION DE LOS LAGOS</t>
  </si>
  <si>
    <t xml:space="preserve">Ancud</t>
  </si>
  <si>
    <t xml:space="preserve">Calbuco</t>
  </si>
  <si>
    <t xml:space="preserve">Castro</t>
  </si>
  <si>
    <t xml:space="preserve">Chaitén</t>
  </si>
  <si>
    <t xml:space="preserve">Chonchi</t>
  </si>
  <si>
    <t xml:space="preserve">Cochamó</t>
  </si>
  <si>
    <t xml:space="preserve">Curaco de Vélez</t>
  </si>
  <si>
    <t xml:space="preserve">Dalcahue</t>
  </si>
  <si>
    <t xml:space="preserve">Fresia</t>
  </si>
  <si>
    <t xml:space="preserve">Frutillar</t>
  </si>
  <si>
    <t xml:space="preserve">Futaleufú</t>
  </si>
  <si>
    <t xml:space="preserve">Hualaihué</t>
  </si>
  <si>
    <t xml:space="preserve">Llanquihue</t>
  </si>
  <si>
    <t xml:space="preserve">Los Muermos</t>
  </si>
  <si>
    <t xml:space="preserve">Maullín</t>
  </si>
  <si>
    <t xml:space="preserve">Osorno</t>
  </si>
  <si>
    <t xml:space="preserve">Palena</t>
  </si>
  <si>
    <t xml:space="preserve">Puerto Montt</t>
  </si>
  <si>
    <t xml:space="preserve">Puerto Octay</t>
  </si>
  <si>
    <t xml:space="preserve">Puerto Varas</t>
  </si>
  <si>
    <t xml:space="preserve">Puqueldón</t>
  </si>
  <si>
    <t xml:space="preserve">Purranque</t>
  </si>
  <si>
    <t xml:space="preserve">Puyehue</t>
  </si>
  <si>
    <t xml:space="preserve">Queilén</t>
  </si>
  <si>
    <t xml:space="preserve">Quellón</t>
  </si>
  <si>
    <t xml:space="preserve">Quemchi</t>
  </si>
  <si>
    <t xml:space="preserve">Quinchao</t>
  </si>
  <si>
    <t xml:space="preserve">Río Negro</t>
  </si>
  <si>
    <t xml:space="preserve">San Juan de la Costa</t>
  </si>
  <si>
    <t xml:space="preserve">San Pablo</t>
  </si>
  <si>
    <t xml:space="preserve">REGION DE AYSEN DEL GENERAL CARLOS IBAÑEZ DEL CAMPO</t>
  </si>
  <si>
    <t xml:space="preserve">Aysén</t>
  </si>
  <si>
    <t xml:space="preserve">Chile Chico</t>
  </si>
  <si>
    <t xml:space="preserve">Cisnes</t>
  </si>
  <si>
    <t xml:space="preserve">Cochrane</t>
  </si>
  <si>
    <t xml:space="preserve">Coyhaique</t>
  </si>
  <si>
    <t xml:space="preserve">Guaitecas</t>
  </si>
  <si>
    <t xml:space="preserve">Lago Verde</t>
  </si>
  <si>
    <t xml:space="preserve">O'Higgins</t>
  </si>
  <si>
    <t xml:space="preserve">Río Ibáñez</t>
  </si>
  <si>
    <t xml:space="preserve">Tortel</t>
  </si>
  <si>
    <t xml:space="preserve">REGION DE MAGALLANES Y LA ANTARTICA CHILENA</t>
  </si>
  <si>
    <t xml:space="preserve">Cabo de Hornos</t>
  </si>
  <si>
    <t xml:space="preserve">Laguna Blanca</t>
  </si>
  <si>
    <t xml:space="preserve">Natales</t>
  </si>
  <si>
    <t xml:space="preserve">Porvenir</t>
  </si>
  <si>
    <t xml:space="preserve">Primavera</t>
  </si>
  <si>
    <t xml:space="preserve">Punta Arenas</t>
  </si>
  <si>
    <t xml:space="preserve">Río Verde</t>
  </si>
  <si>
    <t xml:space="preserve">San Gregorio</t>
  </si>
  <si>
    <t xml:space="preserve">Timaukel</t>
  </si>
  <si>
    <t xml:space="preserve">Torres del Paine</t>
  </si>
  <si>
    <t xml:space="preserve">Notas:</t>
  </si>
  <si>
    <t xml:space="preserve">El presente estado muestra los informes contables y presupuestarios de los municipios recibidos por este Organismo Contralor hasta el día 24 de abril 2022.</t>
  </si>
  <si>
    <t xml:space="preserve">En  los períodos de enero a diciembre, los informes que se presentan corresponden a: </t>
  </si>
  <si>
    <r>
      <rPr>
        <u val="single"/>
        <sz val="10"/>
        <color rgb="FF000000"/>
        <rFont val="Calibri"/>
        <family val="2"/>
      </rPr>
      <t xml:space="preserve">Presupuestario (Gestión, Educación, Salud y Cementerios):</t>
    </r>
    <r>
      <rPr>
        <sz val="10"/>
        <color rgb="FF000000"/>
        <rFont val="Calibri"/>
        <family val="2"/>
      </rPr>
      <t xml:space="preserve"> Informes de Actualización Presupuestaria mensual remitidos a Contraloría General de la República, los que muestran las modificaciones al presupuesto inicial, con o sin variaciones, realizadas mediante decreto(s) alcaldicio(s) con acuerdo del Concejo Municipal, durante el mes que se indica. Se hace presente que no todos los Municipios tienen Servicios incorporados de Educación, Salud o Cementerios.</t>
    </r>
  </si>
  <si>
    <r>
      <rPr>
        <u val="single"/>
        <sz val="10"/>
        <color rgb="FF000000"/>
        <rFont val="Calibri"/>
        <family val="2"/>
      </rPr>
      <t xml:space="preserve">Contable:</t>
    </r>
    <r>
      <rPr>
        <sz val="10"/>
        <color rgb="FF000000"/>
        <rFont val="Calibri"/>
        <family val="2"/>
      </rPr>
      <t xml:space="preserve"> Balance de Comprobación y de Saldos mensual e Informes Analíticos de Ejecución Presupuestaria, Deuda Pública e Iniciativas de Inversión, según corresponda, remitidos  a Contraloría General de la República, que incluye el movimiento contable consolidado a nivel del municipio, de los correspondientes a la gestión municipal y a los servicios incorporados.</t>
    </r>
  </si>
  <si>
    <t xml:space="preserve">El reporte de cumplimiento refleja únicamente el envío y procesamiento de los informes presupuestario-contables por parte los municipios, y no exime a dicha entidad de los procesos habituales de fiscalización destinados a cautelar el cumplimiento de las normas jurídicas, la protección del patrimonio público y el respeto del principio de probidad administrativa.</t>
  </si>
  <si>
    <t xml:space="preserve">INFORMACIÓN TM - AÑO 2021 - CPLT</t>
  </si>
  <si>
    <t xml:space="preserve">PORCENTAJE INFORME CPLT  2021</t>
  </si>
  <si>
    <t xml:space="preserve">LLAiLLAY</t>
  </si>
  <si>
    <t xml:space="preserve">INFORME DE INGRESOS - AÑO 2021 - SINIM</t>
  </si>
  <si>
    <t xml:space="preserve">Suma &lt;0</t>
  </si>
  <si>
    <t xml:space="preserve">CONDICION 1: si si Ipn &lt; IIn == 
1-[ (Ipn-IIN))/suma(delta&lt;0) ]
CONDICION 2: si Ipn &gt; IIn  == 1
CONDICION 3: No recepcionado  == 0</t>
  </si>
  <si>
    <t xml:space="preserve">Comuna</t>
  </si>
  <si>
    <t xml:space="preserve">IIn: INGRESOS NETOS DE TRANSFERENCIAS Y SALDO INICIAL  PPTO INICIAL</t>
  </si>
  <si>
    <t xml:space="preserve">Ipn: INGRESOS NETOS DE TRANSFERENCIAS Y SALDO INICIAL  PPTO PERCIBIDO</t>
  </si>
  <si>
    <t xml:space="preserve">IIn &gt; Ipn (Ipn - IIn)</t>
  </si>
  <si>
    <t xml:space="preserve">Cumplimiento Responsabilidad en la Entrega de Información (IREIi) </t>
  </si>
  <si>
    <t xml:space="preserve">Variables  (Vi) - AÑO 2021</t>
  </si>
  <si>
    <t xml:space="preserve">Encuesta SINIM</t>
  </si>
  <si>
    <t xml:space="preserve">Formulario SINIM</t>
  </si>
  <si>
    <t xml:space="preserve">RPFCM</t>
  </si>
  <si>
    <t xml:space="preserve">Encta Diag</t>
  </si>
  <si>
    <t xml:space="preserve">Cant. De Variables (Vi)</t>
  </si>
  <si>
    <t xml:space="preserve">Municipio</t>
  </si>
  <si>
    <t xml:space="preserve">Ipascua</t>
  </si>
  <si>
    <t xml:space="preserve">Todas</t>
  </si>
  <si>
    <t xml:space="preserve">Col_Datos</t>
  </si>
  <si>
    <t xml:space="preserve">1-0</t>
  </si>
  <si>
    <t xml:space="preserve">Orden o Jerarquia desdendente del INDICADOR PONDERADO PRELIMINAR dentro del grupo</t>
  </si>
  <si>
    <t xml:space="preserve">Monto</t>
  </si>
  <si>
    <t xml:space="preserve">GRUPO</t>
  </si>
  <si>
    <t xml:space="preserve">Monto a recibir ($)</t>
  </si>
  <si>
    <t xml:space="preserve">COIHAIQUE</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0_-;\-* #,##0_-;_-* \-??_-;_-@_-"/>
    <numFmt numFmtId="168" formatCode="_-* #,##0.000000000_-;\-* #,##0.000000000_-;_-* \-??_-;_-@_-"/>
    <numFmt numFmtId="169" formatCode="_-* #,##0.0000_-;\-* #,##0.0000_-;_-* \-??_-;_-@_-"/>
    <numFmt numFmtId="170" formatCode="General"/>
    <numFmt numFmtId="171" formatCode="#,##0"/>
    <numFmt numFmtId="172" formatCode="&quot;$ &quot;#,##0"/>
    <numFmt numFmtId="173" formatCode="_-* #,##0.0000_-;\-* #,##0.0000_-;_-* \-????_-;_-@_-"/>
    <numFmt numFmtId="174" formatCode="_-* #,##0_-;\-* #,##0_-;_-* \-_-;_-@_-"/>
    <numFmt numFmtId="175" formatCode="0.00%"/>
    <numFmt numFmtId="176" formatCode="@"/>
    <numFmt numFmtId="177" formatCode="_-* #,##0.00000_-;\-* #,##0.00000_-;_-* \-??_-;_-@_-"/>
    <numFmt numFmtId="178" formatCode="_-* #,##0.00_-;\-* #,##0.00_-;_-* \-_-;_-@_-"/>
    <numFmt numFmtId="179" formatCode="_ * #,##0.0000_ ;_ * \-#,##0.0000_ ;_ * \-????_ ;_ @_ "/>
    <numFmt numFmtId="180" formatCode="_-* #,##0.000000_-;\-* #,##0.000000_-;_-* \-??_-;_-@_-"/>
    <numFmt numFmtId="181" formatCode="_-* #,##0.00000_-;\-* #,##0.00000_-;_-* \-_-;_-@_-"/>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666699"/>
      <name val="Calibri Light"/>
      <family val="2"/>
    </font>
    <font>
      <b val="true"/>
      <sz val="11"/>
      <color rgb="FF000000"/>
      <name val="Calibri"/>
      <family val="2"/>
    </font>
    <font>
      <b val="true"/>
      <sz val="11"/>
      <name val="Calibri"/>
      <family val="2"/>
    </font>
    <font>
      <sz val="11"/>
      <name val="Calibri"/>
      <family val="2"/>
    </font>
    <font>
      <b val="true"/>
      <sz val="11"/>
      <color rgb="FFFFFFFF"/>
      <name val="Calibri"/>
      <family val="2"/>
    </font>
    <font>
      <sz val="11"/>
      <color rgb="FFFF0000"/>
      <name val="Calibri"/>
      <family val="2"/>
    </font>
    <font>
      <sz val="10"/>
      <color rgb="FF000000"/>
      <name val="Arial"/>
      <family val="2"/>
    </font>
    <font>
      <b val="true"/>
      <sz val="10"/>
      <name val="Arial"/>
      <family val="2"/>
    </font>
    <font>
      <b val="true"/>
      <sz val="12"/>
      <color rgb="FF000000"/>
      <name val="Calibri"/>
      <family val="2"/>
    </font>
    <font>
      <b val="true"/>
      <sz val="10"/>
      <color rgb="FF000000"/>
      <name val="Calibri"/>
      <family val="2"/>
    </font>
    <font>
      <b val="true"/>
      <sz val="10"/>
      <name val="Calibri"/>
      <family val="2"/>
    </font>
    <font>
      <sz val="10"/>
      <color rgb="FF000000"/>
      <name val="Calibri"/>
      <family val="2"/>
    </font>
    <font>
      <b val="true"/>
      <sz val="14"/>
      <name val="Calibri"/>
      <family val="2"/>
    </font>
    <font>
      <sz val="10"/>
      <name val="Calibri"/>
      <family val="2"/>
    </font>
    <font>
      <sz val="10"/>
      <color rgb="FFFFFFFF"/>
      <name val="Calibri"/>
      <family val="2"/>
    </font>
    <font>
      <b val="true"/>
      <u val="single"/>
      <sz val="10"/>
      <color rgb="FF000000"/>
      <name val="Calibri"/>
      <family val="2"/>
    </font>
    <font>
      <u val="single"/>
      <sz val="10"/>
      <color rgb="FF000000"/>
      <name val="Calibri"/>
      <family val="2"/>
    </font>
    <font>
      <sz val="8"/>
      <color rgb="FF000000"/>
      <name val="Tahoma"/>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72"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8" fillId="3" borderId="0" xfId="15" applyFont="true" applyBorder="true" applyAlignment="true" applyProtection="true">
      <alignment horizontal="center" vertical="center" textRotation="0" wrapText="true" indent="0" shrinkToFit="false"/>
      <protection locked="true" hidden="false"/>
    </xf>
    <xf numFmtId="167" fontId="8" fillId="3" borderId="0" xfId="15" applyFont="true" applyBorder="true" applyAlignment="true" applyProtection="true">
      <alignment horizontal="center" vertical="center" textRotation="0" wrapText="true" indent="0" shrinkToFit="false"/>
      <protection locked="true" hidden="false"/>
    </xf>
    <xf numFmtId="165" fontId="6" fillId="3"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7" fillId="3" borderId="0" xfId="15"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9" fontId="0" fillId="0" borderId="7"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9" fontId="0" fillId="0" borderId="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23" applyFont="true" applyBorder="fals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2" xfId="22" applyFont="true" applyBorder="true" applyAlignment="true" applyProtection="false">
      <alignment horizontal="center" vertical="center" textRotation="0" wrapText="true" indent="0" shrinkToFit="false"/>
      <protection locked="true" hidden="false"/>
    </xf>
    <xf numFmtId="171" fontId="15" fillId="6" borderId="2" xfId="0" applyFont="true" applyBorder="tru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true">
      <alignment horizontal="general" vertical="center" textRotation="0" wrapText="true" indent="0" shrinkToFit="false"/>
      <protection locked="true" hidden="true"/>
    </xf>
    <xf numFmtId="164" fontId="16" fillId="4"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true">
      <alignment horizontal="general" vertical="center" textRotation="0" wrapText="true" indent="0" shrinkToFit="false"/>
      <protection locked="true" hidden="tru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20" fillId="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tru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justify" vertical="center" textRotation="0" wrapText="true" indent="0" shrinkToFit="false"/>
      <protection locked="true" hidden="false"/>
    </xf>
    <xf numFmtId="164" fontId="21" fillId="7" borderId="0" xfId="0" applyFont="true" applyBorder="true" applyAlignment="true" applyProtection="false">
      <alignment horizontal="justify" vertical="center"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center" vertical="center" textRotation="0" wrapText="tru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2" xfId="21"/>
    <cellStyle name="Normal 2" xfId="22"/>
    <cellStyle name="Normal 3 2" xfId="23"/>
    <cellStyle name="Notas 2" xfId="24"/>
    <cellStyle name="Porcentaje 2" xfId="25"/>
    <cellStyle name="Título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480</xdr:colOff>
      <xdr:row>1</xdr:row>
      <xdr:rowOff>91800</xdr:rowOff>
    </xdr:from>
    <xdr:to>
      <xdr:col>6</xdr:col>
      <xdr:colOff>1726200</xdr:colOff>
      <xdr:row>4</xdr:row>
      <xdr:rowOff>122040</xdr:rowOff>
    </xdr:to>
    <xdr:pic>
      <xdr:nvPicPr>
        <xdr:cNvPr id="0" name="2 Imagen" descr="logo.jpg"/>
        <xdr:cNvPicPr/>
      </xdr:nvPicPr>
      <xdr:blipFill>
        <a:blip r:embed="rId1"/>
        <a:stretch/>
      </xdr:blipFill>
      <xdr:spPr>
        <a:xfrm>
          <a:off x="6471720" y="301320"/>
          <a:ext cx="927720" cy="658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0"/>
  <sheetViews>
    <sheetView showFormulas="false" showGridLines="false" showRowColHeaders="fals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43359375" defaultRowHeight="14.4" zeroHeight="true" outlineLevelRow="0" outlineLevelCol="0"/>
  <cols>
    <col collapsed="false" customWidth="false" hidden="false" outlineLevel="0" max="1" min="1" style="1" width="11.43"/>
    <col collapsed="false" customWidth="true" hidden="false" outlineLevel="0" max="2" min="2" style="2" width="15.2"/>
    <col collapsed="false" customWidth="true" hidden="false" outlineLevel="0" max="3" min="3" style="1" width="28.66"/>
    <col collapsed="false" customWidth="true" hidden="false" outlineLevel="0" max="4" min="4" style="2" width="23.99"/>
    <col collapsed="false" customWidth="true" hidden="false" outlineLevel="0" max="5" min="5" style="3" width="17.88"/>
    <col collapsed="false" customWidth="true" hidden="false" outlineLevel="0" max="8" min="6" style="4" width="17.88"/>
    <col collapsed="false" customWidth="true" hidden="false" outlineLevel="0" max="9" min="9" style="1" width="19.1"/>
    <col collapsed="false" customWidth="true" hidden="false" outlineLevel="0" max="11" min="10" style="1" width="17.88"/>
    <col collapsed="false" customWidth="true" hidden="false" outlineLevel="0" max="12" min="12" style="5" width="22.99"/>
    <col collapsed="false" customWidth="true" hidden="false" outlineLevel="0" max="13" min="13" style="6" width="10.99"/>
    <col collapsed="false" customWidth="true" hidden="false" outlineLevel="0" max="14" min="14" style="7" width="15.87"/>
    <col collapsed="false" customWidth="true" hidden="false" outlineLevel="0" max="15" min="15" style="8" width="20.1"/>
    <col collapsed="false" customWidth="true" hidden="false" outlineLevel="0" max="16" min="16" style="9" width="19.87"/>
    <col collapsed="false" customWidth="false" hidden="false" outlineLevel="0" max="17" min="17" style="1" width="11.43"/>
    <col collapsed="false" customWidth="false" hidden="true" outlineLevel="0" max="257" min="18" style="1" width="11.43"/>
    <col collapsed="false" customWidth="false" hidden="true" outlineLevel="0" max="16384" min="258" style="0" width="11.43"/>
  </cols>
  <sheetData>
    <row r="1" customFormat="false" ht="14.4" hidden="false" customHeight="false" outlineLevel="0" collapsed="false">
      <c r="I1" s="10"/>
      <c r="J1" s="11"/>
      <c r="K1" s="11"/>
    </row>
    <row r="2" customFormat="false" ht="14.4" hidden="false" customHeight="false" outlineLevel="0" collapsed="false">
      <c r="C2" s="12" t="s">
        <v>0</v>
      </c>
      <c r="E2" s="13" t="n">
        <v>0.5</v>
      </c>
      <c r="I2" s="14"/>
      <c r="J2" s="14"/>
      <c r="K2" s="14"/>
      <c r="L2" s="14"/>
      <c r="M2" s="14"/>
      <c r="N2" s="14"/>
      <c r="O2" s="14"/>
      <c r="P2" s="15"/>
    </row>
    <row r="3" customFormat="false" ht="39.6" hidden="false" customHeight="true" outlineLevel="0" collapsed="false">
      <c r="C3" s="16" t="s">
        <v>1</v>
      </c>
      <c r="D3" s="17" t="s">
        <v>2</v>
      </c>
      <c r="E3" s="18" t="s">
        <v>3</v>
      </c>
      <c r="F3" s="19"/>
      <c r="H3" s="20"/>
      <c r="I3" s="20"/>
      <c r="J3" s="20"/>
      <c r="K3" s="20"/>
      <c r="L3" s="20"/>
      <c r="M3" s="21"/>
      <c r="N3" s="20"/>
      <c r="O3" s="22"/>
      <c r="P3" s="22"/>
    </row>
    <row r="4" s="23" customFormat="true" ht="14.4" hidden="false" customHeight="false" outlineLevel="0" collapsed="false">
      <c r="B4" s="24"/>
      <c r="C4" s="25" t="n">
        <v>1</v>
      </c>
      <c r="D4" s="26" t="n">
        <f aca="false">COUNTIF($B$24:$B$369,C4)</f>
        <v>47</v>
      </c>
      <c r="E4" s="27" t="n">
        <f aca="false">ROUNDUP(D4*$E$2,0)</f>
        <v>24</v>
      </c>
      <c r="F4" s="28"/>
      <c r="G4" s="29"/>
      <c r="H4" s="30"/>
      <c r="I4" s="31"/>
      <c r="J4" s="31"/>
      <c r="K4" s="31"/>
      <c r="L4" s="32"/>
      <c r="M4" s="33"/>
      <c r="N4" s="28"/>
      <c r="O4" s="34"/>
      <c r="P4" s="35"/>
    </row>
    <row r="5" s="23" customFormat="true" ht="14.4" hidden="false" customHeight="false" outlineLevel="0" collapsed="false">
      <c r="B5" s="24"/>
      <c r="C5" s="25" t="n">
        <v>2</v>
      </c>
      <c r="D5" s="26" t="n">
        <f aca="false">COUNTIF($B$24:$B$369,C5)</f>
        <v>37</v>
      </c>
      <c r="E5" s="27" t="n">
        <f aca="false">ROUNDUP(D5*$E$2,0)</f>
        <v>19</v>
      </c>
      <c r="F5" s="28"/>
      <c r="G5" s="29"/>
      <c r="H5" s="30"/>
      <c r="I5" s="31"/>
      <c r="J5" s="31"/>
      <c r="K5" s="31"/>
      <c r="L5" s="32"/>
      <c r="M5" s="33"/>
      <c r="N5" s="28"/>
      <c r="O5" s="34"/>
      <c r="P5" s="35"/>
    </row>
    <row r="6" s="23" customFormat="true" ht="14.4" hidden="false" customHeight="false" outlineLevel="0" collapsed="false">
      <c r="B6" s="24"/>
      <c r="C6" s="25" t="n">
        <v>3</v>
      </c>
      <c r="D6" s="26" t="n">
        <f aca="false">COUNTIF($B$24:$B$369,C6)</f>
        <v>56</v>
      </c>
      <c r="E6" s="27" t="n">
        <f aca="false">ROUNDUP(D6*$E$2,0)</f>
        <v>28</v>
      </c>
      <c r="F6" s="28"/>
      <c r="G6" s="29"/>
      <c r="H6" s="30"/>
      <c r="I6" s="31"/>
      <c r="J6" s="31"/>
      <c r="K6" s="31"/>
      <c r="L6" s="32"/>
      <c r="M6" s="33"/>
      <c r="N6" s="28"/>
      <c r="O6" s="34"/>
      <c r="P6" s="35"/>
    </row>
    <row r="7" s="23" customFormat="true" ht="14.4" hidden="false" customHeight="false" outlineLevel="0" collapsed="false">
      <c r="B7" s="24"/>
      <c r="C7" s="25" t="n">
        <v>4</v>
      </c>
      <c r="D7" s="26" t="n">
        <f aca="false">COUNTIF($B$24:$B$369,C7)</f>
        <v>96</v>
      </c>
      <c r="E7" s="27" t="n">
        <f aca="false">ROUNDUP(D7*$E$2,0)</f>
        <v>48</v>
      </c>
      <c r="F7" s="28"/>
      <c r="G7" s="29"/>
      <c r="H7" s="30"/>
      <c r="I7" s="31"/>
      <c r="J7" s="31"/>
      <c r="K7" s="31"/>
      <c r="L7" s="32"/>
      <c r="M7" s="33"/>
      <c r="N7" s="28"/>
      <c r="O7" s="34"/>
      <c r="P7" s="35"/>
    </row>
    <row r="8" s="23" customFormat="true" ht="14.4" hidden="false" customHeight="false" outlineLevel="0" collapsed="false">
      <c r="B8" s="24"/>
      <c r="C8" s="25" t="n">
        <v>5</v>
      </c>
      <c r="D8" s="26" t="n">
        <f aca="false">COUNTIF($B$24:$B$369,C8)</f>
        <v>109</v>
      </c>
      <c r="E8" s="27" t="n">
        <f aca="false">ROUNDUP(D8*$E$2,0)</f>
        <v>55</v>
      </c>
      <c r="F8" s="28"/>
      <c r="G8" s="29"/>
      <c r="H8" s="30"/>
      <c r="I8" s="31"/>
      <c r="J8" s="31"/>
      <c r="K8" s="31"/>
      <c r="L8" s="32"/>
      <c r="M8" s="33"/>
      <c r="N8" s="28"/>
      <c r="O8" s="34"/>
      <c r="P8" s="35"/>
    </row>
    <row r="9" s="23" customFormat="true" ht="14.4" hidden="false" customHeight="false" outlineLevel="0" collapsed="false">
      <c r="B9" s="24"/>
      <c r="C9" s="30"/>
      <c r="D9" s="24"/>
      <c r="E9" s="27" t="n">
        <f aca="false">SUM(E4:E8)</f>
        <v>174</v>
      </c>
      <c r="F9" s="28"/>
      <c r="G9" s="29"/>
      <c r="H9" s="36"/>
      <c r="I9" s="32"/>
      <c r="J9" s="32"/>
      <c r="K9" s="32"/>
      <c r="L9" s="32"/>
      <c r="M9" s="33"/>
      <c r="N9" s="28"/>
      <c r="O9" s="34"/>
      <c r="P9" s="35"/>
    </row>
    <row r="10" s="23" customFormat="true" ht="14.4" hidden="false" customHeight="false" outlineLevel="0" collapsed="false">
      <c r="B10" s="24"/>
      <c r="C10" s="30"/>
      <c r="D10" s="24"/>
      <c r="E10" s="28"/>
      <c r="F10" s="28"/>
      <c r="G10" s="29"/>
      <c r="H10" s="30"/>
      <c r="I10" s="37"/>
      <c r="J10" s="33"/>
      <c r="K10" s="33"/>
      <c r="L10" s="37"/>
      <c r="M10" s="33"/>
      <c r="N10" s="37"/>
      <c r="O10" s="34"/>
      <c r="P10" s="35"/>
    </row>
    <row r="11" customFormat="false" ht="28.8" hidden="false" customHeight="false" outlineLevel="0" collapsed="false">
      <c r="C11" s="2"/>
      <c r="E11" s="38" t="s">
        <v>4</v>
      </c>
      <c r="F11" s="38" t="s">
        <v>5</v>
      </c>
      <c r="G11" s="38" t="s">
        <v>6</v>
      </c>
      <c r="H11" s="38" t="s">
        <v>7</v>
      </c>
      <c r="I11" s="38" t="s">
        <v>8</v>
      </c>
      <c r="J11" s="38" t="s">
        <v>9</v>
      </c>
      <c r="L11" s="39"/>
      <c r="M11" s="39"/>
      <c r="N11" s="39"/>
      <c r="O11" s="39"/>
      <c r="P11" s="39"/>
    </row>
    <row r="12" customFormat="false" ht="14.4" hidden="false" customHeight="false" outlineLevel="0" collapsed="false">
      <c r="C12" s="40" t="s">
        <v>10</v>
      </c>
      <c r="D12" s="40"/>
      <c r="E12" s="41" t="n">
        <v>0.35</v>
      </c>
      <c r="F12" s="41" t="n">
        <v>0.25</v>
      </c>
      <c r="G12" s="41" t="n">
        <v>0.15</v>
      </c>
      <c r="H12" s="41" t="n">
        <v>0.15</v>
      </c>
      <c r="I12" s="41" t="n">
        <v>0.05</v>
      </c>
      <c r="J12" s="41" t="n">
        <v>0.05</v>
      </c>
      <c r="K12" s="42"/>
      <c r="L12" s="43"/>
      <c r="M12" s="44"/>
      <c r="N12" s="45"/>
      <c r="O12" s="46"/>
      <c r="P12" s="47"/>
    </row>
    <row r="13" customFormat="false" ht="14.4" hidden="false" customHeight="false" outlineLevel="0" collapsed="false">
      <c r="C13" s="48" t="s">
        <v>11</v>
      </c>
      <c r="D13" s="48"/>
      <c r="E13" s="49" t="n">
        <v>0</v>
      </c>
      <c r="F13" s="49" t="n">
        <v>0</v>
      </c>
      <c r="G13" s="41" t="n">
        <v>0.4</v>
      </c>
      <c r="H13" s="41" t="n">
        <v>0.4</v>
      </c>
      <c r="I13" s="41" t="n">
        <v>0.05</v>
      </c>
      <c r="J13" s="41" t="n">
        <v>0.15</v>
      </c>
      <c r="K13" s="42"/>
      <c r="L13" s="30"/>
      <c r="M13" s="44"/>
      <c r="N13" s="45"/>
      <c r="O13" s="46"/>
      <c r="P13" s="47"/>
    </row>
    <row r="14" customFormat="false" ht="14.4" hidden="false" customHeight="false" outlineLevel="0" collapsed="false">
      <c r="C14" s="50"/>
      <c r="D14" s="51"/>
      <c r="E14" s="51"/>
      <c r="F14" s="52"/>
      <c r="G14" s="52"/>
      <c r="H14" s="52"/>
      <c r="I14" s="52"/>
      <c r="J14" s="42"/>
      <c r="K14" s="30"/>
      <c r="L14" s="44"/>
      <c r="M14" s="45"/>
      <c r="N14" s="53"/>
      <c r="O14" s="46"/>
      <c r="P14" s="47"/>
    </row>
    <row r="15" customFormat="false" ht="14.4" hidden="false" customHeight="false" outlineLevel="0" collapsed="false">
      <c r="C15" s="54"/>
      <c r="D15" s="50"/>
      <c r="E15" s="51"/>
      <c r="F15" s="51"/>
      <c r="G15" s="52"/>
      <c r="H15" s="52"/>
      <c r="I15" s="52"/>
      <c r="J15" s="52"/>
      <c r="K15" s="42"/>
      <c r="L15" s="55"/>
      <c r="M15" s="56"/>
      <c r="N15" s="57"/>
      <c r="O15" s="58"/>
      <c r="P15" s="58"/>
    </row>
    <row r="16" customFormat="false" ht="106.2" hidden="false" customHeight="true" outlineLevel="0" collapsed="false">
      <c r="C16" s="59" t="s">
        <v>1</v>
      </c>
      <c r="D16" s="60" t="s">
        <v>12</v>
      </c>
      <c r="E16" s="61" t="s">
        <v>13</v>
      </c>
      <c r="F16" s="18" t="s">
        <v>14</v>
      </c>
      <c r="G16" s="18" t="s">
        <v>15</v>
      </c>
      <c r="H16" s="61" t="s">
        <v>16</v>
      </c>
      <c r="I16" s="61" t="s">
        <v>13</v>
      </c>
      <c r="K16" s="54"/>
      <c r="L16" s="62"/>
      <c r="M16" s="50"/>
      <c r="N16" s="54"/>
    </row>
    <row r="17" customFormat="false" ht="14.4" hidden="false" customHeight="false" outlineLevel="0" collapsed="false">
      <c r="C17" s="25" t="n">
        <v>1</v>
      </c>
      <c r="D17" s="63" t="n">
        <f aca="false">SUMIF($B$24:$B$369,C17,$N$24:$N$369)</f>
        <v>17.6507410452897</v>
      </c>
      <c r="E17" s="64" t="n">
        <f aca="false">+I17</f>
        <v>1593084900</v>
      </c>
      <c r="F17" s="27" t="n">
        <f aca="false">COUNTIFS($B$24:$B$369,C17,$P$24:$P$369,"&gt;0")</f>
        <v>24</v>
      </c>
      <c r="G17" s="64" t="n">
        <f aca="false">SUMIFS($P$24:$P$369,$B$24:$B$369,C17)</f>
        <v>1593084900</v>
      </c>
      <c r="H17" s="65" t="n">
        <v>0.1</v>
      </c>
      <c r="I17" s="64" t="n">
        <f aca="false">+H17*$I$22</f>
        <v>1593084900</v>
      </c>
      <c r="K17" s="66"/>
      <c r="L17" s="67"/>
      <c r="M17" s="68"/>
      <c r="N17" s="54"/>
      <c r="O17" s="69"/>
      <c r="P17" s="70"/>
    </row>
    <row r="18" customFormat="false" ht="14.4" hidden="false" customHeight="false" outlineLevel="0" collapsed="false">
      <c r="C18" s="25" t="n">
        <v>2</v>
      </c>
      <c r="D18" s="63" t="n">
        <f aca="false">SUMIF($B$24:$B$369,C18,$N$24:$N$369)</f>
        <v>13.7768074849658</v>
      </c>
      <c r="E18" s="64" t="n">
        <f aca="false">+I18</f>
        <v>2389627350</v>
      </c>
      <c r="F18" s="27" t="n">
        <f aca="false">COUNTIFS($B$24:$B$369,C18,$P$24:$P$369,"&gt;0")</f>
        <v>19</v>
      </c>
      <c r="G18" s="64" t="n">
        <f aca="false">SUMIFS($P$24:$P$369,$B$24:$B$369,C18)</f>
        <v>2389627350</v>
      </c>
      <c r="H18" s="65" t="n">
        <v>0.15</v>
      </c>
      <c r="I18" s="64" t="n">
        <f aca="false">+H18*$I$22</f>
        <v>2389627350</v>
      </c>
      <c r="K18" s="66"/>
      <c r="L18" s="62" t="s">
        <v>17</v>
      </c>
      <c r="M18" s="68"/>
      <c r="N18" s="71"/>
    </row>
    <row r="19" customFormat="false" ht="14.4" hidden="false" customHeight="false" outlineLevel="0" collapsed="false">
      <c r="C19" s="25" t="n">
        <v>3</v>
      </c>
      <c r="D19" s="63" t="n">
        <f aca="false">SUMIF($B$24:$B$369,C19,$N$24:$N$369)</f>
        <v>20.2593168971304</v>
      </c>
      <c r="E19" s="64" t="n">
        <f aca="false">+I19</f>
        <v>3186169800</v>
      </c>
      <c r="F19" s="27" t="n">
        <f aca="false">COUNTIFS($B$24:$B$369,C19,$P$24:$P$369,"&gt;0")</f>
        <v>28</v>
      </c>
      <c r="G19" s="64" t="n">
        <f aca="false">SUMIFS($P$24:$P$369,$B$24:$B$369,C19)</f>
        <v>3186169800</v>
      </c>
      <c r="H19" s="65" t="n">
        <v>0.2</v>
      </c>
      <c r="I19" s="64" t="n">
        <f aca="false">+H19*$I$22</f>
        <v>3186169800</v>
      </c>
      <c r="K19" s="66"/>
      <c r="L19" s="67"/>
      <c r="M19" s="68"/>
      <c r="N19" s="54"/>
    </row>
    <row r="20" customFormat="false" ht="14.4" hidden="false" customHeight="false" outlineLevel="0" collapsed="false">
      <c r="C20" s="25" t="n">
        <v>4</v>
      </c>
      <c r="D20" s="63" t="n">
        <f aca="false">SUMIF($B$24:$B$369,C20,$N$24:$N$369)</f>
        <v>35.2000753353104</v>
      </c>
      <c r="E20" s="64" t="n">
        <f aca="false">+I20</f>
        <v>3982712250</v>
      </c>
      <c r="F20" s="27" t="n">
        <f aca="false">COUNTIFS($B$24:$B$369,C20,$P$24:$P$369,"&gt;0")</f>
        <v>48</v>
      </c>
      <c r="G20" s="64" t="n">
        <f aca="false">SUMIFS($P$24:$P$369,$B$24:$B$369,C20)</f>
        <v>3982712250</v>
      </c>
      <c r="H20" s="65" t="n">
        <v>0.25</v>
      </c>
      <c r="I20" s="64" t="n">
        <f aca="false">+H20*$I$22</f>
        <v>3982712250</v>
      </c>
      <c r="K20" s="66"/>
      <c r="L20" s="67"/>
      <c r="M20" s="68"/>
      <c r="N20" s="54"/>
    </row>
    <row r="21" customFormat="false" ht="15" hidden="false" customHeight="false" outlineLevel="0" collapsed="false">
      <c r="C21" s="25" t="n">
        <v>5</v>
      </c>
      <c r="D21" s="63" t="n">
        <f aca="false">SUMIF($B$24:$B$369,C21,$N$24:$N$369)</f>
        <v>40.2179434349973</v>
      </c>
      <c r="E21" s="64" t="n">
        <f aca="false">+I21</f>
        <v>4779254700</v>
      </c>
      <c r="F21" s="27" t="n">
        <f aca="false">COUNTIFS($B$24:$B$369,C21,$P$24:$P$369,"&gt;0")</f>
        <v>55</v>
      </c>
      <c r="G21" s="64" t="n">
        <f aca="false">SUMIFS($P$24:$P$369,$B$24:$B$369,C21)</f>
        <v>4779254700</v>
      </c>
      <c r="H21" s="65" t="n">
        <v>0.3</v>
      </c>
      <c r="I21" s="72" t="n">
        <f aca="false">+H21*$I$22</f>
        <v>4779254700</v>
      </c>
      <c r="K21" s="66"/>
      <c r="L21" s="67"/>
      <c r="M21" s="68"/>
      <c r="N21" s="69"/>
    </row>
    <row r="22" customFormat="false" ht="15" hidden="false" customHeight="false" outlineLevel="0" collapsed="false">
      <c r="C22" s="54"/>
      <c r="D22" s="50"/>
      <c r="E22" s="51"/>
      <c r="F22" s="51"/>
      <c r="G22" s="52"/>
      <c r="H22" s="73" t="s">
        <v>18</v>
      </c>
      <c r="I22" s="74" t="n">
        <v>15930849000</v>
      </c>
      <c r="J22" s="75" t="n">
        <f aca="false">SUM(I17:I21)</f>
        <v>15930849000</v>
      </c>
      <c r="K22" s="54"/>
      <c r="M22" s="42"/>
    </row>
    <row r="23" customFormat="false" ht="16.5" hidden="false" customHeight="true" outlineLevel="0" collapsed="false">
      <c r="C23" s="54"/>
      <c r="D23" s="50"/>
      <c r="E23" s="51"/>
      <c r="F23" s="51"/>
      <c r="G23" s="52"/>
      <c r="H23" s="76"/>
      <c r="I23" s="76"/>
      <c r="J23" s="52"/>
      <c r="K23" s="42"/>
      <c r="M23" s="42"/>
    </row>
    <row r="24" s="23" customFormat="true" ht="90.6" hidden="false" customHeight="true" outlineLevel="0" collapsed="false">
      <c r="A24" s="38" t="s">
        <v>19</v>
      </c>
      <c r="B24" s="38" t="s">
        <v>20</v>
      </c>
      <c r="C24" s="38" t="s">
        <v>21</v>
      </c>
      <c r="D24" s="38" t="str">
        <f aca="false">+Previsional!G2</f>
        <v>INDICADOR 
deuda previsional</v>
      </c>
      <c r="E24" s="38" t="str">
        <f aca="false">+E11</f>
        <v>INDICADOR Patentes</v>
      </c>
      <c r="F24" s="38" t="str">
        <f aca="false">+F11</f>
        <v>INDICADOR I G</v>
      </c>
      <c r="G24" s="38" t="str">
        <f aca="false">+G11</f>
        <v>INDICADOR CGR</v>
      </c>
      <c r="H24" s="38" t="str">
        <f aca="false">+H11</f>
        <v>INDICADOR 
TM</v>
      </c>
      <c r="I24" s="38" t="str">
        <f aca="false">+I11</f>
        <v>INDICADOR IRPI</v>
      </c>
      <c r="J24" s="38" t="str">
        <f aca="false">+J11</f>
        <v>INDICADOR REI</v>
      </c>
      <c r="K24" s="38" t="s">
        <v>22</v>
      </c>
      <c r="L24" s="38" t="s">
        <v>23</v>
      </c>
      <c r="M24" s="38" t="s">
        <v>3</v>
      </c>
      <c r="N24" s="38" t="s">
        <v>24</v>
      </c>
      <c r="O24" s="38" t="s">
        <v>25</v>
      </c>
      <c r="P24" s="38" t="s">
        <v>26</v>
      </c>
    </row>
    <row r="25" customFormat="false" ht="14.4" hidden="false" customHeight="false" outlineLevel="0" collapsed="false">
      <c r="A25" s="1" t="n">
        <v>13114</v>
      </c>
      <c r="B25" s="2" t="n">
        <v>1</v>
      </c>
      <c r="C25" s="1" t="s">
        <v>27</v>
      </c>
      <c r="D25" s="2" t="n">
        <f aca="false">VLOOKUP(A25,Previsional!$A$2:$G$347,7,0)</f>
        <v>1</v>
      </c>
      <c r="E25" s="8" t="n">
        <f aca="false">VLOOKUP(A25,Patentes!$A$5:$F$350,6,0)</f>
        <v>0.811185228151585</v>
      </c>
      <c r="F25" s="8" t="n">
        <f aca="false">VLOOKUP(A25,'I G'!$A$5:$F$350,6,0)</f>
        <v>0.920091212809929</v>
      </c>
      <c r="G25" s="8" t="n">
        <f aca="false">VLOOKUP(A25,CGR!$A$3:$D$348,4,0)</f>
        <v>1</v>
      </c>
      <c r="H25" s="8" t="n">
        <f aca="false">VLOOKUP(A25,TM!$A$2:$D$347,4,0)</f>
        <v>0.73995</v>
      </c>
      <c r="I25" s="8" t="n">
        <f aca="false">VLOOKUP(A25,IRPi!$A$5:$G$350,7,0)</f>
        <v>0.880610687217102</v>
      </c>
      <c r="J25" s="8" t="n">
        <f aca="false">VLOOKUP(A25,'R E I'!$A$3:$H$348,8,0)</f>
        <v>1</v>
      </c>
      <c r="K25" s="8" t="n">
        <f aca="false">IF(D25=1,D25*SUMPRODUCT($E$12:$J$12,E25:J25),0)</f>
        <v>0.868960667416392</v>
      </c>
      <c r="L25" s="5" t="n">
        <f aca="false">_xlfn.RANK.EQ(K25,$K$25:$K$71,0)</f>
        <v>1</v>
      </c>
      <c r="M25" s="6" t="n">
        <f aca="false">VLOOKUP(B25,$C$3:$E$8,3,0)</f>
        <v>24</v>
      </c>
      <c r="N25" s="8" t="n">
        <f aca="false">IF(L25&lt;=M25,K25,0)</f>
        <v>0.868960667416392</v>
      </c>
      <c r="O25" s="69" t="n">
        <f aca="false">(N25/VLOOKUP(B25,$C$16:$D$21,2,0))</f>
        <v>0.0492308320192758</v>
      </c>
      <c r="P25" s="6" t="n">
        <v>78428895</v>
      </c>
    </row>
    <row r="26" customFormat="false" ht="14.4" hidden="false" customHeight="false" outlineLevel="0" collapsed="false">
      <c r="A26" s="1" t="n">
        <v>13132</v>
      </c>
      <c r="B26" s="2" t="n">
        <v>1</v>
      </c>
      <c r="C26" s="1" t="s">
        <v>28</v>
      </c>
      <c r="D26" s="2" t="n">
        <f aca="false">VLOOKUP(A26,Previsional!$A$2:$G$347,7,0)</f>
        <v>1</v>
      </c>
      <c r="E26" s="8" t="n">
        <f aca="false">VLOOKUP(A26,Patentes!$A$5:$F$350,6,0)</f>
        <v>0.790907186256024</v>
      </c>
      <c r="F26" s="8" t="n">
        <f aca="false">VLOOKUP(A26,'I G'!$A$5:$F$350,6,0)</f>
        <v>0.600033325612319</v>
      </c>
      <c r="G26" s="8" t="n">
        <f aca="false">VLOOKUP(A26,CGR!$A$3:$D$348,4,0)</f>
        <v>1</v>
      </c>
      <c r="H26" s="8" t="n">
        <f aca="false">VLOOKUP(A26,TM!$A$2:$D$347,4,0)</f>
        <v>0.9659</v>
      </c>
      <c r="I26" s="8" t="n">
        <f aca="false">VLOOKUP(A26,IRPi!$A$5:$G$350,7,0)</f>
        <v>1</v>
      </c>
      <c r="J26" s="8" t="n">
        <f aca="false">VLOOKUP(A26,'R E I'!$A$3:$H$348,8,0)</f>
        <v>0.7214</v>
      </c>
      <c r="K26" s="8" t="n">
        <f aca="false">IF(D26=1,D26*SUMPRODUCT($E$12:$J$12,E26:J26),0)</f>
        <v>0.807780846592688</v>
      </c>
      <c r="L26" s="5" t="n">
        <f aca="false">_xlfn.RANK.EQ(K26,$K$25:$K$71,0)</f>
        <v>2</v>
      </c>
      <c r="M26" s="6" t="n">
        <f aca="false">VLOOKUP(B26,$C$3:$E$8,3,0)</f>
        <v>24</v>
      </c>
      <c r="N26" s="8" t="n">
        <f aca="false">IF(L26&lt;=M26,K26,0)</f>
        <v>0.807780846592688</v>
      </c>
      <c r="O26" s="69" t="n">
        <f aca="false">(N26/VLOOKUP(B26,$C$16:$D$21,2,0))</f>
        <v>0.045764698746643</v>
      </c>
      <c r="P26" s="6" t="n">
        <v>72907051</v>
      </c>
    </row>
    <row r="27" customFormat="false" ht="14.4" hidden="false" customHeight="false" outlineLevel="0" collapsed="false">
      <c r="A27" s="1" t="n">
        <v>13107</v>
      </c>
      <c r="B27" s="2" t="n">
        <v>1</v>
      </c>
      <c r="C27" s="1" t="s">
        <v>29</v>
      </c>
      <c r="D27" s="2" t="n">
        <f aca="false">VLOOKUP(A27,Previsional!$A$2:$G$347,7,0)</f>
        <v>1</v>
      </c>
      <c r="E27" s="8" t="n">
        <f aca="false">VLOOKUP(A27,Patentes!$A$5:$F$350,6,0)</f>
        <v>0.870857443450815</v>
      </c>
      <c r="F27" s="8" t="n">
        <f aca="false">VLOOKUP(A27,'I G'!$A$5:$F$350,6,0)</f>
        <v>0.45586526360788</v>
      </c>
      <c r="G27" s="8" t="n">
        <f aca="false">VLOOKUP(A27,CGR!$A$3:$D$348,4,0)</f>
        <v>1</v>
      </c>
      <c r="H27" s="8" t="n">
        <f aca="false">VLOOKUP(A27,TM!$A$2:$D$347,4,0)</f>
        <v>0.9197</v>
      </c>
      <c r="I27" s="8" t="n">
        <f aca="false">VLOOKUP(A27,IRPi!$A$5:$G$350,7,0)</f>
        <v>1</v>
      </c>
      <c r="J27" s="8" t="n">
        <f aca="false">VLOOKUP(A27,'R E I'!$A$3:$H$348,8,0)</f>
        <v>0.9966</v>
      </c>
      <c r="K27" s="8" t="n">
        <f aca="false">IF(D27=1,D27*SUMPRODUCT($E$12:$J$12,E27:J27),0)</f>
        <v>0.806551421109755</v>
      </c>
      <c r="L27" s="5" t="n">
        <f aca="false">_xlfn.RANK.EQ(K27,$K$25:$K$71,0)</f>
        <v>3</v>
      </c>
      <c r="M27" s="6" t="n">
        <f aca="false">VLOOKUP(B27,$C$3:$E$8,3,0)</f>
        <v>24</v>
      </c>
      <c r="N27" s="8" t="n">
        <f aca="false">IF(L27&lt;=M27,K27,0)</f>
        <v>0.806551421109755</v>
      </c>
      <c r="O27" s="69" t="n">
        <f aca="false">(N27/VLOOKUP(B27,$C$16:$D$21,2,0))</f>
        <v>0.045695045836333</v>
      </c>
      <c r="P27" s="6" t="n">
        <v>72796088</v>
      </c>
    </row>
    <row r="28" customFormat="false" ht="14.4" hidden="false" customHeight="false" outlineLevel="0" collapsed="false">
      <c r="A28" s="1" t="n">
        <v>13122</v>
      </c>
      <c r="B28" s="2" t="n">
        <v>1</v>
      </c>
      <c r="C28" s="1" t="s">
        <v>30</v>
      </c>
      <c r="D28" s="2" t="n">
        <f aca="false">VLOOKUP(A28,Previsional!$A$2:$G$347,7,0)</f>
        <v>1</v>
      </c>
      <c r="E28" s="8" t="n">
        <f aca="false">VLOOKUP(A28,Patentes!$A$5:$F$350,6,0)</f>
        <v>0.831727337615989</v>
      </c>
      <c r="F28" s="8" t="n">
        <f aca="false">VLOOKUP(A28,'I G'!$A$5:$F$350,6,0)</f>
        <v>0.441057334973779</v>
      </c>
      <c r="G28" s="8" t="n">
        <f aca="false">VLOOKUP(A28,CGR!$A$3:$D$348,4,0)</f>
        <v>1</v>
      </c>
      <c r="H28" s="8" t="n">
        <f aca="false">VLOOKUP(A28,TM!$A$2:$D$347,4,0)</f>
        <v>0.9091</v>
      </c>
      <c r="I28" s="8" t="n">
        <f aca="false">VLOOKUP(A28,IRPi!$A$5:$G$350,7,0)</f>
        <v>0.975132411274622</v>
      </c>
      <c r="J28" s="8" t="n">
        <f aca="false">VLOOKUP(A28,'R E I'!$A$3:$H$348,8,0)</f>
        <v>0.9966</v>
      </c>
      <c r="K28" s="8" t="n">
        <f aca="false">IF(D28=1,D28*SUMPRODUCT($E$12:$J$12,E28:J28),0)</f>
        <v>0.786320522472772</v>
      </c>
      <c r="L28" s="5" t="n">
        <f aca="false">_xlfn.RANK.EQ(K28,$K$25:$K$71,0)</f>
        <v>4</v>
      </c>
      <c r="M28" s="6" t="n">
        <f aca="false">VLOOKUP(B28,$C$3:$E$8,3,0)</f>
        <v>24</v>
      </c>
      <c r="N28" s="8" t="n">
        <f aca="false">IF(L28&lt;=M28,K28,0)</f>
        <v>0.786320522472772</v>
      </c>
      <c r="O28" s="69" t="n">
        <f aca="false">(N28/VLOOKUP(B28,$C$16:$D$21,2,0))</f>
        <v>0.0445488674076158</v>
      </c>
      <c r="P28" s="6" t="n">
        <v>70970128</v>
      </c>
    </row>
    <row r="29" customFormat="false" ht="14.4" hidden="false" customHeight="false" outlineLevel="0" collapsed="false">
      <c r="A29" s="1" t="n">
        <v>13125</v>
      </c>
      <c r="B29" s="2" t="n">
        <v>1</v>
      </c>
      <c r="C29" s="1" t="s">
        <v>31</v>
      </c>
      <c r="D29" s="2" t="n">
        <f aca="false">VLOOKUP(A29,Previsional!$A$2:$G$347,7,0)</f>
        <v>1</v>
      </c>
      <c r="E29" s="8" t="n">
        <f aca="false">VLOOKUP(A29,Patentes!$A$5:$F$350,6,0)</f>
        <v>0.786282435780415</v>
      </c>
      <c r="F29" s="8" t="n">
        <f aca="false">VLOOKUP(A29,'I G'!$A$5:$F$350,6,0)</f>
        <v>0.476652885348008</v>
      </c>
      <c r="G29" s="8" t="n">
        <f aca="false">VLOOKUP(A29,CGR!$A$3:$D$348,4,0)</f>
        <v>1</v>
      </c>
      <c r="H29" s="8" t="n">
        <f aca="false">VLOOKUP(A29,TM!$A$2:$D$347,4,0)</f>
        <v>0.86255</v>
      </c>
      <c r="I29" s="8" t="n">
        <f aca="false">VLOOKUP(A29,IRPi!$A$5:$G$350,7,0)</f>
        <v>1</v>
      </c>
      <c r="J29" s="8" t="n">
        <f aca="false">VLOOKUP(A29,'R E I'!$A$3:$H$348,8,0)</f>
        <v>0.988625</v>
      </c>
      <c r="K29" s="8" t="n">
        <f aca="false">IF(D29=1,D29*SUMPRODUCT($E$12:$J$12,E29:J29),0)</f>
        <v>0.773175823860147</v>
      </c>
      <c r="L29" s="5" t="n">
        <f aca="false">_xlfn.RANK.EQ(K29,$K$25:$K$71,0)</f>
        <v>5</v>
      </c>
      <c r="M29" s="6" t="n">
        <f aca="false">VLOOKUP(B29,$C$3:$E$8,3,0)</f>
        <v>24</v>
      </c>
      <c r="N29" s="8" t="n">
        <f aca="false">IF(L29&lt;=M29,K29,0)</f>
        <v>0.773175823860147</v>
      </c>
      <c r="O29" s="69" t="n">
        <f aca="false">(N29/VLOOKUP(B29,$C$16:$D$21,2,0))</f>
        <v>0.0438041565436981</v>
      </c>
      <c r="P29" s="6" t="n">
        <v>69783740</v>
      </c>
    </row>
    <row r="30" customFormat="false" ht="14.4" hidden="false" customHeight="false" outlineLevel="0" collapsed="false">
      <c r="A30" s="1" t="n">
        <v>13115</v>
      </c>
      <c r="B30" s="2" t="n">
        <v>1</v>
      </c>
      <c r="C30" s="1" t="s">
        <v>32</v>
      </c>
      <c r="D30" s="2" t="n">
        <f aca="false">VLOOKUP(A30,Previsional!$A$2:$G$347,7,0)</f>
        <v>1</v>
      </c>
      <c r="E30" s="8" t="n">
        <f aca="false">VLOOKUP(A30,Patentes!$A$5:$F$350,6,0)</f>
        <v>0.607292474786656</v>
      </c>
      <c r="F30" s="8" t="n">
        <f aca="false">VLOOKUP(A30,'I G'!$A$5:$F$350,6,0)</f>
        <v>0.638958967022797</v>
      </c>
      <c r="G30" s="8" t="n">
        <f aca="false">VLOOKUP(A30,CGR!$A$3:$D$348,4,0)</f>
        <v>1</v>
      </c>
      <c r="H30" s="8" t="n">
        <f aca="false">VLOOKUP(A30,TM!$A$2:$D$347,4,0)</f>
        <v>0.82985</v>
      </c>
      <c r="I30" s="8" t="n">
        <f aca="false">VLOOKUP(A30,IRPi!$A$5:$G$350,7,0)</f>
        <v>1</v>
      </c>
      <c r="J30" s="8" t="n">
        <f aca="false">VLOOKUP(A30,'R E I'!$A$3:$H$348,8,0)</f>
        <v>1</v>
      </c>
      <c r="K30" s="8" t="n">
        <f aca="false">IF(D30=1,D30*SUMPRODUCT($E$12:$J$12,E30:J30),0)</f>
        <v>0.746769607931029</v>
      </c>
      <c r="L30" s="5" t="n">
        <f aca="false">_xlfn.RANK.EQ(K30,$K$25:$K$71,0)</f>
        <v>6</v>
      </c>
      <c r="M30" s="6" t="n">
        <f aca="false">VLOOKUP(B30,$C$3:$E$8,3,0)</f>
        <v>24</v>
      </c>
      <c r="N30" s="8" t="n">
        <f aca="false">IF(L30&lt;=M30,K30,0)</f>
        <v>0.746769607931029</v>
      </c>
      <c r="O30" s="69" t="n">
        <f aca="false">(N30/VLOOKUP(B30,$C$16:$D$21,2,0))</f>
        <v>0.0423081164702892</v>
      </c>
      <c r="P30" s="6" t="n">
        <v>67400421</v>
      </c>
    </row>
    <row r="31" customFormat="false" ht="14.4" hidden="false" customHeight="false" outlineLevel="0" collapsed="false">
      <c r="A31" s="1" t="n">
        <v>13106</v>
      </c>
      <c r="B31" s="2" t="n">
        <v>1</v>
      </c>
      <c r="C31" s="1" t="s">
        <v>33</v>
      </c>
      <c r="D31" s="2" t="n">
        <f aca="false">VLOOKUP(A31,Previsional!$A$2:$G$347,7,0)</f>
        <v>1</v>
      </c>
      <c r="E31" s="8" t="n">
        <f aca="false">VLOOKUP(A31,Patentes!$A$5:$F$350,6,0)</f>
        <v>0.889587277546384</v>
      </c>
      <c r="F31" s="8" t="n">
        <f aca="false">VLOOKUP(A31,'I G'!$A$5:$F$350,6,0)</f>
        <v>0.273396859178562</v>
      </c>
      <c r="G31" s="8" t="n">
        <f aca="false">VLOOKUP(A31,CGR!$A$3:$D$348,4,0)</f>
        <v>1</v>
      </c>
      <c r="H31" s="8" t="n">
        <f aca="false">VLOOKUP(A31,TM!$A$2:$D$347,4,0)</f>
        <v>0.91605</v>
      </c>
      <c r="I31" s="8" t="n">
        <f aca="false">VLOOKUP(A31,IRPi!$A$5:$G$350,7,0)</f>
        <v>0.941127515509964</v>
      </c>
      <c r="J31" s="8" t="n">
        <f aca="false">VLOOKUP(A31,'R E I'!$A$3:$H$348,8,0)</f>
        <v>0.63665</v>
      </c>
      <c r="K31" s="8" t="n">
        <f aca="false">IF(D31=1,D31*SUMPRODUCT($E$12:$J$12,E31:J31),0)</f>
        <v>0.746001137711373</v>
      </c>
      <c r="L31" s="5" t="n">
        <f aca="false">_xlfn.RANK.EQ(K31,$K$25:$K$71,0)</f>
        <v>7</v>
      </c>
      <c r="M31" s="6" t="n">
        <f aca="false">VLOOKUP(B31,$C$3:$E$8,3,0)</f>
        <v>24</v>
      </c>
      <c r="N31" s="8" t="n">
        <f aca="false">IF(L31&lt;=M31,K31,0)</f>
        <v>0.746001137711373</v>
      </c>
      <c r="O31" s="69" t="n">
        <f aca="false">(N31/VLOOKUP(B31,$C$16:$D$21,2,0))</f>
        <v>0.0422645789090228</v>
      </c>
      <c r="P31" s="6" t="n">
        <v>67331062</v>
      </c>
    </row>
    <row r="32" customFormat="false" ht="14.4" hidden="false" customHeight="false" outlineLevel="0" collapsed="false">
      <c r="A32" s="1" t="n">
        <v>13119</v>
      </c>
      <c r="B32" s="2" t="n">
        <v>1</v>
      </c>
      <c r="C32" s="1" t="s">
        <v>34</v>
      </c>
      <c r="D32" s="2" t="n">
        <f aca="false">VLOOKUP(A32,Previsional!$A$2:$G$347,7,0)</f>
        <v>1</v>
      </c>
      <c r="E32" s="8" t="n">
        <f aca="false">VLOOKUP(A32,Patentes!$A$5:$F$350,6,0)</f>
        <v>0.820280112044818</v>
      </c>
      <c r="F32" s="8" t="n">
        <f aca="false">VLOOKUP(A32,'I G'!$A$5:$F$350,6,0)</f>
        <v>0.33719103626169</v>
      </c>
      <c r="G32" s="8" t="n">
        <f aca="false">VLOOKUP(A32,CGR!$A$3:$D$348,4,0)</f>
        <v>1</v>
      </c>
      <c r="H32" s="8" t="n">
        <f aca="false">VLOOKUP(A32,TM!$A$2:$D$347,4,0)</f>
        <v>0.8399</v>
      </c>
      <c r="I32" s="8" t="n">
        <f aca="false">VLOOKUP(A32,IRPi!$A$5:$G$350,7,0)</f>
        <v>1</v>
      </c>
      <c r="J32" s="8" t="n">
        <f aca="false">VLOOKUP(A32,'R E I'!$A$3:$H$348,8,0)</f>
        <v>0.875</v>
      </c>
      <c r="K32" s="8" t="n">
        <f aca="false">IF(D32=1,D32*SUMPRODUCT($E$12:$J$12,E32:J32),0)</f>
        <v>0.741130798281109</v>
      </c>
      <c r="L32" s="5" t="n">
        <f aca="false">_xlfn.RANK.EQ(K32,$K$25:$K$71,0)</f>
        <v>8</v>
      </c>
      <c r="M32" s="6" t="n">
        <f aca="false">VLOOKUP(B32,$C$3:$E$8,3,0)</f>
        <v>24</v>
      </c>
      <c r="N32" s="8" t="n">
        <f aca="false">IF(L32&lt;=M32,K32,0)</f>
        <v>0.741130798281109</v>
      </c>
      <c r="O32" s="69" t="n">
        <f aca="false">(N32/VLOOKUP(B32,$C$16:$D$21,2,0))</f>
        <v>0.0419886505829674</v>
      </c>
      <c r="P32" s="6" t="n">
        <v>66891485</v>
      </c>
    </row>
    <row r="33" customFormat="false" ht="14.4" hidden="false" customHeight="false" outlineLevel="0" collapsed="false">
      <c r="A33" s="1" t="n">
        <v>8112</v>
      </c>
      <c r="B33" s="2" t="n">
        <v>1</v>
      </c>
      <c r="C33" s="1" t="s">
        <v>35</v>
      </c>
      <c r="D33" s="2" t="n">
        <f aca="false">VLOOKUP(A33,Previsional!$A$2:$G$347,7,0)</f>
        <v>1</v>
      </c>
      <c r="E33" s="8" t="n">
        <f aca="false">VLOOKUP(A33,Patentes!$A$5:$F$350,6,0)</f>
        <v>0.86682956627978</v>
      </c>
      <c r="F33" s="8" t="n">
        <f aca="false">VLOOKUP(A33,'I G'!$A$5:$F$350,6,0)</f>
        <v>0.311702197097422</v>
      </c>
      <c r="G33" s="8" t="n">
        <f aca="false">VLOOKUP(A33,CGR!$A$3:$D$348,4,0)</f>
        <v>1</v>
      </c>
      <c r="H33" s="8" t="n">
        <f aca="false">VLOOKUP(A33,TM!$A$2:$D$347,4,0)</f>
        <v>0.71225</v>
      </c>
      <c r="I33" s="8" t="n">
        <f aca="false">VLOOKUP(A33,IRPi!$A$5:$G$350,7,0)</f>
        <v>1</v>
      </c>
      <c r="J33" s="8" t="n">
        <f aca="false">VLOOKUP(A33,'R E I'!$A$3:$H$348,8,0)</f>
        <v>1</v>
      </c>
      <c r="K33" s="8" t="n">
        <f aca="false">IF(D33=1,D33*SUMPRODUCT($E$12:$J$12,E33:J33),0)</f>
        <v>0.738153397472279</v>
      </c>
      <c r="L33" s="5" t="n">
        <f aca="false">_xlfn.RANK.EQ(K33,$K$25:$K$71,0)</f>
        <v>9</v>
      </c>
      <c r="M33" s="6" t="n">
        <f aca="false">VLOOKUP(B33,$C$3:$E$8,3,0)</f>
        <v>24</v>
      </c>
      <c r="N33" s="8" t="n">
        <f aca="false">IF(L33&lt;=M33,K33,0)</f>
        <v>0.738153397472279</v>
      </c>
      <c r="O33" s="69" t="n">
        <f aca="false">(N33/VLOOKUP(B33,$C$16:$D$21,2,0))</f>
        <v>0.0418199664013123</v>
      </c>
      <c r="P33" s="6" t="n">
        <v>66622757</v>
      </c>
    </row>
    <row r="34" customFormat="false" ht="14.4" hidden="false" customHeight="false" outlineLevel="0" collapsed="false">
      <c r="A34" s="1" t="n">
        <v>8110</v>
      </c>
      <c r="B34" s="2" t="n">
        <v>1</v>
      </c>
      <c r="C34" s="1" t="s">
        <v>36</v>
      </c>
      <c r="D34" s="2" t="n">
        <f aca="false">VLOOKUP(A34,Previsional!$A$2:$G$347,7,0)</f>
        <v>1</v>
      </c>
      <c r="E34" s="8" t="n">
        <f aca="false">VLOOKUP(A34,Patentes!$A$5:$F$350,6,0)</f>
        <v>0.891154791154791</v>
      </c>
      <c r="F34" s="8" t="n">
        <f aca="false">VLOOKUP(A34,'I G'!$A$5:$F$350,6,0)</f>
        <v>0.236612641935964</v>
      </c>
      <c r="G34" s="8" t="n">
        <f aca="false">VLOOKUP(A34,CGR!$A$3:$D$348,4,0)</f>
        <v>1</v>
      </c>
      <c r="H34" s="8" t="n">
        <f aca="false">VLOOKUP(A34,TM!$A$2:$D$347,4,0)</f>
        <v>0.7841</v>
      </c>
      <c r="I34" s="8" t="n">
        <f aca="false">VLOOKUP(A34,IRPi!$A$5:$G$350,7,0)</f>
        <v>0.980263800463916</v>
      </c>
      <c r="J34" s="8" t="n">
        <f aca="false">VLOOKUP(A34,'R E I'!$A$3:$H$348,8,0)</f>
        <v>1</v>
      </c>
      <c r="K34" s="8" t="n">
        <f aca="false">IF(D34=1,D34*SUMPRODUCT($E$12:$J$12,E34:J34),0)</f>
        <v>0.737685527411364</v>
      </c>
      <c r="L34" s="5" t="n">
        <f aca="false">_xlfn.RANK.EQ(K34,$K$25:$K$71,0)</f>
        <v>10</v>
      </c>
      <c r="M34" s="6" t="n">
        <f aca="false">VLOOKUP(B34,$C$3:$E$8,3,0)</f>
        <v>24</v>
      </c>
      <c r="N34" s="8" t="n">
        <f aca="false">IF(L34&lt;=M34,K34,0)</f>
        <v>0.737685527411364</v>
      </c>
      <c r="O34" s="69" t="n">
        <f aca="false">(N34/VLOOKUP(B34,$C$16:$D$21,2,0))</f>
        <v>0.0417934592954795</v>
      </c>
      <c r="P34" s="6" t="n">
        <v>66580529</v>
      </c>
    </row>
    <row r="35" customFormat="false" ht="14.4" hidden="false" customHeight="false" outlineLevel="0" collapsed="false">
      <c r="A35" s="1" t="n">
        <v>13123</v>
      </c>
      <c r="B35" s="2" t="n">
        <v>1</v>
      </c>
      <c r="C35" s="1" t="s">
        <v>37</v>
      </c>
      <c r="D35" s="2" t="n">
        <f aca="false">VLOOKUP(A35,Previsional!$A$2:$G$347,7,0)</f>
        <v>1</v>
      </c>
      <c r="E35" s="8" t="n">
        <f aca="false">VLOOKUP(A35,Patentes!$A$5:$F$350,6,0)</f>
        <v>0.58433726269125</v>
      </c>
      <c r="F35" s="8" t="n">
        <f aca="false">VLOOKUP(A35,'I G'!$A$5:$F$350,6,0)</f>
        <v>0.534503486124265</v>
      </c>
      <c r="G35" s="8" t="n">
        <f aca="false">VLOOKUP(A35,CGR!$A$3:$D$348,4,0)</f>
        <v>1</v>
      </c>
      <c r="H35" s="8" t="n">
        <f aca="false">VLOOKUP(A35,TM!$A$2:$D$347,4,0)</f>
        <v>0.9649</v>
      </c>
      <c r="I35" s="8" t="n">
        <f aca="false">VLOOKUP(A35,IRPi!$A$5:$G$350,7,0)</f>
        <v>1</v>
      </c>
      <c r="J35" s="8" t="n">
        <f aca="false">VLOOKUP(A35,'R E I'!$A$3:$H$348,8,0)</f>
        <v>1</v>
      </c>
      <c r="K35" s="8" t="n">
        <f aca="false">IF(D35=1,D35*SUMPRODUCT($E$12:$J$12,E35:J35),0)</f>
        <v>0.732878913473004</v>
      </c>
      <c r="L35" s="5" t="n">
        <f aca="false">_xlfn.RANK.EQ(K35,$K$25:$K$71,0)</f>
        <v>11</v>
      </c>
      <c r="M35" s="6" t="n">
        <f aca="false">VLOOKUP(B35,$C$3:$E$8,3,0)</f>
        <v>24</v>
      </c>
      <c r="N35" s="8" t="n">
        <f aca="false">IF(L35&lt;=M35,K35,0)</f>
        <v>0.732878913473004</v>
      </c>
      <c r="O35" s="69" t="n">
        <f aca="false">(N35/VLOOKUP(B35,$C$16:$D$21,2,0))</f>
        <v>0.0415211413272975</v>
      </c>
      <c r="P35" s="6" t="n">
        <v>66146703</v>
      </c>
    </row>
    <row r="36" customFormat="false" ht="14.4" hidden="false" customHeight="false" outlineLevel="0" collapsed="false">
      <c r="A36" s="1" t="n">
        <v>13104</v>
      </c>
      <c r="B36" s="2" t="n">
        <v>1</v>
      </c>
      <c r="C36" s="1" t="s">
        <v>38</v>
      </c>
      <c r="D36" s="2" t="n">
        <f aca="false">VLOOKUP(A36,Previsional!$A$2:$G$347,7,0)</f>
        <v>1</v>
      </c>
      <c r="E36" s="8" t="n">
        <f aca="false">VLOOKUP(A36,Patentes!$A$5:$F$350,6,0)</f>
        <v>0.958751393534002</v>
      </c>
      <c r="F36" s="8" t="n">
        <f aca="false">VLOOKUP(A36,'I G'!$A$5:$F$350,6,0)</f>
        <v>0.245482222201006</v>
      </c>
      <c r="G36" s="8" t="n">
        <f aca="false">VLOOKUP(A36,CGR!$A$3:$D$348,4,0)</f>
        <v>1</v>
      </c>
      <c r="H36" s="8" t="n">
        <f aca="false">VLOOKUP(A36,TM!$A$2:$D$347,4,0)</f>
        <v>0.55625</v>
      </c>
      <c r="I36" s="8" t="n">
        <f aca="false">VLOOKUP(A36,IRPi!$A$5:$G$350,7,0)</f>
        <v>1</v>
      </c>
      <c r="J36" s="8" t="n">
        <f aca="false">VLOOKUP(A36,'R E I'!$A$3:$H$348,8,0)</f>
        <v>0.98685</v>
      </c>
      <c r="K36" s="8" t="n">
        <f aca="false">IF(D36=1,D36*SUMPRODUCT($E$12:$J$12,E36:J36),0)</f>
        <v>0.729713543287152</v>
      </c>
      <c r="L36" s="5" t="n">
        <f aca="false">_xlfn.RANK.EQ(K36,$K$25:$K$71,0)</f>
        <v>12</v>
      </c>
      <c r="M36" s="6" t="n">
        <f aca="false">VLOOKUP(B36,$C$3:$E$8,3,0)</f>
        <v>24</v>
      </c>
      <c r="N36" s="8" t="n">
        <f aca="false">IF(L36&lt;=M36,K36,0)</f>
        <v>0.729713543287152</v>
      </c>
      <c r="O36" s="69" t="n">
        <f aca="false">(N36/VLOOKUP(B36,$C$16:$D$21,2,0))</f>
        <v>0.0413418077697018</v>
      </c>
      <c r="P36" s="6" t="n">
        <v>65861010</v>
      </c>
    </row>
    <row r="37" customFormat="false" ht="14.4" hidden="false" customHeight="false" outlineLevel="0" collapsed="false">
      <c r="A37" s="1" t="n">
        <v>13127</v>
      </c>
      <c r="B37" s="2" t="n">
        <v>1</v>
      </c>
      <c r="C37" s="1" t="s">
        <v>39</v>
      </c>
      <c r="D37" s="2" t="n">
        <f aca="false">VLOOKUP(A37,Previsional!$A$2:$G$347,7,0)</f>
        <v>1</v>
      </c>
      <c r="E37" s="8" t="n">
        <f aca="false">VLOOKUP(A37,Patentes!$A$5:$F$350,6,0)</f>
        <v>0.719346865403341</v>
      </c>
      <c r="F37" s="8" t="n">
        <f aca="false">VLOOKUP(A37,'I G'!$A$5:$F$350,6,0)</f>
        <v>0.396876984627048</v>
      </c>
      <c r="G37" s="8" t="n">
        <f aca="false">VLOOKUP(A37,CGR!$A$3:$D$348,4,0)</f>
        <v>1</v>
      </c>
      <c r="H37" s="8" t="n">
        <f aca="false">VLOOKUP(A37,TM!$A$2:$D$347,4,0)</f>
        <v>0.85125</v>
      </c>
      <c r="I37" s="8" t="n">
        <f aca="false">VLOOKUP(A37,IRPi!$A$5:$G$350,7,0)</f>
        <v>1</v>
      </c>
      <c r="J37" s="8" t="n">
        <f aca="false">VLOOKUP(A37,'R E I'!$A$3:$H$348,8,0)</f>
        <v>1</v>
      </c>
      <c r="K37" s="8" t="n">
        <f aca="false">IF(D37=1,D37*SUMPRODUCT($E$12:$J$12,E37:J37),0)</f>
        <v>0.728678149047931</v>
      </c>
      <c r="L37" s="5" t="n">
        <f aca="false">_xlfn.RANK.EQ(K37,$K$25:$K$71,0)</f>
        <v>13</v>
      </c>
      <c r="M37" s="6" t="n">
        <f aca="false">VLOOKUP(B37,$C$3:$E$8,3,0)</f>
        <v>24</v>
      </c>
      <c r="N37" s="8" t="n">
        <f aca="false">IF(L37&lt;=M37,K37,0)</f>
        <v>0.728678149047931</v>
      </c>
      <c r="O37" s="69" t="n">
        <f aca="false">(N37/VLOOKUP(B37,$C$16:$D$21,2,0))</f>
        <v>0.0412831476694509</v>
      </c>
      <c r="P37" s="6" t="n">
        <v>65767559</v>
      </c>
    </row>
    <row r="38" customFormat="false" ht="14.4" hidden="false" customHeight="false" outlineLevel="0" collapsed="false">
      <c r="A38" s="1" t="n">
        <v>13108</v>
      </c>
      <c r="B38" s="2" t="n">
        <v>1</v>
      </c>
      <c r="C38" s="1" t="s">
        <v>40</v>
      </c>
      <c r="D38" s="2" t="n">
        <f aca="false">VLOOKUP(A38,Previsional!$A$2:$G$347,7,0)</f>
        <v>1</v>
      </c>
      <c r="E38" s="8" t="n">
        <f aca="false">VLOOKUP(A38,Patentes!$A$5:$F$350,6,0)</f>
        <v>0.791620524178664</v>
      </c>
      <c r="F38" s="8" t="n">
        <f aca="false">VLOOKUP(A38,'I G'!$A$5:$F$350,6,0)</f>
        <v>0.286294250677734</v>
      </c>
      <c r="G38" s="8" t="n">
        <f aca="false">VLOOKUP(A38,CGR!$A$3:$D$348,4,0)</f>
        <v>1</v>
      </c>
      <c r="H38" s="8" t="n">
        <f aca="false">VLOOKUP(A38,TM!$A$2:$D$347,4,0)</f>
        <v>0.772</v>
      </c>
      <c r="I38" s="8" t="n">
        <f aca="false">VLOOKUP(A38,IRPi!$A$5:$G$350,7,0)</f>
        <v>1</v>
      </c>
      <c r="J38" s="8" t="n">
        <f aca="false">VLOOKUP(A38,'R E I'!$A$3:$H$348,8,0)</f>
        <v>1</v>
      </c>
      <c r="K38" s="8" t="n">
        <f aca="false">IF(D38=1,D38*SUMPRODUCT($E$12:$J$12,E38:J38),0)</f>
        <v>0.714440746131966</v>
      </c>
      <c r="L38" s="5" t="n">
        <f aca="false">_xlfn.RANK.EQ(K38,$K$25:$K$71,0)</f>
        <v>14</v>
      </c>
      <c r="M38" s="6" t="n">
        <f aca="false">VLOOKUP(B38,$C$3:$E$8,3,0)</f>
        <v>24</v>
      </c>
      <c r="N38" s="8" t="n">
        <f aca="false">IF(L38&lt;=M38,K38,0)</f>
        <v>0.714440746131966</v>
      </c>
      <c r="O38" s="69" t="n">
        <f aca="false">(N38/VLOOKUP(B38,$C$16:$D$21,2,0))</f>
        <v>0.0404765298124763</v>
      </c>
      <c r="P38" s="6" t="n">
        <v>64482548</v>
      </c>
    </row>
    <row r="39" customFormat="false" ht="14.4" hidden="false" customHeight="false" outlineLevel="0" collapsed="false">
      <c r="A39" s="1" t="n">
        <v>13111</v>
      </c>
      <c r="B39" s="2" t="n">
        <v>1</v>
      </c>
      <c r="C39" s="1" t="s">
        <v>41</v>
      </c>
      <c r="D39" s="2" t="n">
        <f aca="false">VLOOKUP(A39,Previsional!$A$2:$G$347,7,0)</f>
        <v>1</v>
      </c>
      <c r="E39" s="8" t="n">
        <f aca="false">VLOOKUP(A39,Patentes!$A$5:$F$350,6,0)</f>
        <v>0.821449444769141</v>
      </c>
      <c r="F39" s="8" t="n">
        <f aca="false">VLOOKUP(A39,'I G'!$A$5:$F$350,6,0)</f>
        <v>0.118480151626221</v>
      </c>
      <c r="G39" s="8" t="n">
        <f aca="false">VLOOKUP(A39,CGR!$A$3:$D$348,4,0)</f>
        <v>1</v>
      </c>
      <c r="H39" s="8" t="n">
        <f aca="false">VLOOKUP(A39,TM!$A$2:$D$347,4,0)</f>
        <v>0.96785</v>
      </c>
      <c r="I39" s="8" t="n">
        <f aca="false">VLOOKUP(A39,IRPi!$A$5:$G$350,7,0)</f>
        <v>1</v>
      </c>
      <c r="J39" s="8" t="n">
        <f aca="false">VLOOKUP(A39,'R E I'!$A$3:$H$348,8,0)</f>
        <v>1</v>
      </c>
      <c r="K39" s="8" t="n">
        <f aca="false">IF(D39=1,D39*SUMPRODUCT($E$12:$J$12,E39:J39),0)</f>
        <v>0.712304843575755</v>
      </c>
      <c r="L39" s="5" t="n">
        <f aca="false">_xlfn.RANK.EQ(K39,$K$25:$K$71,0)</f>
        <v>15</v>
      </c>
      <c r="M39" s="6" t="n">
        <f aca="false">VLOOKUP(B39,$C$3:$E$8,3,0)</f>
        <v>24</v>
      </c>
      <c r="N39" s="8" t="n">
        <f aca="false">IF(L39&lt;=M39,K39,0)</f>
        <v>0.712304843575755</v>
      </c>
      <c r="O39" s="69" t="n">
        <f aca="false">(N39/VLOOKUP(B39,$C$16:$D$21,2,0))</f>
        <v>0.0403555205839838</v>
      </c>
      <c r="P39" s="6" t="n">
        <v>64289770</v>
      </c>
    </row>
    <row r="40" customFormat="false" ht="14.4" hidden="false" customHeight="false" outlineLevel="0" collapsed="false">
      <c r="A40" s="1" t="n">
        <v>13118</v>
      </c>
      <c r="B40" s="2" t="n">
        <v>1</v>
      </c>
      <c r="C40" s="1" t="s">
        <v>42</v>
      </c>
      <c r="D40" s="2" t="n">
        <f aca="false">VLOOKUP(A40,Previsional!$A$2:$G$347,7,0)</f>
        <v>1</v>
      </c>
      <c r="E40" s="8" t="n">
        <f aca="false">VLOOKUP(A40,Patentes!$A$5:$F$350,6,0)</f>
        <v>0.720974677496417</v>
      </c>
      <c r="F40" s="8" t="n">
        <f aca="false">VLOOKUP(A40,'I G'!$A$5:$F$350,6,0)</f>
        <v>0.320621760568624</v>
      </c>
      <c r="G40" s="8" t="n">
        <f aca="false">VLOOKUP(A40,CGR!$A$3:$D$348,4,0)</f>
        <v>1</v>
      </c>
      <c r="H40" s="8" t="n">
        <f aca="false">VLOOKUP(A40,TM!$A$2:$D$347,4,0)</f>
        <v>0.86785</v>
      </c>
      <c r="I40" s="8" t="n">
        <f aca="false">VLOOKUP(A40,IRPi!$A$5:$G$350,7,0)</f>
        <v>0.99231585558254</v>
      </c>
      <c r="J40" s="8" t="n">
        <f aca="false">VLOOKUP(A40,'R E I'!$A$3:$H$348,8,0)</f>
        <v>1</v>
      </c>
      <c r="K40" s="8" t="n">
        <f aca="false">IF(D40=1,D40*SUMPRODUCT($E$12:$J$12,E40:J40),0)</f>
        <v>0.712289870045029</v>
      </c>
      <c r="L40" s="5" t="n">
        <f aca="false">_xlfn.RANK.EQ(K40,$K$25:$K$71,0)</f>
        <v>16</v>
      </c>
      <c r="M40" s="6" t="n">
        <f aca="false">VLOOKUP(B40,$C$3:$E$8,3,0)</f>
        <v>24</v>
      </c>
      <c r="N40" s="8" t="n">
        <f aca="false">IF(L40&lt;=M40,K40,0)</f>
        <v>0.712289870045029</v>
      </c>
      <c r="O40" s="69" t="n">
        <f aca="false">(N40/VLOOKUP(B40,$C$16:$D$21,2,0))</f>
        <v>0.0403546722609197</v>
      </c>
      <c r="P40" s="6" t="n">
        <v>64288419</v>
      </c>
    </row>
    <row r="41" customFormat="false" ht="14.4" hidden="false" customHeight="false" outlineLevel="0" collapsed="false">
      <c r="A41" s="1" t="n">
        <v>13109</v>
      </c>
      <c r="B41" s="2" t="n">
        <v>1</v>
      </c>
      <c r="C41" s="1" t="s">
        <v>43</v>
      </c>
      <c r="D41" s="2" t="n">
        <f aca="false">VLOOKUP(A41,Previsional!$A$2:$G$347,7,0)</f>
        <v>1</v>
      </c>
      <c r="E41" s="8" t="n">
        <f aca="false">VLOOKUP(A41,Patentes!$A$5:$F$350,6,0)</f>
        <v>0.738858195211786</v>
      </c>
      <c r="F41" s="8" t="n">
        <f aca="false">VLOOKUP(A41,'I G'!$A$5:$F$350,6,0)</f>
        <v>0.247319309310097</v>
      </c>
      <c r="G41" s="8" t="n">
        <f aca="false">VLOOKUP(A41,CGR!$A$3:$D$348,4,0)</f>
        <v>1</v>
      </c>
      <c r="H41" s="8" t="n">
        <f aca="false">VLOOKUP(A41,TM!$A$2:$D$347,4,0)</f>
        <v>0.9027</v>
      </c>
      <c r="I41" s="8" t="n">
        <f aca="false">VLOOKUP(A41,IRPi!$A$5:$G$350,7,0)</f>
        <v>1</v>
      </c>
      <c r="J41" s="8" t="n">
        <f aca="false">VLOOKUP(A41,'R E I'!$A$3:$H$348,8,0)</f>
        <v>1</v>
      </c>
      <c r="K41" s="8" t="n">
        <f aca="false">IF(D41=1,D41*SUMPRODUCT($E$12:$J$12,E41:J41),0)</f>
        <v>0.705835195651649</v>
      </c>
      <c r="L41" s="5" t="n">
        <f aca="false">_xlfn.RANK.EQ(K41,$K$25:$K$71,0)</f>
        <v>17</v>
      </c>
      <c r="M41" s="6" t="n">
        <f aca="false">VLOOKUP(B41,$C$3:$E$8,3,0)</f>
        <v>24</v>
      </c>
      <c r="N41" s="8" t="n">
        <f aca="false">IF(L41&lt;=M41,K41,0)</f>
        <v>0.705835195651649</v>
      </c>
      <c r="O41" s="69" t="n">
        <f aca="false">(N41/VLOOKUP(B41,$C$16:$D$21,2,0))</f>
        <v>0.0399889836829265</v>
      </c>
      <c r="P41" s="6" t="n">
        <v>63705846</v>
      </c>
    </row>
    <row r="42" customFormat="false" ht="14.4" hidden="false" customHeight="false" outlineLevel="0" collapsed="false">
      <c r="A42" s="1" t="n">
        <v>13128</v>
      </c>
      <c r="B42" s="2" t="n">
        <v>1</v>
      </c>
      <c r="C42" s="1" t="s">
        <v>44</v>
      </c>
      <c r="D42" s="2" t="n">
        <f aca="false">VLOOKUP(A42,Previsional!$A$2:$G$347,7,0)</f>
        <v>1</v>
      </c>
      <c r="E42" s="8" t="n">
        <f aca="false">VLOOKUP(A42,Patentes!$A$5:$F$350,6,0)</f>
        <v>0.690140845070423</v>
      </c>
      <c r="F42" s="8" t="n">
        <f aca="false">VLOOKUP(A42,'I G'!$A$5:$F$350,6,0)</f>
        <v>0.330725301486005</v>
      </c>
      <c r="G42" s="8" t="n">
        <f aca="false">VLOOKUP(A42,CGR!$A$3:$D$348,4,0)</f>
        <v>1</v>
      </c>
      <c r="H42" s="8" t="n">
        <f aca="false">VLOOKUP(A42,TM!$A$2:$D$347,4,0)</f>
        <v>0.86625</v>
      </c>
      <c r="I42" s="8" t="n">
        <f aca="false">VLOOKUP(A42,IRPi!$A$5:$G$350,7,0)</f>
        <v>1</v>
      </c>
      <c r="J42" s="8" t="n">
        <f aca="false">VLOOKUP(A42,'R E I'!$A$3:$H$348,8,0)</f>
        <v>1</v>
      </c>
      <c r="K42" s="8" t="n">
        <f aca="false">IF(D42=1,D42*SUMPRODUCT($E$12:$J$12,E42:J42),0)</f>
        <v>0.704168121146149</v>
      </c>
      <c r="L42" s="5" t="n">
        <f aca="false">_xlfn.RANK.EQ(K42,$K$25:$K$71,0)</f>
        <v>18</v>
      </c>
      <c r="M42" s="6" t="n">
        <f aca="false">VLOOKUP(B42,$C$3:$E$8,3,0)</f>
        <v>24</v>
      </c>
      <c r="N42" s="8" t="n">
        <f aca="false">IF(L42&lt;=M42,K42,0)</f>
        <v>0.704168121146149</v>
      </c>
      <c r="O42" s="69" t="n">
        <f aca="false">(N42/VLOOKUP(B42,$C$16:$D$21,2,0))</f>
        <v>0.0398945358350303</v>
      </c>
      <c r="P42" s="6" t="n">
        <v>63555383</v>
      </c>
    </row>
    <row r="43" customFormat="false" ht="14.4" hidden="false" customHeight="false" outlineLevel="0" collapsed="false">
      <c r="A43" s="1" t="n">
        <v>9101</v>
      </c>
      <c r="B43" s="2" t="n">
        <v>1</v>
      </c>
      <c r="C43" s="1" t="s">
        <v>45</v>
      </c>
      <c r="D43" s="2" t="n">
        <f aca="false">VLOOKUP(A43,Previsional!$A$2:$G$347,7,0)</f>
        <v>1</v>
      </c>
      <c r="E43" s="8" t="n">
        <f aca="false">VLOOKUP(A43,Patentes!$A$5:$F$350,6,0)</f>
        <v>0.816891577477897</v>
      </c>
      <c r="F43" s="8" t="n">
        <f aca="false">VLOOKUP(A43,'I G'!$A$5:$F$350,6,0)</f>
        <v>0.234440249812486</v>
      </c>
      <c r="G43" s="8" t="n">
        <f aca="false">VLOOKUP(A43,CGR!$A$3:$D$348,4,0)</f>
        <v>1</v>
      </c>
      <c r="H43" s="8" t="n">
        <f aca="false">VLOOKUP(A43,TM!$A$2:$D$347,4,0)</f>
        <v>0.7301</v>
      </c>
      <c r="I43" s="8" t="n">
        <f aca="false">VLOOKUP(A43,IRPi!$A$5:$G$350,7,0)</f>
        <v>1</v>
      </c>
      <c r="J43" s="8" t="n">
        <f aca="false">VLOOKUP(A43,'R E I'!$A$3:$H$348,8,0)</f>
        <v>1</v>
      </c>
      <c r="K43" s="8" t="n">
        <f aca="false">IF(D43=1,D43*SUMPRODUCT($E$12:$J$12,E43:J43),0)</f>
        <v>0.704037114570385</v>
      </c>
      <c r="L43" s="5" t="n">
        <f aca="false">_xlfn.RANK.EQ(K43,$K$25:$K$71,0)</f>
        <v>19</v>
      </c>
      <c r="M43" s="6" t="n">
        <f aca="false">VLOOKUP(B43,$C$3:$E$8,3,0)</f>
        <v>24</v>
      </c>
      <c r="N43" s="8" t="n">
        <f aca="false">IF(L43&lt;=M43,K43,0)</f>
        <v>0.704037114570385</v>
      </c>
      <c r="O43" s="69" t="n">
        <f aca="false">(N43/VLOOKUP(B43,$C$16:$D$21,2,0))</f>
        <v>0.039887113677772</v>
      </c>
      <c r="P43" s="6" t="n">
        <v>63543559</v>
      </c>
    </row>
    <row r="44" customFormat="false" ht="14.4" hidden="false" customHeight="false" outlineLevel="0" collapsed="false">
      <c r="A44" s="1" t="n">
        <v>13102</v>
      </c>
      <c r="B44" s="2" t="n">
        <v>1</v>
      </c>
      <c r="C44" s="1" t="s">
        <v>46</v>
      </c>
      <c r="D44" s="2" t="n">
        <f aca="false">VLOOKUP(A44,Previsional!$A$2:$G$347,7,0)</f>
        <v>1</v>
      </c>
      <c r="E44" s="8" t="n">
        <f aca="false">VLOOKUP(A44,Patentes!$A$5:$F$350,6,0)</f>
        <v>0.746470920383964</v>
      </c>
      <c r="F44" s="8" t="n">
        <f aca="false">VLOOKUP(A44,'I G'!$A$5:$F$350,6,0)</f>
        <v>0.278515579873717</v>
      </c>
      <c r="G44" s="8" t="n">
        <f aca="false">VLOOKUP(A44,CGR!$A$3:$D$348,4,0)</f>
        <v>1</v>
      </c>
      <c r="H44" s="8" t="n">
        <f aca="false">VLOOKUP(A44,TM!$A$2:$D$347,4,0)</f>
        <v>0.8105</v>
      </c>
      <c r="I44" s="8" t="n">
        <f aca="false">VLOOKUP(A44,IRPi!$A$5:$G$350,7,0)</f>
        <v>1</v>
      </c>
      <c r="J44" s="8" t="n">
        <f aca="false">VLOOKUP(A44,'R E I'!$A$3:$H$348,8,0)</f>
        <v>0.810175</v>
      </c>
      <c r="K44" s="8" t="n">
        <f aca="false">IF(D44=1,D44*SUMPRODUCT($E$12:$J$12,E44:J44),0)</f>
        <v>0.692977467102817</v>
      </c>
      <c r="L44" s="5" t="n">
        <f aca="false">_xlfn.RANK.EQ(K44,$K$25:$K$71,0)</f>
        <v>20</v>
      </c>
      <c r="M44" s="6" t="n">
        <f aca="false">VLOOKUP(B44,$C$3:$E$8,3,0)</f>
        <v>24</v>
      </c>
      <c r="N44" s="8" t="n">
        <f aca="false">IF(L44&lt;=M44,K44,0)</f>
        <v>0.692977467102817</v>
      </c>
      <c r="O44" s="69" t="n">
        <f aca="false">(N44/VLOOKUP(B44,$C$16:$D$21,2,0))</f>
        <v>0.0392605310635242</v>
      </c>
      <c r="P44" s="6" t="n">
        <v>62545359</v>
      </c>
    </row>
    <row r="45" customFormat="false" ht="14.4" hidden="false" customHeight="false" outlineLevel="0" collapsed="false">
      <c r="A45" s="1" t="n">
        <v>13120</v>
      </c>
      <c r="B45" s="2" t="n">
        <v>1</v>
      </c>
      <c r="C45" s="1" t="s">
        <v>47</v>
      </c>
      <c r="D45" s="2" t="n">
        <f aca="false">VLOOKUP(A45,Previsional!$A$2:$G$347,7,0)</f>
        <v>1</v>
      </c>
      <c r="E45" s="8" t="n">
        <f aca="false">VLOOKUP(A45,Patentes!$A$5:$F$350,6,0)</f>
        <v>0.635050492138566</v>
      </c>
      <c r="F45" s="8" t="n">
        <f aca="false">VLOOKUP(A45,'I G'!$A$5:$F$350,6,0)</f>
        <v>0.318643849360775</v>
      </c>
      <c r="G45" s="8" t="n">
        <f aca="false">VLOOKUP(A45,CGR!$A$3:$D$348,4,0)</f>
        <v>1</v>
      </c>
      <c r="H45" s="8" t="n">
        <f aca="false">VLOOKUP(A45,TM!$A$2:$D$347,4,0)</f>
        <v>0.9659</v>
      </c>
      <c r="I45" s="8" t="n">
        <f aca="false">VLOOKUP(A45,IRPi!$A$5:$G$350,7,0)</f>
        <v>0.907369615104943</v>
      </c>
      <c r="J45" s="8" t="n">
        <f aca="false">VLOOKUP(A45,'R E I'!$A$3:$H$348,8,0)</f>
        <v>1</v>
      </c>
      <c r="K45" s="8" t="n">
        <f aca="false">IF(D45=1,D45*SUMPRODUCT($E$12:$J$12,E45:J45),0)</f>
        <v>0.692182115343939</v>
      </c>
      <c r="L45" s="5" t="n">
        <f aca="false">_xlfn.RANK.EQ(K45,$K$25:$K$71,0)</f>
        <v>21</v>
      </c>
      <c r="M45" s="6" t="n">
        <f aca="false">VLOOKUP(B45,$C$3:$E$8,3,0)</f>
        <v>24</v>
      </c>
      <c r="N45" s="8" t="n">
        <f aca="false">IF(L45&lt;=M45,K45,0)</f>
        <v>0.692182115343939</v>
      </c>
      <c r="O45" s="69" t="n">
        <f aca="false">(N45/VLOOKUP(B45,$C$16:$D$21,2,0))</f>
        <v>0.0392154705328169</v>
      </c>
      <c r="P45" s="6" t="n">
        <v>62473574</v>
      </c>
    </row>
    <row r="46" customFormat="false" ht="14.4" hidden="false" customHeight="false" outlineLevel="0" collapsed="false">
      <c r="A46" s="1" t="n">
        <v>8101</v>
      </c>
      <c r="B46" s="2" t="n">
        <v>1</v>
      </c>
      <c r="C46" s="1" t="s">
        <v>48</v>
      </c>
      <c r="D46" s="2" t="n">
        <f aca="false">VLOOKUP(A46,Previsional!$A$2:$G$347,7,0)</f>
        <v>1</v>
      </c>
      <c r="E46" s="8" t="n">
        <f aca="false">VLOOKUP(A46,Patentes!$A$5:$F$350,6,0)</f>
        <v>0.717315454607649</v>
      </c>
      <c r="F46" s="8" t="n">
        <f aca="false">VLOOKUP(A46,'I G'!$A$5:$F$350,6,0)</f>
        <v>0.246542871334768</v>
      </c>
      <c r="G46" s="8" t="n">
        <f aca="false">VLOOKUP(A46,CGR!$A$3:$D$348,4,0)</f>
        <v>1</v>
      </c>
      <c r="H46" s="8" t="n">
        <f aca="false">VLOOKUP(A46,TM!$A$2:$D$347,4,0)</f>
        <v>0.8616</v>
      </c>
      <c r="I46" s="8" t="n">
        <f aca="false">VLOOKUP(A46,IRPi!$A$5:$G$350,7,0)</f>
        <v>0.975560128028478</v>
      </c>
      <c r="J46" s="8" t="n">
        <f aca="false">VLOOKUP(A46,'R E I'!$A$3:$H$348,8,0)</f>
        <v>1</v>
      </c>
      <c r="K46" s="8" t="n">
        <f aca="false">IF(D46=1,D46*SUMPRODUCT($E$12:$J$12,E46:J46),0)</f>
        <v>0.690714133347793</v>
      </c>
      <c r="L46" s="5" t="n">
        <f aca="false">_xlfn.RANK.EQ(K46,$K$25:$K$71,0)</f>
        <v>22</v>
      </c>
      <c r="M46" s="6" t="n">
        <f aca="false">VLOOKUP(B46,$C$3:$E$8,3,0)</f>
        <v>24</v>
      </c>
      <c r="N46" s="8" t="n">
        <f aca="false">IF(L46&lt;=M46,K46,0)</f>
        <v>0.690714133347793</v>
      </c>
      <c r="O46" s="69" t="n">
        <f aca="false">(N46/VLOOKUP(B46,$C$16:$D$21,2,0))</f>
        <v>0.0391323022402008</v>
      </c>
      <c r="P46" s="6" t="n">
        <v>62341080</v>
      </c>
    </row>
    <row r="47" customFormat="false" ht="14.4" hidden="false" customHeight="false" outlineLevel="0" collapsed="false">
      <c r="A47" s="1" t="n">
        <v>13124</v>
      </c>
      <c r="B47" s="2" t="n">
        <v>1</v>
      </c>
      <c r="C47" s="1" t="s">
        <v>49</v>
      </c>
      <c r="D47" s="2" t="n">
        <f aca="false">VLOOKUP(A47,Previsional!$A$2:$G$347,7,0)</f>
        <v>1</v>
      </c>
      <c r="E47" s="8" t="n">
        <f aca="false">VLOOKUP(A47,Patentes!$A$5:$F$350,6,0)</f>
        <v>0.660617487626679</v>
      </c>
      <c r="F47" s="8" t="n">
        <f aca="false">VLOOKUP(A47,'I G'!$A$5:$F$350,6,0)</f>
        <v>0.379806466395565</v>
      </c>
      <c r="G47" s="8" t="n">
        <f aca="false">VLOOKUP(A47,CGR!$A$3:$D$348,4,0)</f>
        <v>1</v>
      </c>
      <c r="H47" s="8" t="n">
        <f aca="false">VLOOKUP(A47,TM!$A$2:$D$347,4,0)</f>
        <v>0.8507</v>
      </c>
      <c r="I47" s="8" t="n">
        <f aca="false">VLOOKUP(A47,IRPi!$A$5:$G$350,7,0)</f>
        <v>1</v>
      </c>
      <c r="J47" s="8" t="n">
        <f aca="false">VLOOKUP(A47,'R E I'!$A$3:$H$348,8,0)</f>
        <v>0.7123</v>
      </c>
      <c r="K47" s="8" t="n">
        <f aca="false">IF(D47=1,D47*SUMPRODUCT($E$12:$J$12,E47:J47),0)</f>
        <v>0.689387737268229</v>
      </c>
      <c r="L47" s="5" t="n">
        <f aca="false">_xlfn.RANK.EQ(K47,$K$25:$K$71,0)</f>
        <v>23</v>
      </c>
      <c r="M47" s="6" t="n">
        <f aca="false">VLOOKUP(B47,$C$3:$E$8,3,0)</f>
        <v>24</v>
      </c>
      <c r="N47" s="8" t="n">
        <f aca="false">IF(L47&lt;=M47,K47,0)</f>
        <v>0.689387737268229</v>
      </c>
      <c r="O47" s="69" t="n">
        <f aca="false">(N47/VLOOKUP(B47,$C$16:$D$21,2,0))</f>
        <v>0.0390571554757584</v>
      </c>
      <c r="P47" s="6" t="n">
        <v>62221365</v>
      </c>
    </row>
    <row r="48" customFormat="false" ht="14.4" hidden="false" customHeight="false" outlineLevel="0" collapsed="false">
      <c r="A48" s="1" t="n">
        <v>8108</v>
      </c>
      <c r="B48" s="2" t="n">
        <v>1</v>
      </c>
      <c r="C48" s="1" t="s">
        <v>50</v>
      </c>
      <c r="D48" s="2" t="n">
        <f aca="false">VLOOKUP(A48,Previsional!$A$2:$G$347,7,0)</f>
        <v>1</v>
      </c>
      <c r="E48" s="8" t="n">
        <f aca="false">VLOOKUP(A48,Patentes!$A$5:$F$350,6,0)</f>
        <v>0.741775294847921</v>
      </c>
      <c r="F48" s="8" t="n">
        <f aca="false">VLOOKUP(A48,'I G'!$A$5:$F$350,6,0)</f>
        <v>0.226657967368804</v>
      </c>
      <c r="G48" s="8" t="n">
        <f aca="false">VLOOKUP(A48,CGR!$A$3:$D$348,4,0)</f>
        <v>1</v>
      </c>
      <c r="H48" s="8" t="n">
        <f aca="false">VLOOKUP(A48,TM!$A$2:$D$347,4,0)</f>
        <v>0.81545</v>
      </c>
      <c r="I48" s="8" t="n">
        <f aca="false">VLOOKUP(A48,IRPi!$A$5:$G$350,7,0)</f>
        <v>1</v>
      </c>
      <c r="J48" s="8" t="n">
        <f aca="false">VLOOKUP(A48,'R E I'!$A$3:$H$348,8,0)</f>
        <v>1</v>
      </c>
      <c r="K48" s="8" t="n">
        <f aca="false">IF(D48=1,D48*SUMPRODUCT($E$12:$J$12,E48:J48),0)</f>
        <v>0.688603345038973</v>
      </c>
      <c r="L48" s="5" t="n">
        <f aca="false">_xlfn.RANK.EQ(K48,$K$25:$K$71,0)</f>
        <v>24</v>
      </c>
      <c r="M48" s="6" t="n">
        <f aca="false">VLOOKUP(B48,$C$3:$E$8,3,0)</f>
        <v>24</v>
      </c>
      <c r="N48" s="8" t="n">
        <f aca="false">IF(L48&lt;=M48,K48,0)</f>
        <v>0.688603345038973</v>
      </c>
      <c r="O48" s="69" t="n">
        <f aca="false">(N48/VLOOKUP(B48,$C$16:$D$21,2,0))</f>
        <v>0.0390127158555043</v>
      </c>
      <c r="P48" s="6" t="n">
        <v>62150569</v>
      </c>
    </row>
    <row r="49" customFormat="false" ht="14.4" hidden="false" customHeight="false" outlineLevel="0" collapsed="false">
      <c r="A49" s="1" t="n">
        <v>7101</v>
      </c>
      <c r="B49" s="2" t="n">
        <v>1</v>
      </c>
      <c r="C49" s="1" t="s">
        <v>51</v>
      </c>
      <c r="D49" s="2" t="n">
        <f aca="false">VLOOKUP(A49,Previsional!$A$2:$G$347,7,0)</f>
        <v>1</v>
      </c>
      <c r="E49" s="8" t="n">
        <f aca="false">VLOOKUP(A49,Patentes!$A$5:$F$350,6,0)</f>
        <v>0.835997075107072</v>
      </c>
      <c r="F49" s="8" t="n">
        <f aca="false">VLOOKUP(A49,'I G'!$A$5:$F$350,6,0)</f>
        <v>0.299732867276778</v>
      </c>
      <c r="G49" s="8" t="n">
        <f aca="false">VLOOKUP(A49,CGR!$A$3:$D$348,4,0)</f>
        <v>1</v>
      </c>
      <c r="H49" s="8" t="n">
        <f aca="false">VLOOKUP(A49,TM!$A$2:$D$347,4,0)</f>
        <v>0.4441</v>
      </c>
      <c r="I49" s="8" t="n">
        <f aca="false">VLOOKUP(A49,IRPi!$A$5:$G$350,7,0)</f>
        <v>0.97331325925203</v>
      </c>
      <c r="J49" s="8" t="n">
        <f aca="false">VLOOKUP(A49,'R E I'!$A$3:$H$348,8,0)</f>
        <v>1</v>
      </c>
      <c r="K49" s="8" t="n">
        <f aca="false">IF(D49=1,D49*SUMPRODUCT($E$12:$J$12,E49:J49),0)</f>
        <v>0.682812856069271</v>
      </c>
      <c r="L49" s="5" t="n">
        <f aca="false">_xlfn.RANK.EQ(K49,$K$25:$K$71,0)</f>
        <v>25</v>
      </c>
      <c r="M49" s="6" t="n">
        <f aca="false">VLOOKUP(B49,$C$3:$E$8,3,0)</f>
        <v>24</v>
      </c>
      <c r="N49" s="8" t="n">
        <f aca="false">IF(L49&lt;=M49,K49,0)</f>
        <v>0</v>
      </c>
      <c r="O49" s="69" t="n">
        <f aca="false">(N49/VLOOKUP(B49,$C$16:$D$21,2,0))</f>
        <v>0</v>
      </c>
      <c r="P49" s="6" t="n">
        <v>0</v>
      </c>
    </row>
    <row r="50" customFormat="false" ht="14.4" hidden="false" customHeight="false" outlineLevel="0" collapsed="false">
      <c r="A50" s="1" t="n">
        <v>13131</v>
      </c>
      <c r="B50" s="2" t="n">
        <v>1</v>
      </c>
      <c r="C50" s="1" t="s">
        <v>52</v>
      </c>
      <c r="D50" s="2" t="n">
        <f aca="false">VLOOKUP(A50,Previsional!$A$2:$G$347,7,0)</f>
        <v>1</v>
      </c>
      <c r="E50" s="8" t="n">
        <f aca="false">VLOOKUP(A50,Patentes!$A$5:$F$350,6,0)</f>
        <v>0.785157771717959</v>
      </c>
      <c r="F50" s="8" t="n">
        <f aca="false">VLOOKUP(A50,'I G'!$A$5:$F$350,6,0)</f>
        <v>0.135622524621643</v>
      </c>
      <c r="G50" s="8" t="n">
        <f aca="false">VLOOKUP(A50,CGR!$A$3:$D$348,4,0)</f>
        <v>1</v>
      </c>
      <c r="H50" s="8" t="n">
        <f aca="false">VLOOKUP(A50,TM!$A$2:$D$347,4,0)</f>
        <v>0.8243</v>
      </c>
      <c r="I50" s="8" t="n">
        <f aca="false">VLOOKUP(A50,IRPi!$A$5:$G$350,7,0)</f>
        <v>1</v>
      </c>
      <c r="J50" s="8" t="n">
        <f aca="false">VLOOKUP(A50,'R E I'!$A$3:$H$348,8,0)</f>
        <v>0.998875</v>
      </c>
      <c r="K50" s="8" t="n">
        <f aca="false">IF(D50=1,D50*SUMPRODUCT($E$12:$J$12,E50:J50),0)</f>
        <v>0.682299601256696</v>
      </c>
      <c r="L50" s="5" t="n">
        <f aca="false">_xlfn.RANK.EQ(K50,$K$25:$K$71,0)</f>
        <v>26</v>
      </c>
      <c r="M50" s="6" t="n">
        <f aca="false">VLOOKUP(B50,$C$3:$E$8,3,0)</f>
        <v>24</v>
      </c>
      <c r="N50" s="8" t="n">
        <f aca="false">IF(L50&lt;=M50,K50,0)</f>
        <v>0</v>
      </c>
      <c r="O50" s="69" t="n">
        <f aca="false">(N50/VLOOKUP(B50,$C$16:$D$21,2,0))</f>
        <v>0</v>
      </c>
      <c r="P50" s="6" t="n">
        <v>0</v>
      </c>
    </row>
    <row r="51" customFormat="false" ht="14.4" hidden="false" customHeight="false" outlineLevel="0" collapsed="false">
      <c r="A51" s="1" t="n">
        <v>2101</v>
      </c>
      <c r="B51" s="2" t="n">
        <v>1</v>
      </c>
      <c r="C51" s="1" t="s">
        <v>53</v>
      </c>
      <c r="D51" s="2" t="n">
        <f aca="false">VLOOKUP(A51,Previsional!$A$2:$G$347,7,0)</f>
        <v>1</v>
      </c>
      <c r="E51" s="8" t="n">
        <f aca="false">VLOOKUP(A51,Patentes!$A$5:$F$350,6,0)</f>
        <v>0.634274477576896</v>
      </c>
      <c r="F51" s="8" t="n">
        <f aca="false">VLOOKUP(A51,'I G'!$A$5:$F$350,6,0)</f>
        <v>0.356635013029836</v>
      </c>
      <c r="G51" s="8" t="n">
        <f aca="false">VLOOKUP(A51,CGR!$A$3:$D$348,4,0)</f>
        <v>1</v>
      </c>
      <c r="H51" s="8" t="n">
        <f aca="false">VLOOKUP(A51,TM!$A$2:$D$347,4,0)</f>
        <v>0.7824</v>
      </c>
      <c r="I51" s="8" t="n">
        <f aca="false">VLOOKUP(A51,IRPi!$A$5:$G$350,7,0)</f>
        <v>1</v>
      </c>
      <c r="J51" s="8" t="n">
        <f aca="false">VLOOKUP(A51,'R E I'!$A$3:$H$348,8,0)</f>
        <v>0.75</v>
      </c>
      <c r="K51" s="8" t="n">
        <f aca="false">IF(D51=1,D51*SUMPRODUCT($E$12:$J$12,E51:J51),0)</f>
        <v>0.666014820409373</v>
      </c>
      <c r="L51" s="5" t="n">
        <f aca="false">_xlfn.RANK.EQ(K51,$K$25:$K$71,0)</f>
        <v>27</v>
      </c>
      <c r="M51" s="6" t="n">
        <f aca="false">VLOOKUP(B51,$C$3:$E$8,3,0)</f>
        <v>24</v>
      </c>
      <c r="N51" s="8" t="n">
        <f aca="false">IF(L51&lt;=M51,K51,0)</f>
        <v>0</v>
      </c>
      <c r="O51" s="69" t="n">
        <f aca="false">(N51/VLOOKUP(B51,$C$16:$D$21,2,0))</f>
        <v>0</v>
      </c>
      <c r="P51" s="6" t="n">
        <v>0</v>
      </c>
    </row>
    <row r="52" customFormat="false" ht="14.4" hidden="false" customHeight="false" outlineLevel="0" collapsed="false">
      <c r="A52" s="1" t="n">
        <v>5804</v>
      </c>
      <c r="B52" s="2" t="n">
        <v>1</v>
      </c>
      <c r="C52" s="1" t="s">
        <v>54</v>
      </c>
      <c r="D52" s="2" t="n">
        <f aca="false">VLOOKUP(A52,Previsional!$A$2:$G$347,7,0)</f>
        <v>1</v>
      </c>
      <c r="E52" s="8" t="n">
        <f aca="false">VLOOKUP(A52,Patentes!$A$5:$F$350,6,0)</f>
        <v>0.684895833333333</v>
      </c>
      <c r="F52" s="8" t="n">
        <f aca="false">VLOOKUP(A52,'I G'!$A$5:$F$350,6,0)</f>
        <v>0.126600536906608</v>
      </c>
      <c r="G52" s="8" t="n">
        <f aca="false">VLOOKUP(A52,CGR!$A$3:$D$348,4,0)</f>
        <v>1</v>
      </c>
      <c r="H52" s="8" t="n">
        <f aca="false">VLOOKUP(A52,TM!$A$2:$D$347,4,0)</f>
        <v>0.9451</v>
      </c>
      <c r="I52" s="8" t="n">
        <f aca="false">VLOOKUP(A52,IRPi!$A$5:$G$350,7,0)</f>
        <v>1</v>
      </c>
      <c r="J52" s="8" t="n">
        <f aca="false">VLOOKUP(A52,'R E I'!$A$3:$H$348,8,0)</f>
        <v>1</v>
      </c>
      <c r="K52" s="8" t="n">
        <f aca="false">IF(D52=1,D52*SUMPRODUCT($E$12:$J$12,E52:J52),0)</f>
        <v>0.663128675893319</v>
      </c>
      <c r="L52" s="5" t="n">
        <f aca="false">_xlfn.RANK.EQ(K52,$K$25:$K$71,0)</f>
        <v>28</v>
      </c>
      <c r="M52" s="6" t="n">
        <f aca="false">VLOOKUP(B52,$C$3:$E$8,3,0)</f>
        <v>24</v>
      </c>
      <c r="N52" s="8" t="n">
        <f aca="false">IF(L52&lt;=M52,K52,0)</f>
        <v>0</v>
      </c>
      <c r="O52" s="69" t="n">
        <f aca="false">(N52/VLOOKUP(B52,$C$16:$D$21,2,0))</f>
        <v>0</v>
      </c>
      <c r="P52" s="6" t="n">
        <v>0</v>
      </c>
    </row>
    <row r="53" customFormat="false" ht="14.4" hidden="false" customHeight="false" outlineLevel="0" collapsed="false">
      <c r="A53" s="1" t="n">
        <v>6101</v>
      </c>
      <c r="B53" s="2" t="n">
        <v>1</v>
      </c>
      <c r="C53" s="1" t="s">
        <v>55</v>
      </c>
      <c r="D53" s="2" t="n">
        <f aca="false">VLOOKUP(A53,Previsional!$A$2:$G$347,7,0)</f>
        <v>1</v>
      </c>
      <c r="E53" s="8" t="n">
        <f aca="false">VLOOKUP(A53,Patentes!$A$5:$F$350,6,0)</f>
        <v>0.676707694522421</v>
      </c>
      <c r="F53" s="8" t="n">
        <f aca="false">VLOOKUP(A53,'I G'!$A$5:$F$350,6,0)</f>
        <v>0.412464935937165</v>
      </c>
      <c r="G53" s="8" t="n">
        <f aca="false">VLOOKUP(A53,CGR!$A$3:$D$348,4,0)</f>
        <v>1</v>
      </c>
      <c r="H53" s="8" t="n">
        <f aca="false">VLOOKUP(A53,TM!$A$2:$D$347,4,0)</f>
        <v>0.50975</v>
      </c>
      <c r="I53" s="8" t="n">
        <f aca="false">VLOOKUP(A53,IRPi!$A$5:$G$350,7,0)</f>
        <v>1</v>
      </c>
      <c r="J53" s="8" t="n">
        <f aca="false">VLOOKUP(A53,'R E I'!$A$3:$H$348,8,0)</f>
        <v>0.909675</v>
      </c>
      <c r="K53" s="8" t="n">
        <f aca="false">IF(D53=1,D53*SUMPRODUCT($E$12:$J$12,E53:J53),0)</f>
        <v>0.661910177067139</v>
      </c>
      <c r="L53" s="5" t="n">
        <f aca="false">_xlfn.RANK.EQ(K53,$K$25:$K$71,0)</f>
        <v>29</v>
      </c>
      <c r="M53" s="6" t="n">
        <f aca="false">VLOOKUP(B53,$C$3:$E$8,3,0)</f>
        <v>24</v>
      </c>
      <c r="N53" s="8" t="n">
        <f aca="false">IF(L53&lt;=M53,K53,0)</f>
        <v>0</v>
      </c>
      <c r="O53" s="69" t="n">
        <f aca="false">(N53/VLOOKUP(B53,$C$16:$D$21,2,0))</f>
        <v>0</v>
      </c>
      <c r="P53" s="6" t="n">
        <v>0</v>
      </c>
    </row>
    <row r="54" customFormat="false" ht="14.4" hidden="false" customHeight="false" outlineLevel="0" collapsed="false">
      <c r="A54" s="1" t="n">
        <v>8103</v>
      </c>
      <c r="B54" s="2" t="n">
        <v>1</v>
      </c>
      <c r="C54" s="1" t="s">
        <v>56</v>
      </c>
      <c r="D54" s="2" t="n">
        <f aca="false">VLOOKUP(A54,Previsional!$A$2:$G$347,7,0)</f>
        <v>1</v>
      </c>
      <c r="E54" s="8" t="n">
        <f aca="false">VLOOKUP(A54,Patentes!$A$5:$F$350,6,0)</f>
        <v>0.697063369397218</v>
      </c>
      <c r="F54" s="8" t="n">
        <f aca="false">VLOOKUP(A54,'I G'!$A$5:$F$350,6,0)</f>
        <v>0.239777404292333</v>
      </c>
      <c r="G54" s="8" t="n">
        <f aca="false">VLOOKUP(A54,CGR!$A$3:$D$348,4,0)</f>
        <v>1</v>
      </c>
      <c r="H54" s="8" t="n">
        <f aca="false">VLOOKUP(A54,TM!$A$2:$D$347,4,0)</f>
        <v>0.6783</v>
      </c>
      <c r="I54" s="8" t="n">
        <f aca="false">VLOOKUP(A54,IRPi!$A$5:$G$350,7,0)</f>
        <v>1</v>
      </c>
      <c r="J54" s="8" t="n">
        <f aca="false">VLOOKUP(A54,'R E I'!$A$3:$H$348,8,0)</f>
        <v>1</v>
      </c>
      <c r="K54" s="8" t="n">
        <f aca="false">IF(D54=1,D54*SUMPRODUCT($E$12:$J$12,E54:J54),0)</f>
        <v>0.65566153036211</v>
      </c>
      <c r="L54" s="5" t="n">
        <f aca="false">_xlfn.RANK.EQ(K54,$K$25:$K$71,0)</f>
        <v>30</v>
      </c>
      <c r="M54" s="6" t="n">
        <f aca="false">VLOOKUP(B54,$C$3:$E$8,3,0)</f>
        <v>24</v>
      </c>
      <c r="N54" s="8" t="n">
        <f aca="false">IF(L54&lt;=M54,K54,0)</f>
        <v>0</v>
      </c>
      <c r="O54" s="69" t="n">
        <f aca="false">(N54/VLOOKUP(B54,$C$16:$D$21,2,0))</f>
        <v>0</v>
      </c>
      <c r="P54" s="6" t="n">
        <v>0</v>
      </c>
    </row>
    <row r="55" customFormat="false" ht="14.4" hidden="false" customHeight="false" outlineLevel="0" collapsed="false">
      <c r="A55" s="1" t="n">
        <v>13110</v>
      </c>
      <c r="B55" s="2" t="n">
        <v>1</v>
      </c>
      <c r="C55" s="1" t="s">
        <v>57</v>
      </c>
      <c r="D55" s="2" t="n">
        <f aca="false">VLOOKUP(A55,Previsional!$A$2:$G$347,7,0)</f>
        <v>1</v>
      </c>
      <c r="E55" s="8" t="n">
        <f aca="false">VLOOKUP(A55,Patentes!$A$5:$F$350,6,0)</f>
        <v>0.553772486087744</v>
      </c>
      <c r="F55" s="8" t="n">
        <f aca="false">VLOOKUP(A55,'I G'!$A$5:$F$350,6,0)</f>
        <v>0.286496720734244</v>
      </c>
      <c r="G55" s="8" t="n">
        <f aca="false">VLOOKUP(A55,CGR!$A$3:$D$348,4,0)</f>
        <v>1</v>
      </c>
      <c r="H55" s="8" t="n">
        <f aca="false">VLOOKUP(A55,TM!$A$2:$D$347,4,0)</f>
        <v>0.8852</v>
      </c>
      <c r="I55" s="8" t="n">
        <f aca="false">VLOOKUP(A55,IRPi!$A$5:$G$350,7,0)</f>
        <v>1</v>
      </c>
      <c r="J55" s="8" t="n">
        <f aca="false">VLOOKUP(A55,'R E I'!$A$3:$H$348,8,0)</f>
        <v>1</v>
      </c>
      <c r="K55" s="8" t="n">
        <f aca="false">IF(D55=1,D55*SUMPRODUCT($E$12:$J$12,E55:J55),0)</f>
        <v>0.648224550314272</v>
      </c>
      <c r="L55" s="5" t="n">
        <f aca="false">_xlfn.RANK.EQ(K55,$K$25:$K$71,0)</f>
        <v>31</v>
      </c>
      <c r="M55" s="6" t="n">
        <f aca="false">VLOOKUP(B55,$C$3:$E$8,3,0)</f>
        <v>24</v>
      </c>
      <c r="N55" s="8" t="n">
        <f aca="false">IF(L55&lt;=M55,K55,0)</f>
        <v>0</v>
      </c>
      <c r="O55" s="69" t="n">
        <f aca="false">(N55/VLOOKUP(B55,$C$16:$D$21,2,0))</f>
        <v>0</v>
      </c>
      <c r="P55" s="6" t="n">
        <v>0</v>
      </c>
    </row>
    <row r="56" customFormat="false" ht="14.4" hidden="false" customHeight="false" outlineLevel="0" collapsed="false">
      <c r="A56" s="1" t="n">
        <v>13129</v>
      </c>
      <c r="B56" s="2" t="n">
        <v>1</v>
      </c>
      <c r="C56" s="1" t="s">
        <v>58</v>
      </c>
      <c r="D56" s="2" t="n">
        <f aca="false">VLOOKUP(A56,Previsional!$A$2:$G$347,7,0)</f>
        <v>1</v>
      </c>
      <c r="E56" s="8" t="n">
        <f aca="false">VLOOKUP(A56,Patentes!$A$5:$F$350,6,0)</f>
        <v>0.536918869644485</v>
      </c>
      <c r="F56" s="8" t="n">
        <f aca="false">VLOOKUP(A56,'I G'!$A$5:$F$350,6,0)</f>
        <v>0.34790311368335</v>
      </c>
      <c r="G56" s="8" t="n">
        <f aca="false">VLOOKUP(A56,CGR!$A$3:$D$348,4,0)</f>
        <v>1</v>
      </c>
      <c r="H56" s="8" t="n">
        <f aca="false">VLOOKUP(A56,TM!$A$2:$D$347,4,0)</f>
        <v>0.82385</v>
      </c>
      <c r="I56" s="8" t="n">
        <f aca="false">VLOOKUP(A56,IRPi!$A$5:$G$350,7,0)</f>
        <v>1</v>
      </c>
      <c r="J56" s="8" t="n">
        <f aca="false">VLOOKUP(A56,'R E I'!$A$3:$H$348,8,0)</f>
        <v>0.97955</v>
      </c>
      <c r="K56" s="8" t="n">
        <f aca="false">IF(D56=1,D56*SUMPRODUCT($E$12:$J$12,E56:J56),0)</f>
        <v>0.647452382796407</v>
      </c>
      <c r="L56" s="5" t="n">
        <f aca="false">_xlfn.RANK.EQ(K56,$K$25:$K$71,0)</f>
        <v>32</v>
      </c>
      <c r="M56" s="6" t="n">
        <f aca="false">VLOOKUP(B56,$C$3:$E$8,3,0)</f>
        <v>24</v>
      </c>
      <c r="N56" s="8" t="n">
        <f aca="false">IF(L56&lt;=M56,K56,0)</f>
        <v>0</v>
      </c>
      <c r="O56" s="69" t="n">
        <f aca="false">(N56/VLOOKUP(B56,$C$16:$D$21,2,0))</f>
        <v>0</v>
      </c>
      <c r="P56" s="6" t="n">
        <v>0</v>
      </c>
    </row>
    <row r="57" customFormat="false" ht="14.4" hidden="false" customHeight="false" outlineLevel="0" collapsed="false">
      <c r="A57" s="1" t="n">
        <v>13113</v>
      </c>
      <c r="B57" s="2" t="n">
        <v>1</v>
      </c>
      <c r="C57" s="1" t="s">
        <v>59</v>
      </c>
      <c r="D57" s="2" t="n">
        <f aca="false">VLOOKUP(A57,Previsional!$A$2:$G$347,7,0)</f>
        <v>1</v>
      </c>
      <c r="E57" s="8" t="n">
        <f aca="false">VLOOKUP(A57,Patentes!$A$5:$F$350,6,0)</f>
        <v>0.632151221144195</v>
      </c>
      <c r="F57" s="8" t="n">
        <f aca="false">VLOOKUP(A57,'I G'!$A$5:$F$350,6,0)</f>
        <v>0.343754292877457</v>
      </c>
      <c r="G57" s="8" t="n">
        <f aca="false">VLOOKUP(A57,CGR!$A$3:$D$348,4,0)</f>
        <v>1</v>
      </c>
      <c r="H57" s="8" t="n">
        <f aca="false">VLOOKUP(A57,TM!$A$2:$D$347,4,0)</f>
        <v>0.62645</v>
      </c>
      <c r="I57" s="8" t="n">
        <f aca="false">VLOOKUP(A57,IRPi!$A$5:$G$350,7,0)</f>
        <v>0.987171823544961</v>
      </c>
      <c r="J57" s="8" t="n">
        <f aca="false">VLOOKUP(A57,'R E I'!$A$3:$H$348,8,0)</f>
        <v>0.932775</v>
      </c>
      <c r="K57" s="8" t="n">
        <f aca="false">IF(D57=1,D57*SUMPRODUCT($E$12:$J$12,E57:J57),0)</f>
        <v>0.647156341797081</v>
      </c>
      <c r="L57" s="5" t="n">
        <f aca="false">_xlfn.RANK.EQ(K57,$K$25:$K$71,0)</f>
        <v>33</v>
      </c>
      <c r="M57" s="6" t="n">
        <f aca="false">VLOOKUP(B57,$C$3:$E$8,3,0)</f>
        <v>24</v>
      </c>
      <c r="N57" s="8" t="n">
        <f aca="false">IF(L57&lt;=M57,K57,0)</f>
        <v>0</v>
      </c>
      <c r="O57" s="69" t="n">
        <f aca="false">(N57/VLOOKUP(B57,$C$16:$D$21,2,0))</f>
        <v>0</v>
      </c>
      <c r="P57" s="6" t="n">
        <v>0</v>
      </c>
    </row>
    <row r="58" customFormat="false" ht="14.4" hidden="false" customHeight="false" outlineLevel="0" collapsed="false">
      <c r="A58" s="1" t="n">
        <v>13112</v>
      </c>
      <c r="B58" s="2" t="n">
        <v>1</v>
      </c>
      <c r="C58" s="1" t="s">
        <v>60</v>
      </c>
      <c r="D58" s="2" t="n">
        <f aca="false">VLOOKUP(A58,Previsional!$A$2:$G$347,7,0)</f>
        <v>1</v>
      </c>
      <c r="E58" s="8" t="n">
        <f aca="false">VLOOKUP(A58,Patentes!$A$5:$F$350,6,0)</f>
        <v>0.726268115942029</v>
      </c>
      <c r="F58" s="8" t="n">
        <f aca="false">VLOOKUP(A58,'I G'!$A$5:$F$350,6,0)</f>
        <v>0.0900439995718633</v>
      </c>
      <c r="G58" s="8" t="n">
        <f aca="false">VLOOKUP(A58,CGR!$A$3:$D$348,4,0)</f>
        <v>1</v>
      </c>
      <c r="H58" s="8" t="n">
        <f aca="false">VLOOKUP(A58,TM!$A$2:$D$347,4,0)</f>
        <v>0.69865</v>
      </c>
      <c r="I58" s="8" t="n">
        <f aca="false">VLOOKUP(A58,IRPi!$A$5:$G$350,7,0)</f>
        <v>1</v>
      </c>
      <c r="J58" s="8" t="n">
        <f aca="false">VLOOKUP(A58,'R E I'!$A$3:$H$348,8,0)</f>
        <v>1</v>
      </c>
      <c r="K58" s="8" t="n">
        <f aca="false">IF(D58=1,D58*SUMPRODUCT($E$12:$J$12,E58:J58),0)</f>
        <v>0.631502340472676</v>
      </c>
      <c r="L58" s="5" t="n">
        <f aca="false">_xlfn.RANK.EQ(K58,$K$25:$K$71,0)</f>
        <v>34</v>
      </c>
      <c r="M58" s="6" t="n">
        <f aca="false">VLOOKUP(B58,$C$3:$E$8,3,0)</f>
        <v>24</v>
      </c>
      <c r="N58" s="8" t="n">
        <f aca="false">IF(L58&lt;=M58,K58,0)</f>
        <v>0</v>
      </c>
      <c r="O58" s="69" t="n">
        <f aca="false">(N58/VLOOKUP(B58,$C$16:$D$21,2,0))</f>
        <v>0</v>
      </c>
      <c r="P58" s="6" t="n">
        <v>0</v>
      </c>
    </row>
    <row r="59" customFormat="false" ht="14.4" hidden="false" customHeight="false" outlineLevel="0" collapsed="false">
      <c r="A59" s="1" t="n">
        <v>13116</v>
      </c>
      <c r="B59" s="2" t="n">
        <v>1</v>
      </c>
      <c r="C59" s="1" t="s">
        <v>61</v>
      </c>
      <c r="D59" s="2" t="n">
        <f aca="false">VLOOKUP(A59,Previsional!$A$2:$G$347,7,0)</f>
        <v>1</v>
      </c>
      <c r="E59" s="8" t="n">
        <f aca="false">VLOOKUP(A59,Patentes!$A$5:$F$350,6,0)</f>
        <v>0.611282367447596</v>
      </c>
      <c r="F59" s="8" t="n">
        <f aca="false">VLOOKUP(A59,'I G'!$A$5:$F$350,6,0)</f>
        <v>0.113973837779048</v>
      </c>
      <c r="G59" s="8" t="n">
        <f aca="false">VLOOKUP(A59,CGR!$A$3:$D$348,4,0)</f>
        <v>1</v>
      </c>
      <c r="H59" s="8" t="n">
        <f aca="false">VLOOKUP(A59,TM!$A$2:$D$347,4,0)</f>
        <v>0.7993</v>
      </c>
      <c r="I59" s="8" t="n">
        <f aca="false">VLOOKUP(A59,IRPi!$A$5:$G$350,7,0)</f>
        <v>1</v>
      </c>
      <c r="J59" s="8" t="n">
        <f aca="false">VLOOKUP(A59,'R E I'!$A$3:$H$348,8,0)</f>
        <v>0.99545</v>
      </c>
      <c r="K59" s="8" t="n">
        <f aca="false">IF(D59=1,D59*SUMPRODUCT($E$12:$J$12,E59:J59),0)</f>
        <v>0.61210978805142</v>
      </c>
      <c r="L59" s="5" t="n">
        <f aca="false">_xlfn.RANK.EQ(K59,$K$25:$K$71,0)</f>
        <v>35</v>
      </c>
      <c r="M59" s="6" t="n">
        <f aca="false">VLOOKUP(B59,$C$3:$E$8,3,0)</f>
        <v>24</v>
      </c>
      <c r="N59" s="8" t="n">
        <f aca="false">IF(L59&lt;=M59,K59,0)</f>
        <v>0</v>
      </c>
      <c r="O59" s="69" t="n">
        <f aca="false">(N59/VLOOKUP(B59,$C$16:$D$21,2,0))</f>
        <v>0</v>
      </c>
      <c r="P59" s="6" t="n">
        <v>0</v>
      </c>
    </row>
    <row r="60" customFormat="false" ht="14.4" hidden="false" customHeight="false" outlineLevel="0" collapsed="false">
      <c r="A60" s="1" t="n">
        <v>13401</v>
      </c>
      <c r="B60" s="50" t="n">
        <v>1</v>
      </c>
      <c r="C60" s="54" t="s">
        <v>62</v>
      </c>
      <c r="D60" s="2" t="n">
        <f aca="false">VLOOKUP(A60,Previsional!$A$2:$G$347,7,0)</f>
        <v>1</v>
      </c>
      <c r="E60" s="8" t="n">
        <f aca="false">VLOOKUP(A60,Patentes!$A$5:$F$350,6,0)</f>
        <v>0.475043558470841</v>
      </c>
      <c r="F60" s="8" t="n">
        <f aca="false">VLOOKUP(A60,'I G'!$A$5:$F$350,6,0)</f>
        <v>0.335919324150012</v>
      </c>
      <c r="G60" s="8" t="n">
        <f aca="false">VLOOKUP(A60,CGR!$A$3:$D$348,4,0)</f>
        <v>1</v>
      </c>
      <c r="H60" s="8" t="n">
        <f aca="false">VLOOKUP(A60,TM!$A$2:$D$347,4,0)</f>
        <v>0.7547</v>
      </c>
      <c r="I60" s="8" t="n">
        <f aca="false">VLOOKUP(A60,IRPi!$A$5:$G$350,7,0)</f>
        <v>1</v>
      </c>
      <c r="J60" s="8" t="n">
        <f aca="false">VLOOKUP(A60,'R E I'!$A$3:$H$348,8,0)</f>
        <v>0.927075</v>
      </c>
      <c r="K60" s="8" t="n">
        <f aca="false">IF(D60=1,D60*SUMPRODUCT($E$12:$J$12,E60:J60),0)</f>
        <v>0.609803826502297</v>
      </c>
      <c r="L60" s="5" t="n">
        <f aca="false">_xlfn.RANK.EQ(K60,$K$25:$K$71,0)</f>
        <v>36</v>
      </c>
      <c r="M60" s="6" t="n">
        <f aca="false">VLOOKUP(B60,$C$3:$E$8,3,0)</f>
        <v>24</v>
      </c>
      <c r="N60" s="8" t="n">
        <f aca="false">IF(L60&lt;=M60,K60,0)</f>
        <v>0</v>
      </c>
      <c r="O60" s="69" t="n">
        <f aca="false">(N60/VLOOKUP(B60,$C$16:$D$21,2,0))</f>
        <v>0</v>
      </c>
      <c r="P60" s="6" t="n">
        <v>0</v>
      </c>
    </row>
    <row r="61" customFormat="false" ht="14.4" hidden="false" customHeight="false" outlineLevel="0" collapsed="false">
      <c r="A61" s="1" t="n">
        <v>13105</v>
      </c>
      <c r="B61" s="2" t="n">
        <v>1</v>
      </c>
      <c r="C61" s="1" t="s">
        <v>63</v>
      </c>
      <c r="D61" s="2" t="n">
        <f aca="false">VLOOKUP(A61,Previsional!$A$2:$G$347,7,0)</f>
        <v>1</v>
      </c>
      <c r="E61" s="8" t="n">
        <f aca="false">VLOOKUP(A61,Patentes!$A$5:$F$350,6,0)</f>
        <v>0.51287750032684</v>
      </c>
      <c r="F61" s="8" t="n">
        <f aca="false">VLOOKUP(A61,'I G'!$A$5:$F$350,6,0)</f>
        <v>0.120329076806352</v>
      </c>
      <c r="G61" s="8" t="n">
        <f aca="false">VLOOKUP(A61,CGR!$A$3:$D$348,4,0)</f>
        <v>1</v>
      </c>
      <c r="H61" s="8" t="n">
        <f aca="false">VLOOKUP(A61,TM!$A$2:$D$347,4,0)</f>
        <v>0.85745</v>
      </c>
      <c r="I61" s="8" t="n">
        <f aca="false">VLOOKUP(A61,IRPi!$A$5:$G$350,7,0)</f>
        <v>1</v>
      </c>
      <c r="J61" s="8" t="n">
        <f aca="false">VLOOKUP(A61,'R E I'!$A$3:$H$348,8,0)</f>
        <v>0.9342</v>
      </c>
      <c r="K61" s="8" t="n">
        <f aca="false">IF(D61=1,D61*SUMPRODUCT($E$12:$J$12,E61:J61),0)</f>
        <v>0.584916894315982</v>
      </c>
      <c r="L61" s="5" t="n">
        <f aca="false">_xlfn.RANK.EQ(K61,$K$25:$K$71,0)</f>
        <v>37</v>
      </c>
      <c r="M61" s="6" t="n">
        <f aca="false">VLOOKUP(B61,$C$3:$E$8,3,0)</f>
        <v>24</v>
      </c>
      <c r="N61" s="8" t="n">
        <f aca="false">IF(L61&lt;=M61,K61,0)</f>
        <v>0</v>
      </c>
      <c r="O61" s="69" t="n">
        <f aca="false">(N61/VLOOKUP(B61,$C$16:$D$21,2,0))</f>
        <v>0</v>
      </c>
      <c r="P61" s="6" t="n">
        <v>0</v>
      </c>
    </row>
    <row r="62" customFormat="false" ht="14.4" hidden="false" customHeight="false" outlineLevel="0" collapsed="false">
      <c r="A62" s="1" t="n">
        <v>13201</v>
      </c>
      <c r="B62" s="2" t="n">
        <v>1</v>
      </c>
      <c r="C62" s="1" t="s">
        <v>64</v>
      </c>
      <c r="D62" s="2" t="n">
        <f aca="false">VLOOKUP(A62,Previsional!$A$2:$G$347,7,0)</f>
        <v>1</v>
      </c>
      <c r="E62" s="8" t="n">
        <f aca="false">VLOOKUP(A62,Patentes!$A$5:$F$350,6,0)</f>
        <v>0.600129161040333</v>
      </c>
      <c r="F62" s="8" t="n">
        <f aca="false">VLOOKUP(A62,'I G'!$A$5:$F$350,6,0)</f>
        <v>0.197206105951314</v>
      </c>
      <c r="G62" s="8" t="n">
        <f aca="false">VLOOKUP(A62,CGR!$A$3:$D$348,4,0)</f>
        <v>1</v>
      </c>
      <c r="H62" s="8" t="n">
        <f aca="false">VLOOKUP(A62,TM!$A$2:$D$347,4,0)</f>
        <v>0.32705</v>
      </c>
      <c r="I62" s="8" t="n">
        <f aca="false">VLOOKUP(A62,IRPi!$A$5:$G$350,7,0)</f>
        <v>1</v>
      </c>
      <c r="J62" s="8" t="n">
        <f aca="false">VLOOKUP(A62,'R E I'!$A$3:$H$348,8,0)</f>
        <v>1</v>
      </c>
      <c r="K62" s="8" t="n">
        <f aca="false">IF(D62=1,D62*SUMPRODUCT($E$12:$J$12,E62:J62),0)</f>
        <v>0.558404232851945</v>
      </c>
      <c r="L62" s="5" t="n">
        <f aca="false">_xlfn.RANK.EQ(K62,$K$25:$K$71,0)</f>
        <v>38</v>
      </c>
      <c r="M62" s="6" t="n">
        <f aca="false">VLOOKUP(B62,$C$3:$E$8,3,0)</f>
        <v>24</v>
      </c>
      <c r="N62" s="8" t="n">
        <f aca="false">IF(L62&lt;=M62,K62,0)</f>
        <v>0</v>
      </c>
      <c r="O62" s="69" t="n">
        <f aca="false">(N62/VLOOKUP(B62,$C$16:$D$21,2,0))</f>
        <v>0</v>
      </c>
      <c r="P62" s="6" t="n">
        <v>0</v>
      </c>
    </row>
    <row r="63" customFormat="false" ht="14.4" hidden="false" customHeight="false" outlineLevel="0" collapsed="false">
      <c r="A63" s="1" t="n">
        <v>13101</v>
      </c>
      <c r="B63" s="2" t="n">
        <v>1</v>
      </c>
      <c r="C63" s="1" t="s">
        <v>65</v>
      </c>
      <c r="D63" s="2" t="n">
        <f aca="false">VLOOKUP(A63,Previsional!$A$2:$G$347,7,0)</f>
        <v>0</v>
      </c>
      <c r="E63" s="8" t="n">
        <f aca="false">VLOOKUP(A63,Patentes!$A$5:$F$350,6,0)</f>
        <v>0.583251770395532</v>
      </c>
      <c r="F63" s="8" t="n">
        <f aca="false">VLOOKUP(A63,'I G'!$A$5:$F$350,6,0)</f>
        <v>0.404815043295431</v>
      </c>
      <c r="G63" s="8" t="n">
        <f aca="false">VLOOKUP(A63,CGR!$A$3:$D$348,4,0)</f>
        <v>1</v>
      </c>
      <c r="H63" s="8" t="n">
        <f aca="false">VLOOKUP(A63,TM!$A$2:$D$347,4,0)</f>
        <v>0.6476</v>
      </c>
      <c r="I63" s="8" t="n">
        <f aca="false">VLOOKUP(A63,IRPi!$A$5:$G$350,7,0)</f>
        <v>0.923913663046211</v>
      </c>
      <c r="J63" s="8" t="n">
        <f aca="false">VLOOKUP(A63,'R E I'!$A$3:$H$348,8,0)</f>
        <v>0.75</v>
      </c>
      <c r="K63" s="8" t="n">
        <f aca="false">IF(D63=1,D63*SUMPRODUCT($E$12:$J$12,E63:J63),0)</f>
        <v>0</v>
      </c>
      <c r="L63" s="5" t="n">
        <f aca="false">_xlfn.RANK.EQ(K63,$K$25:$K$71,0)</f>
        <v>39</v>
      </c>
      <c r="M63" s="6" t="n">
        <f aca="false">VLOOKUP(B63,$C$3:$E$8,3,0)</f>
        <v>24</v>
      </c>
      <c r="N63" s="8" t="n">
        <f aca="false">IF(L63&lt;=M63,K63,0)</f>
        <v>0</v>
      </c>
      <c r="O63" s="69" t="n">
        <f aca="false">(N63/VLOOKUP(B63,$C$16:$D$21,2,0))</f>
        <v>0</v>
      </c>
      <c r="P63" s="6" t="n">
        <v>0</v>
      </c>
    </row>
    <row r="64" customFormat="false" ht="14.4" hidden="false" customHeight="false" outlineLevel="0" collapsed="false">
      <c r="A64" s="1" t="n">
        <v>5101</v>
      </c>
      <c r="B64" s="2" t="n">
        <v>1</v>
      </c>
      <c r="C64" s="1" t="s">
        <v>66</v>
      </c>
      <c r="D64" s="2" t="n">
        <f aca="false">VLOOKUP(A64,Previsional!$A$2:$G$347,7,0)</f>
        <v>0</v>
      </c>
      <c r="E64" s="8" t="n">
        <f aca="false">VLOOKUP(A64,Patentes!$A$5:$F$350,6,0)</f>
        <v>0.857243433522881</v>
      </c>
      <c r="F64" s="8" t="n">
        <f aca="false">VLOOKUP(A64,'I G'!$A$5:$F$350,6,0)</f>
        <v>0.225639395899598</v>
      </c>
      <c r="G64" s="8" t="n">
        <f aca="false">VLOOKUP(A64,CGR!$A$3:$D$348,4,0)</f>
        <v>1</v>
      </c>
      <c r="H64" s="8" t="n">
        <f aca="false">VLOOKUP(A64,TM!$A$2:$D$347,4,0)</f>
        <v>0.9659</v>
      </c>
      <c r="I64" s="8" t="n">
        <f aca="false">VLOOKUP(A64,IRPi!$A$5:$G$350,7,0)</f>
        <v>0.982616900106991</v>
      </c>
      <c r="J64" s="8" t="n">
        <f aca="false">VLOOKUP(A64,'R E I'!$A$3:$H$348,8,0)</f>
        <v>1</v>
      </c>
      <c r="K64" s="8" t="n">
        <f aca="false">IF(D64=1,D64*SUMPRODUCT($E$12:$J$12,E64:J64),0)</f>
        <v>0</v>
      </c>
      <c r="L64" s="5" t="n">
        <f aca="false">_xlfn.RANK.EQ(K64,$K$25:$K$71,0)</f>
        <v>39</v>
      </c>
      <c r="M64" s="6" t="n">
        <f aca="false">VLOOKUP(B64,$C$3:$E$8,3,0)</f>
        <v>24</v>
      </c>
      <c r="N64" s="8" t="n">
        <f aca="false">IF(L64&lt;=M64,K64,0)</f>
        <v>0</v>
      </c>
      <c r="O64" s="69" t="n">
        <f aca="false">(N64/VLOOKUP(B64,$C$16:$D$21,2,0))</f>
        <v>0</v>
      </c>
      <c r="P64" s="6" t="n">
        <v>0</v>
      </c>
    </row>
    <row r="65" customFormat="false" ht="14.4" hidden="false" customHeight="false" outlineLevel="0" collapsed="false">
      <c r="A65" s="1" t="n">
        <v>5109</v>
      </c>
      <c r="B65" s="2" t="n">
        <v>1</v>
      </c>
      <c r="C65" s="1" t="s">
        <v>67</v>
      </c>
      <c r="D65" s="2" t="n">
        <f aca="false">VLOOKUP(A65,Previsional!$A$2:$G$347,7,0)</f>
        <v>0</v>
      </c>
      <c r="E65" s="8" t="n">
        <f aca="false">VLOOKUP(A65,Patentes!$A$5:$F$350,6,0)</f>
        <v>0.570679564298488</v>
      </c>
      <c r="F65" s="8" t="n">
        <f aca="false">VLOOKUP(A65,'I G'!$A$5:$F$350,6,0)</f>
        <v>0.231768170352647</v>
      </c>
      <c r="G65" s="8" t="n">
        <f aca="false">VLOOKUP(A65,CGR!$A$3:$D$348,4,0)</f>
        <v>1</v>
      </c>
      <c r="H65" s="8" t="n">
        <f aca="false">VLOOKUP(A65,TM!$A$2:$D$347,4,0)</f>
        <v>0.8892</v>
      </c>
      <c r="I65" s="8" t="n">
        <f aca="false">VLOOKUP(A65,IRPi!$A$5:$G$350,7,0)</f>
        <v>0.776691863207235</v>
      </c>
      <c r="J65" s="8" t="n">
        <f aca="false">VLOOKUP(A65,'R E I'!$A$3:$H$348,8,0)</f>
        <v>0.646475</v>
      </c>
      <c r="K65" s="8" t="n">
        <f aca="false">IF(D65=1,D65*SUMPRODUCT($E$12:$J$12,E65:J65),0)</f>
        <v>0</v>
      </c>
      <c r="L65" s="5" t="n">
        <f aca="false">_xlfn.RANK.EQ(K65,$K$25:$K$71,0)</f>
        <v>39</v>
      </c>
      <c r="M65" s="6" t="n">
        <f aca="false">VLOOKUP(B65,$C$3:$E$8,3,0)</f>
        <v>24</v>
      </c>
      <c r="N65" s="8" t="n">
        <f aca="false">IF(L65&lt;=M65,K65,0)</f>
        <v>0</v>
      </c>
      <c r="O65" s="69" t="n">
        <f aca="false">(N65/VLOOKUP(B65,$C$16:$D$21,2,0))</f>
        <v>0</v>
      </c>
      <c r="P65" s="6" t="n">
        <v>0</v>
      </c>
    </row>
    <row r="66" customFormat="false" ht="14.4" hidden="false" customHeight="false" outlineLevel="0" collapsed="false">
      <c r="A66" s="1" t="n">
        <v>5801</v>
      </c>
      <c r="B66" s="2" t="n">
        <v>1</v>
      </c>
      <c r="C66" s="1" t="s">
        <v>68</v>
      </c>
      <c r="D66" s="2" t="n">
        <f aca="false">VLOOKUP(A66,Previsional!$A$2:$G$347,7,0)</f>
        <v>0</v>
      </c>
      <c r="E66" s="8" t="n">
        <f aca="false">VLOOKUP(A66,Patentes!$A$5:$F$350,6,0)</f>
        <v>0.514176893779094</v>
      </c>
      <c r="F66" s="8" t="n">
        <f aca="false">VLOOKUP(A66,'I G'!$A$5:$F$350,6,0)</f>
        <v>0.167799757231292</v>
      </c>
      <c r="G66" s="8" t="n">
        <f aca="false">VLOOKUP(A66,CGR!$A$3:$D$348,4,0)</f>
        <v>1</v>
      </c>
      <c r="H66" s="8" t="n">
        <f aca="false">VLOOKUP(A66,TM!$A$2:$D$347,4,0)</f>
        <v>0.87455</v>
      </c>
      <c r="I66" s="8" t="n">
        <f aca="false">VLOOKUP(A66,IRPi!$A$5:$G$350,7,0)</f>
        <v>1</v>
      </c>
      <c r="J66" s="8" t="n">
        <f aca="false">VLOOKUP(A66,'R E I'!$A$3:$H$348,8,0)</f>
        <v>0.973675</v>
      </c>
      <c r="K66" s="8" t="n">
        <f aca="false">IF(D66=1,D66*SUMPRODUCT($E$12:$J$12,E66:J66),0)</f>
        <v>0</v>
      </c>
      <c r="L66" s="5" t="n">
        <f aca="false">_xlfn.RANK.EQ(K66,$K$25:$K$71,0)</f>
        <v>39</v>
      </c>
      <c r="M66" s="6" t="n">
        <f aca="false">VLOOKUP(B66,$C$3:$E$8,3,0)</f>
        <v>24</v>
      </c>
      <c r="N66" s="8" t="n">
        <f aca="false">IF(L66&lt;=M66,K66,0)</f>
        <v>0</v>
      </c>
      <c r="O66" s="69" t="n">
        <f aca="false">(N66/VLOOKUP(B66,$C$16:$D$21,2,0))</f>
        <v>0</v>
      </c>
      <c r="P66" s="6" t="n">
        <v>0</v>
      </c>
    </row>
    <row r="67" customFormat="false" ht="14.4" hidden="false" customHeight="false" outlineLevel="0" collapsed="false">
      <c r="A67" s="1" t="n">
        <v>13103</v>
      </c>
      <c r="B67" s="2" t="n">
        <v>1</v>
      </c>
      <c r="C67" s="1" t="s">
        <v>69</v>
      </c>
      <c r="D67" s="2" t="n">
        <f aca="false">VLOOKUP(A67,Previsional!$A$2:$G$347,7,0)</f>
        <v>0</v>
      </c>
      <c r="E67" s="8" t="n">
        <f aca="false">VLOOKUP(A67,Patentes!$A$5:$F$350,6,0)</f>
        <v>0.709302325581395</v>
      </c>
      <c r="F67" s="8" t="n">
        <f aca="false">VLOOKUP(A67,'I G'!$A$5:$F$350,6,0)</f>
        <v>0.0910088716763976</v>
      </c>
      <c r="G67" s="8" t="n">
        <f aca="false">VLOOKUP(A67,CGR!$A$3:$D$348,4,0)</f>
        <v>0.821428571428571</v>
      </c>
      <c r="H67" s="8" t="n">
        <f aca="false">VLOOKUP(A67,TM!$A$2:$D$347,4,0)</f>
        <v>0.37205</v>
      </c>
      <c r="I67" s="8" t="n">
        <f aca="false">VLOOKUP(A67,IRPi!$A$5:$G$350,7,0)</f>
        <v>1</v>
      </c>
      <c r="J67" s="8" t="n">
        <f aca="false">VLOOKUP(A67,'R E I'!$A$3:$H$348,8,0)</f>
        <v>0.895825</v>
      </c>
      <c r="K67" s="8" t="n">
        <f aca="false">IF(D67=1,D67*SUMPRODUCT($E$12:$J$12,E67:J67),0)</f>
        <v>0</v>
      </c>
      <c r="L67" s="5" t="n">
        <f aca="false">_xlfn.RANK.EQ(K67,$K$25:$K$71,0)</f>
        <v>39</v>
      </c>
      <c r="M67" s="6" t="n">
        <f aca="false">VLOOKUP(B67,$C$3:$E$8,3,0)</f>
        <v>24</v>
      </c>
      <c r="N67" s="8" t="n">
        <f aca="false">IF(L67&lt;=M67,K67,0)</f>
        <v>0</v>
      </c>
      <c r="O67" s="69" t="n">
        <f aca="false">(N67/VLOOKUP(B67,$C$16:$D$21,2,0))</f>
        <v>0</v>
      </c>
      <c r="P67" s="6" t="n">
        <v>0</v>
      </c>
    </row>
    <row r="68" customFormat="false" ht="14.4" hidden="false" customHeight="false" outlineLevel="0" collapsed="false">
      <c r="A68" s="1" t="n">
        <v>13117</v>
      </c>
      <c r="B68" s="2" t="n">
        <v>1</v>
      </c>
      <c r="C68" s="1" t="s">
        <v>70</v>
      </c>
      <c r="D68" s="2" t="n">
        <f aca="false">VLOOKUP(A68,Previsional!$A$2:$G$347,7,0)</f>
        <v>0</v>
      </c>
      <c r="E68" s="8" t="n">
        <f aca="false">VLOOKUP(A68,Patentes!$A$5:$F$350,6,0)</f>
        <v>0.667253133934462</v>
      </c>
      <c r="F68" s="8" t="n">
        <f aca="false">VLOOKUP(A68,'I G'!$A$5:$F$350,6,0)</f>
        <v>0.084320669811458</v>
      </c>
      <c r="G68" s="8" t="n">
        <f aca="false">VLOOKUP(A68,CGR!$A$3:$D$348,4,0)</f>
        <v>1</v>
      </c>
      <c r="H68" s="8" t="n">
        <f aca="false">VLOOKUP(A68,TM!$A$2:$D$347,4,0)</f>
        <v>0.9617</v>
      </c>
      <c r="I68" s="8" t="n">
        <f aca="false">VLOOKUP(A68,IRPi!$A$5:$G$350,7,0)</f>
        <v>0.993170996869421</v>
      </c>
      <c r="J68" s="8" t="n">
        <f aca="false">VLOOKUP(A68,'R E I'!$A$3:$H$348,8,0)</f>
        <v>1</v>
      </c>
      <c r="K68" s="8" t="n">
        <f aca="false">IF(D68=1,D68*SUMPRODUCT($E$12:$J$12,E68:J68),0)</f>
        <v>0</v>
      </c>
      <c r="L68" s="5" t="n">
        <f aca="false">_xlfn.RANK.EQ(K68,$K$25:$K$71,0)</f>
        <v>39</v>
      </c>
      <c r="M68" s="6" t="n">
        <f aca="false">VLOOKUP(B68,$C$3:$E$8,3,0)</f>
        <v>24</v>
      </c>
      <c r="N68" s="8" t="n">
        <f aca="false">IF(L68&lt;=M68,K68,0)</f>
        <v>0</v>
      </c>
      <c r="O68" s="69" t="n">
        <f aca="false">(N68/VLOOKUP(B68,$C$16:$D$21,2,0))</f>
        <v>0</v>
      </c>
      <c r="P68" s="6" t="n">
        <v>0</v>
      </c>
    </row>
    <row r="69" customFormat="false" ht="14.4" hidden="false" customHeight="false" outlineLevel="0" collapsed="false">
      <c r="A69" s="1" t="n">
        <v>13121</v>
      </c>
      <c r="B69" s="2" t="n">
        <v>1</v>
      </c>
      <c r="C69" s="1" t="s">
        <v>71</v>
      </c>
      <c r="D69" s="2" t="n">
        <f aca="false">VLOOKUP(A69,Previsional!$A$2:$G$347,7,0)</f>
        <v>0</v>
      </c>
      <c r="E69" s="8" t="n">
        <f aca="false">VLOOKUP(A69,Patentes!$A$5:$F$350,6,0)</f>
        <v>0.650720304430552</v>
      </c>
      <c r="F69" s="8" t="n">
        <f aca="false">VLOOKUP(A69,'I G'!$A$5:$F$350,6,0)</f>
        <v>0.163543447790439</v>
      </c>
      <c r="G69" s="8" t="n">
        <f aca="false">VLOOKUP(A69,CGR!$A$3:$D$348,4,0)</f>
        <v>0.857142857142857</v>
      </c>
      <c r="H69" s="8" t="n">
        <f aca="false">VLOOKUP(A69,TM!$A$2:$D$347,4,0)</f>
        <v>0.9597</v>
      </c>
      <c r="I69" s="8" t="n">
        <f aca="false">VLOOKUP(A69,IRPi!$A$5:$G$350,7,0)</f>
        <v>0.998734726777477</v>
      </c>
      <c r="J69" s="8" t="n">
        <f aca="false">VLOOKUP(A69,'R E I'!$A$3:$H$348,8,0)</f>
        <v>0.68665</v>
      </c>
      <c r="K69" s="8" t="n">
        <f aca="false">IF(D69=1,D69*SUMPRODUCT($E$12:$J$12,E69:J69),0)</f>
        <v>0</v>
      </c>
      <c r="L69" s="5" t="n">
        <f aca="false">_xlfn.RANK.EQ(K69,$K$25:$K$71,0)</f>
        <v>39</v>
      </c>
      <c r="M69" s="6" t="n">
        <f aca="false">VLOOKUP(B69,$C$3:$E$8,3,0)</f>
        <v>24</v>
      </c>
      <c r="N69" s="8" t="n">
        <f aca="false">IF(L69&lt;=M69,K69,0)</f>
        <v>0</v>
      </c>
      <c r="O69" s="69" t="n">
        <f aca="false">(N69/VLOOKUP(B69,$C$16:$D$21,2,0))</f>
        <v>0</v>
      </c>
      <c r="P69" s="6" t="n">
        <v>0</v>
      </c>
    </row>
    <row r="70" customFormat="false" ht="14.4" hidden="false" customHeight="false" outlineLevel="0" collapsed="false">
      <c r="A70" s="1" t="n">
        <v>13126</v>
      </c>
      <c r="B70" s="2" t="n">
        <v>1</v>
      </c>
      <c r="C70" s="1" t="s">
        <v>72</v>
      </c>
      <c r="D70" s="2" t="n">
        <f aca="false">VLOOKUP(A70,Previsional!$A$2:$G$347,7,0)</f>
        <v>0</v>
      </c>
      <c r="E70" s="8" t="n">
        <f aca="false">VLOOKUP(A70,Patentes!$A$5:$F$350,6,0)</f>
        <v>0.811658793118816</v>
      </c>
      <c r="F70" s="8" t="n">
        <f aca="false">VLOOKUP(A70,'I G'!$A$5:$F$350,6,0)</f>
        <v>0.24758773465334</v>
      </c>
      <c r="G70" s="8" t="n">
        <f aca="false">VLOOKUP(A70,CGR!$A$3:$D$348,4,0)</f>
        <v>1</v>
      </c>
      <c r="H70" s="8" t="n">
        <f aca="false">VLOOKUP(A70,TM!$A$2:$D$347,4,0)</f>
        <v>0.8507</v>
      </c>
      <c r="I70" s="8" t="n">
        <f aca="false">VLOOKUP(A70,IRPi!$A$5:$G$350,7,0)</f>
        <v>0.990047491385588</v>
      </c>
      <c r="J70" s="8" t="n">
        <f aca="false">VLOOKUP(A70,'R E I'!$A$3:$H$348,8,0)</f>
        <v>1</v>
      </c>
      <c r="K70" s="8" t="n">
        <f aca="false">IF(D70=1,D70*SUMPRODUCT($E$12:$J$12,E70:J70),0)</f>
        <v>0</v>
      </c>
      <c r="L70" s="5" t="n">
        <f aca="false">_xlfn.RANK.EQ(K70,$K$25:$K$71,0)</f>
        <v>39</v>
      </c>
      <c r="M70" s="6" t="n">
        <f aca="false">VLOOKUP(B70,$C$3:$E$8,3,0)</f>
        <v>24</v>
      </c>
      <c r="N70" s="8" t="n">
        <f aca="false">IF(L70&lt;=M70,K70,0)</f>
        <v>0</v>
      </c>
      <c r="O70" s="69" t="n">
        <f aca="false">(N70/VLOOKUP(B70,$C$16:$D$21,2,0))</f>
        <v>0</v>
      </c>
      <c r="P70" s="6" t="n">
        <v>0</v>
      </c>
    </row>
    <row r="71" customFormat="false" ht="15" hidden="false" customHeight="false" outlineLevel="0" collapsed="false">
      <c r="A71" s="77" t="n">
        <v>13130</v>
      </c>
      <c r="B71" s="78" t="n">
        <v>1</v>
      </c>
      <c r="C71" s="77" t="s">
        <v>73</v>
      </c>
      <c r="D71" s="78" t="n">
        <f aca="false">VLOOKUP(A71,Previsional!$A$2:$G$347,7,0)</f>
        <v>0</v>
      </c>
      <c r="E71" s="79" t="n">
        <f aca="false">VLOOKUP(A71,Patentes!$A$5:$F$350,6,0)</f>
        <v>0.759959774116191</v>
      </c>
      <c r="F71" s="79" t="n">
        <f aca="false">VLOOKUP(A71,'I G'!$A$5:$F$350,6,0)</f>
        <v>0.256599366449712</v>
      </c>
      <c r="G71" s="79" t="n">
        <f aca="false">VLOOKUP(A71,CGR!$A$3:$D$348,4,0)</f>
        <v>1</v>
      </c>
      <c r="H71" s="79" t="n">
        <f aca="false">VLOOKUP(A71,TM!$A$2:$D$347,4,0)</f>
        <v>0.8477</v>
      </c>
      <c r="I71" s="79" t="n">
        <f aca="false">VLOOKUP(A71,IRPi!$A$5:$G$350,7,0)</f>
        <v>0.996509989431576</v>
      </c>
      <c r="J71" s="79" t="n">
        <f aca="false">VLOOKUP(A71,'R E I'!$A$3:$H$348,8,0)</f>
        <v>0.89205</v>
      </c>
      <c r="K71" s="79" t="n">
        <f aca="false">IF(D71=1,D71*SUMPRODUCT($E$12:$J$12,E71:J71),0)</f>
        <v>0</v>
      </c>
      <c r="L71" s="80" t="n">
        <f aca="false">_xlfn.RANK.EQ(K71,$K$25:$K$71,0)</f>
        <v>39</v>
      </c>
      <c r="M71" s="81" t="n">
        <f aca="false">VLOOKUP(B71,$C$3:$E$8,3,0)</f>
        <v>24</v>
      </c>
      <c r="N71" s="79" t="n">
        <f aca="false">IF(L71&lt;=M71,K71,0)</f>
        <v>0</v>
      </c>
      <c r="O71" s="82" t="n">
        <f aca="false">(N71/VLOOKUP(B71,$C$16:$D$21,2,0))</f>
        <v>0</v>
      </c>
      <c r="P71" s="81" t="n">
        <v>0</v>
      </c>
    </row>
    <row r="72" customFormat="false" ht="15" hidden="false" customHeight="false" outlineLevel="0" collapsed="false">
      <c r="A72" s="1" t="n">
        <v>5606</v>
      </c>
      <c r="B72" s="2" t="n">
        <v>2</v>
      </c>
      <c r="C72" s="1" t="s">
        <v>74</v>
      </c>
      <c r="D72" s="2" t="n">
        <f aca="false">VLOOKUP(A72,Previsional!$A$2:$G$347,7,0)</f>
        <v>1</v>
      </c>
      <c r="E72" s="8" t="n">
        <f aca="false">VLOOKUP(A72,Patentes!$A$5:$F$350,6,0)</f>
        <v>0.824409902130109</v>
      </c>
      <c r="F72" s="8" t="n">
        <f aca="false">VLOOKUP(A72,'I G'!$A$5:$F$350,6,0)</f>
        <v>0.52346509048069</v>
      </c>
      <c r="G72" s="8" t="n">
        <f aca="false">VLOOKUP(A72,CGR!$A$3:$D$348,4,0)</f>
        <v>1</v>
      </c>
      <c r="H72" s="8" t="n">
        <f aca="false">VLOOKUP(A72,TM!$A$2:$D$347,4,0)</f>
        <v>0.8657</v>
      </c>
      <c r="I72" s="8" t="n">
        <f aca="false">VLOOKUP(A72,IRPi!$A$5:$G$350,7,0)</f>
        <v>1</v>
      </c>
      <c r="J72" s="8" t="n">
        <f aca="false">VLOOKUP(A72,'R E I'!$A$3:$H$348,8,0)</f>
        <v>1</v>
      </c>
      <c r="K72" s="8" t="n">
        <f aca="false">IF(D72=1,D72*SUMPRODUCT($E$12:$J$12,E72:J72),0)</f>
        <v>0.799264738365711</v>
      </c>
      <c r="L72" s="5" t="n">
        <f aca="false">_xlfn.RANK.EQ(K72,$K$72:$K$108,0)</f>
        <v>1</v>
      </c>
      <c r="M72" s="6" t="n">
        <f aca="false">VLOOKUP(B72,$C$3:$E$8,3,0)</f>
        <v>19</v>
      </c>
      <c r="N72" s="8" t="n">
        <f aca="false">IF(L72&lt;=M72,K72,0)</f>
        <v>0.799264738365711</v>
      </c>
      <c r="O72" s="69" t="n">
        <f aca="false">(N72/VLOOKUP(B72,$C$16:$D$21,2,0))</f>
        <v>0.0580152360579855</v>
      </c>
      <c r="P72" s="6" t="n">
        <v>138634795</v>
      </c>
    </row>
    <row r="73" customFormat="false" ht="14.4" hidden="false" customHeight="false" outlineLevel="0" collapsed="false">
      <c r="A73" s="1" t="n">
        <v>13301</v>
      </c>
      <c r="B73" s="2" t="n">
        <v>2</v>
      </c>
      <c r="C73" s="1" t="s">
        <v>75</v>
      </c>
      <c r="D73" s="2" t="n">
        <f aca="false">VLOOKUP(A73,Previsional!$A$2:$G$347,7,0)</f>
        <v>1</v>
      </c>
      <c r="E73" s="8" t="n">
        <f aca="false">VLOOKUP(A73,Patentes!$A$5:$F$350,6,0)</f>
        <v>0.712313960256091</v>
      </c>
      <c r="F73" s="8" t="n">
        <f aca="false">VLOOKUP(A73,'I G'!$A$5:$F$350,6,0)</f>
        <v>0.551876048087766</v>
      </c>
      <c r="G73" s="8" t="n">
        <f aca="false">VLOOKUP(A73,CGR!$A$3:$D$348,4,0)</f>
        <v>1</v>
      </c>
      <c r="H73" s="8" t="n">
        <f aca="false">VLOOKUP(A73,TM!$A$2:$D$347,4,0)</f>
        <v>0.94295</v>
      </c>
      <c r="I73" s="8" t="n">
        <f aca="false">VLOOKUP(A73,IRPi!$A$5:$G$350,7,0)</f>
        <v>1</v>
      </c>
      <c r="J73" s="8" t="n">
        <f aca="false">VLOOKUP(A73,'R E I'!$A$3:$H$348,8,0)</f>
        <v>1</v>
      </c>
      <c r="K73" s="8" t="n">
        <f aca="false">IF(D73=1,D73*SUMPRODUCT($E$12:$J$12,E73:J73),0)</f>
        <v>0.778721398111573</v>
      </c>
      <c r="L73" s="5" t="n">
        <f aca="false">_xlfn.RANK.EQ(K73,$K$72:$K$108,0)</f>
        <v>2</v>
      </c>
      <c r="M73" s="6" t="n">
        <f aca="false">VLOOKUP(B73,$C$3:$E$8,3,0)</f>
        <v>19</v>
      </c>
      <c r="N73" s="8" t="n">
        <f aca="false">IF(L73&lt;=M73,K73,0)</f>
        <v>0.778721398111573</v>
      </c>
      <c r="O73" s="69" t="n">
        <f aca="false">(N73/VLOOKUP(B73,$C$16:$D$21,2,0))</f>
        <v>0.0565240821548366</v>
      </c>
      <c r="P73" s="6" t="n">
        <v>135071493</v>
      </c>
    </row>
    <row r="74" customFormat="false" ht="14.4" hidden="false" customHeight="false" outlineLevel="0" collapsed="false">
      <c r="A74" s="1" t="n">
        <v>6108</v>
      </c>
      <c r="B74" s="2" t="n">
        <v>2</v>
      </c>
      <c r="C74" s="1" t="s">
        <v>76</v>
      </c>
      <c r="D74" s="2" t="n">
        <f aca="false">VLOOKUP(A74,Previsional!$A$2:$G$347,7,0)</f>
        <v>1</v>
      </c>
      <c r="E74" s="8" t="n">
        <f aca="false">VLOOKUP(A74,Patentes!$A$5:$F$350,6,0)</f>
        <v>0.851020408163265</v>
      </c>
      <c r="F74" s="8" t="n">
        <f aca="false">VLOOKUP(A74,'I G'!$A$5:$F$350,6,0)</f>
        <v>0.310635334005755</v>
      </c>
      <c r="G74" s="8" t="n">
        <f aca="false">VLOOKUP(A74,CGR!$A$3:$D$348,4,0)</f>
        <v>1</v>
      </c>
      <c r="H74" s="8" t="n">
        <f aca="false">VLOOKUP(A74,TM!$A$2:$D$347,4,0)</f>
        <v>0.94</v>
      </c>
      <c r="I74" s="8" t="n">
        <f aca="false">VLOOKUP(A74,IRPi!$A$5:$G$350,7,0)</f>
        <v>1</v>
      </c>
      <c r="J74" s="8" t="n">
        <f aca="false">VLOOKUP(A74,'R E I'!$A$3:$H$348,8,0)</f>
        <v>0.98685</v>
      </c>
      <c r="K74" s="8" t="n">
        <f aca="false">IF(D74=1,D74*SUMPRODUCT($E$12:$J$12,E74:J74),0)</f>
        <v>0.765858476358582</v>
      </c>
      <c r="L74" s="5" t="n">
        <f aca="false">_xlfn.RANK.EQ(K74,$K$72:$K$108,0)</f>
        <v>3</v>
      </c>
      <c r="M74" s="6" t="n">
        <f aca="false">VLOOKUP(B74,$C$3:$E$8,3,0)</f>
        <v>19</v>
      </c>
      <c r="N74" s="8" t="n">
        <f aca="false">IF(L74&lt;=M74,K74,0)</f>
        <v>0.765858476358582</v>
      </c>
      <c r="O74" s="69" t="n">
        <f aca="false">(N74/VLOOKUP(B74,$C$16:$D$21,2,0))</f>
        <v>0.0555904172424809</v>
      </c>
      <c r="P74" s="6" t="n">
        <v>132840381</v>
      </c>
    </row>
    <row r="75" customFormat="false" ht="14.4" hidden="false" customHeight="false" outlineLevel="0" collapsed="false">
      <c r="A75" s="1" t="n">
        <v>10109</v>
      </c>
      <c r="B75" s="2" t="n">
        <v>2</v>
      </c>
      <c r="C75" s="1" t="s">
        <v>77</v>
      </c>
      <c r="D75" s="2" t="n">
        <f aca="false">VLOOKUP(A75,Previsional!$A$2:$G$347,7,0)</f>
        <v>1</v>
      </c>
      <c r="E75" s="8" t="n">
        <f aca="false">VLOOKUP(A75,Patentes!$A$5:$F$350,6,0)</f>
        <v>0.901481004507405</v>
      </c>
      <c r="F75" s="8" t="n">
        <f aca="false">VLOOKUP(A75,'I G'!$A$5:$F$350,6,0)</f>
        <v>0.31186321443896</v>
      </c>
      <c r="G75" s="8" t="n">
        <f aca="false">VLOOKUP(A75,CGR!$A$3:$D$348,4,0)</f>
        <v>0.821428571428571</v>
      </c>
      <c r="H75" s="8" t="n">
        <f aca="false">VLOOKUP(A75,TM!$A$2:$D$347,4,0)</f>
        <v>0.9776</v>
      </c>
      <c r="I75" s="8" t="n">
        <f aca="false">VLOOKUP(A75,IRPi!$A$5:$G$350,7,0)</f>
        <v>1</v>
      </c>
      <c r="J75" s="8" t="n">
        <f aca="false">VLOOKUP(A75,'R E I'!$A$3:$H$348,8,0)</f>
        <v>1</v>
      </c>
      <c r="K75" s="8" t="n">
        <f aca="false">IF(D75=1,D75*SUMPRODUCT($E$12:$J$12,E75:J75),0)</f>
        <v>0.763338440901618</v>
      </c>
      <c r="L75" s="5" t="n">
        <f aca="false">_xlfn.RANK.EQ(K75,$K$72:$K$108,0)</f>
        <v>4</v>
      </c>
      <c r="M75" s="6" t="n">
        <f aca="false">VLOOKUP(B75,$C$3:$E$8,3,0)</f>
        <v>19</v>
      </c>
      <c r="N75" s="8" t="n">
        <f aca="false">IF(L75&lt;=M75,K75,0)</f>
        <v>0.763338440901618</v>
      </c>
      <c r="O75" s="69" t="n">
        <f aca="false">(N75/VLOOKUP(B75,$C$16:$D$21,2,0))</f>
        <v>0.0554074985612324</v>
      </c>
      <c r="P75" s="6" t="n">
        <v>132403274</v>
      </c>
    </row>
    <row r="76" customFormat="false" ht="14.4" hidden="false" customHeight="false" outlineLevel="0" collapsed="false">
      <c r="A76" s="1" t="n">
        <v>10301</v>
      </c>
      <c r="B76" s="2" t="n">
        <v>2</v>
      </c>
      <c r="C76" s="1" t="s">
        <v>78</v>
      </c>
      <c r="D76" s="2" t="n">
        <f aca="false">VLOOKUP(A76,Previsional!$A$2:$G$347,7,0)</f>
        <v>1</v>
      </c>
      <c r="E76" s="8" t="n">
        <f aca="false">VLOOKUP(A76,Patentes!$A$5:$F$350,6,0)</f>
        <v>0.906414397784956</v>
      </c>
      <c r="F76" s="8" t="n">
        <f aca="false">VLOOKUP(A76,'I G'!$A$5:$F$350,6,0)</f>
        <v>0.202295900374654</v>
      </c>
      <c r="G76" s="8" t="n">
        <f aca="false">VLOOKUP(A76,CGR!$A$3:$D$348,4,0)</f>
        <v>1</v>
      </c>
      <c r="H76" s="8" t="n">
        <f aca="false">VLOOKUP(A76,TM!$A$2:$D$347,4,0)</f>
        <v>0.9659</v>
      </c>
      <c r="I76" s="8" t="n">
        <f aca="false">VLOOKUP(A76,IRPi!$A$5:$G$350,7,0)</f>
        <v>1</v>
      </c>
      <c r="J76" s="8" t="n">
        <f aca="false">VLOOKUP(A76,'R E I'!$A$3:$H$348,8,0)</f>
        <v>1</v>
      </c>
      <c r="K76" s="8" t="n">
        <f aca="false">IF(D76=1,D76*SUMPRODUCT($E$12:$J$12,E76:J76),0)</f>
        <v>0.762704014318398</v>
      </c>
      <c r="L76" s="5" t="n">
        <f aca="false">_xlfn.RANK.EQ(K76,$K$72:$K$108,0)</f>
        <v>5</v>
      </c>
      <c r="M76" s="6" t="n">
        <f aca="false">VLOOKUP(B76,$C$3:$E$8,3,0)</f>
        <v>19</v>
      </c>
      <c r="N76" s="8" t="n">
        <f aca="false">IF(L76&lt;=M76,K76,0)</f>
        <v>0.762704014318398</v>
      </c>
      <c r="O76" s="69" t="n">
        <f aca="false">(N76/VLOOKUP(B76,$C$16:$D$21,2,0))</f>
        <v>0.0553614482274442</v>
      </c>
      <c r="P76" s="6" t="n">
        <v>132293231</v>
      </c>
    </row>
    <row r="77" customFormat="false" ht="14.4" hidden="false" customHeight="false" outlineLevel="0" collapsed="false">
      <c r="A77" s="1" t="n">
        <v>13601</v>
      </c>
      <c r="B77" s="2" t="n">
        <v>2</v>
      </c>
      <c r="C77" s="1" t="s">
        <v>79</v>
      </c>
      <c r="D77" s="2" t="n">
        <f aca="false">VLOOKUP(A77,Previsional!$A$2:$G$347,7,0)</f>
        <v>1</v>
      </c>
      <c r="E77" s="8" t="n">
        <f aca="false">VLOOKUP(A77,Patentes!$A$5:$F$350,6,0)</f>
        <v>0.918828616352201</v>
      </c>
      <c r="F77" s="8" t="n">
        <f aca="false">VLOOKUP(A77,'I G'!$A$5:$F$350,6,0)</f>
        <v>0.197507170534433</v>
      </c>
      <c r="G77" s="8" t="n">
        <f aca="false">VLOOKUP(A77,CGR!$A$3:$D$348,4,0)</f>
        <v>1</v>
      </c>
      <c r="H77" s="8" t="n">
        <f aca="false">VLOOKUP(A77,TM!$A$2:$D$347,4,0)</f>
        <v>0.92805</v>
      </c>
      <c r="I77" s="8" t="n">
        <f aca="false">VLOOKUP(A77,IRPi!$A$5:$G$350,7,0)</f>
        <v>0.989676448283393</v>
      </c>
      <c r="J77" s="8" t="n">
        <f aca="false">VLOOKUP(A77,'R E I'!$A$3:$H$348,8,0)</f>
        <v>0.98685</v>
      </c>
      <c r="K77" s="8" t="n">
        <f aca="false">IF(D77=1,D77*SUMPRODUCT($E$12:$J$12,E77:J77),0)</f>
        <v>0.759000630771048</v>
      </c>
      <c r="L77" s="5" t="n">
        <f aca="false">_xlfn.RANK.EQ(K77,$K$72:$K$108,0)</f>
        <v>6</v>
      </c>
      <c r="M77" s="6" t="n">
        <f aca="false">VLOOKUP(B77,$C$3:$E$8,3,0)</f>
        <v>19</v>
      </c>
      <c r="N77" s="8" t="n">
        <f aca="false">IF(L77&lt;=M77,K77,0)</f>
        <v>0.759000630771048</v>
      </c>
      <c r="O77" s="69" t="n">
        <f aca="false">(N77/VLOOKUP(B77,$C$16:$D$21,2,0))</f>
        <v>0.0550926353292897</v>
      </c>
      <c r="P77" s="6" t="n">
        <v>131650868</v>
      </c>
    </row>
    <row r="78" customFormat="false" ht="14.4" hidden="false" customHeight="false" outlineLevel="0" collapsed="false">
      <c r="A78" s="1" t="n">
        <v>1107</v>
      </c>
      <c r="B78" s="2" t="n">
        <v>2</v>
      </c>
      <c r="C78" s="1" t="s">
        <v>80</v>
      </c>
      <c r="D78" s="2" t="n">
        <f aca="false">VLOOKUP(A78,Previsional!$A$2:$G$347,7,0)</f>
        <v>1</v>
      </c>
      <c r="E78" s="8" t="n">
        <f aca="false">VLOOKUP(A78,Patentes!$A$5:$F$350,6,0)</f>
        <v>0.950905520401484</v>
      </c>
      <c r="F78" s="8" t="n">
        <f aca="false">VLOOKUP(A78,'I G'!$A$5:$F$350,6,0)</f>
        <v>0.146431206297182</v>
      </c>
      <c r="G78" s="8" t="n">
        <f aca="false">VLOOKUP(A78,CGR!$A$3:$D$348,4,0)</f>
        <v>1</v>
      </c>
      <c r="H78" s="8" t="n">
        <f aca="false">VLOOKUP(A78,TM!$A$2:$D$347,4,0)</f>
        <v>0.8274</v>
      </c>
      <c r="I78" s="8" t="n">
        <f aca="false">VLOOKUP(A78,IRPi!$A$5:$G$350,7,0)</f>
        <v>1</v>
      </c>
      <c r="J78" s="8" t="n">
        <f aca="false">VLOOKUP(A78,'R E I'!$A$3:$H$348,8,0)</f>
        <v>1</v>
      </c>
      <c r="K78" s="8" t="n">
        <f aca="false">IF(D78=1,D78*SUMPRODUCT($E$12:$J$12,E78:J78),0)</f>
        <v>0.743534733714815</v>
      </c>
      <c r="L78" s="5" t="n">
        <f aca="false">_xlfn.RANK.EQ(K78,$K$72:$K$108,0)</f>
        <v>7</v>
      </c>
      <c r="M78" s="6" t="n">
        <f aca="false">VLOOKUP(B78,$C$3:$E$8,3,0)</f>
        <v>19</v>
      </c>
      <c r="N78" s="8" t="n">
        <f aca="false">IF(L78&lt;=M78,K78,0)</f>
        <v>0.743534733714815</v>
      </c>
      <c r="O78" s="69" t="n">
        <f aca="false">(N78/VLOOKUP(B78,$C$16:$D$21,2,0))</f>
        <v>0.05397003148416</v>
      </c>
      <c r="P78" s="6" t="n">
        <v>128968263</v>
      </c>
    </row>
    <row r="79" customFormat="false" ht="14.4" hidden="false" customHeight="false" outlineLevel="0" collapsed="false">
      <c r="A79" s="1" t="n">
        <v>13202</v>
      </c>
      <c r="B79" s="2" t="n">
        <v>2</v>
      </c>
      <c r="C79" s="1" t="s">
        <v>81</v>
      </c>
      <c r="D79" s="2" t="n">
        <f aca="false">VLOOKUP(A79,Previsional!$A$2:$G$347,7,0)</f>
        <v>1</v>
      </c>
      <c r="E79" s="8" t="n">
        <f aca="false">VLOOKUP(A79,Patentes!$A$5:$F$350,6,0)</f>
        <v>0.740649606299213</v>
      </c>
      <c r="F79" s="8" t="n">
        <f aca="false">VLOOKUP(A79,'I G'!$A$5:$F$350,6,0)</f>
        <v>0.407410035261639</v>
      </c>
      <c r="G79" s="8" t="n">
        <f aca="false">VLOOKUP(A79,CGR!$A$3:$D$348,4,0)</f>
        <v>1</v>
      </c>
      <c r="H79" s="8" t="n">
        <f aca="false">VLOOKUP(A79,TM!$A$2:$D$347,4,0)</f>
        <v>0.82375</v>
      </c>
      <c r="I79" s="8" t="n">
        <f aca="false">VLOOKUP(A79,IRPi!$A$5:$G$350,7,0)</f>
        <v>1</v>
      </c>
      <c r="J79" s="8" t="n">
        <f aca="false">VLOOKUP(A79,'R E I'!$A$3:$H$348,8,0)</f>
        <v>1</v>
      </c>
      <c r="K79" s="8" t="n">
        <f aca="false">IF(D79=1,D79*SUMPRODUCT($E$12:$J$12,E79:J79),0)</f>
        <v>0.734642371020134</v>
      </c>
      <c r="L79" s="5" t="n">
        <f aca="false">_xlfn.RANK.EQ(K79,$K$72:$K$108,0)</f>
        <v>8</v>
      </c>
      <c r="M79" s="6" t="n">
        <f aca="false">VLOOKUP(B79,$C$3:$E$8,3,0)</f>
        <v>19</v>
      </c>
      <c r="N79" s="8" t="n">
        <f aca="false">IF(L79&lt;=M79,K79,0)</f>
        <v>0.734642371020134</v>
      </c>
      <c r="O79" s="69" t="n">
        <f aca="false">(N79/VLOOKUP(B79,$C$16:$D$21,2,0))</f>
        <v>0.0533245726066672</v>
      </c>
      <c r="P79" s="6" t="n">
        <v>127425857</v>
      </c>
    </row>
    <row r="80" customFormat="false" ht="14.4" hidden="false" customHeight="false" outlineLevel="0" collapsed="false">
      <c r="A80" s="1" t="n">
        <v>7301</v>
      </c>
      <c r="B80" s="2" t="n">
        <v>2</v>
      </c>
      <c r="C80" s="1" t="s">
        <v>82</v>
      </c>
      <c r="D80" s="2" t="n">
        <f aca="false">VLOOKUP(A80,Previsional!$A$2:$G$347,7,0)</f>
        <v>1</v>
      </c>
      <c r="E80" s="8" t="n">
        <f aca="false">VLOOKUP(A80,Patentes!$A$5:$F$350,6,0)</f>
        <v>0.827719617660446</v>
      </c>
      <c r="F80" s="8" t="n">
        <f aca="false">VLOOKUP(A80,'I G'!$A$5:$F$350,6,0)</f>
        <v>0.176328645529575</v>
      </c>
      <c r="G80" s="8" t="n">
        <f aca="false">VLOOKUP(A80,CGR!$A$3:$D$348,4,0)</f>
        <v>1</v>
      </c>
      <c r="H80" s="8" t="n">
        <f aca="false">VLOOKUP(A80,TM!$A$2:$D$347,4,0)</f>
        <v>0.92545</v>
      </c>
      <c r="I80" s="8" t="n">
        <f aca="false">VLOOKUP(A80,IRPi!$A$5:$G$350,7,0)</f>
        <v>0.990235991010737</v>
      </c>
      <c r="J80" s="8" t="n">
        <f aca="false">VLOOKUP(A80,'R E I'!$A$3:$H$348,8,0)</f>
        <v>1</v>
      </c>
      <c r="K80" s="8" t="n">
        <f aca="false">IF(D80=1,D80*SUMPRODUCT($E$12:$J$12,E80:J80),0)</f>
        <v>0.722113327114087</v>
      </c>
      <c r="L80" s="5" t="n">
        <f aca="false">_xlfn.RANK.EQ(K80,$K$72:$K$108,0)</f>
        <v>9</v>
      </c>
      <c r="M80" s="6" t="n">
        <f aca="false">VLOOKUP(B80,$C$3:$E$8,3,0)</f>
        <v>19</v>
      </c>
      <c r="N80" s="8" t="n">
        <f aca="false">IF(L80&lt;=M80,K80,0)</f>
        <v>0.722113327114087</v>
      </c>
      <c r="O80" s="69" t="n">
        <f aca="false">(N80/VLOOKUP(B80,$C$16:$D$21,2,0))</f>
        <v>0.0524151424705693</v>
      </c>
      <c r="P80" s="6" t="n">
        <v>125252658</v>
      </c>
    </row>
    <row r="81" customFormat="false" ht="14.4" hidden="false" customHeight="false" outlineLevel="0" collapsed="false">
      <c r="A81" s="1" t="n">
        <v>8102</v>
      </c>
      <c r="B81" s="2" t="n">
        <v>2</v>
      </c>
      <c r="C81" s="1" t="s">
        <v>83</v>
      </c>
      <c r="D81" s="2" t="n">
        <f aca="false">VLOOKUP(A81,Previsional!$A$2:$G$347,7,0)</f>
        <v>1</v>
      </c>
      <c r="E81" s="8" t="n">
        <f aca="false">VLOOKUP(A81,Patentes!$A$5:$F$350,6,0)</f>
        <v>0.79155247460906</v>
      </c>
      <c r="F81" s="8" t="n">
        <f aca="false">VLOOKUP(A81,'I G'!$A$5:$F$350,6,0)</f>
        <v>0.244258169247277</v>
      </c>
      <c r="G81" s="8" t="n">
        <f aca="false">VLOOKUP(A81,CGR!$A$3:$D$348,4,0)</f>
        <v>1</v>
      </c>
      <c r="H81" s="8" t="n">
        <f aca="false">VLOOKUP(A81,TM!$A$2:$D$347,4,0)</f>
        <v>0.8129</v>
      </c>
      <c r="I81" s="8" t="n">
        <f aca="false">VLOOKUP(A81,IRPi!$A$5:$G$350,7,0)</f>
        <v>0.985186002512205</v>
      </c>
      <c r="J81" s="8" t="n">
        <f aca="false">VLOOKUP(A81,'R E I'!$A$3:$H$348,8,0)</f>
        <v>1</v>
      </c>
      <c r="K81" s="8" t="n">
        <f aca="false">IF(D81=1,D81*SUMPRODUCT($E$12:$J$12,E81:J81),0)</f>
        <v>0.709302208550601</v>
      </c>
      <c r="L81" s="5" t="n">
        <f aca="false">_xlfn.RANK.EQ(K81,$K$72:$K$108,0)</f>
        <v>10</v>
      </c>
      <c r="M81" s="6" t="n">
        <f aca="false">VLOOKUP(B81,$C$3:$E$8,3,0)</f>
        <v>19</v>
      </c>
      <c r="N81" s="8" t="n">
        <f aca="false">IF(L81&lt;=M81,K81,0)</f>
        <v>0.709302208550601</v>
      </c>
      <c r="O81" s="69" t="n">
        <f aca="false">(N81/VLOOKUP(B81,$C$16:$D$21,2,0))</f>
        <v>0.0514852377319376</v>
      </c>
      <c r="P81" s="6" t="n">
        <v>123030532</v>
      </c>
    </row>
    <row r="82" customFormat="false" ht="14.4" hidden="false" customHeight="false" outlineLevel="0" collapsed="false">
      <c r="A82" s="1" t="n">
        <v>5603</v>
      </c>
      <c r="B82" s="2" t="n">
        <v>2</v>
      </c>
      <c r="C82" s="1" t="s">
        <v>84</v>
      </c>
      <c r="D82" s="2" t="n">
        <f aca="false">VLOOKUP(A82,Previsional!$A$2:$G$347,7,0)</f>
        <v>1</v>
      </c>
      <c r="E82" s="8" t="n">
        <f aca="false">VLOOKUP(A82,Patentes!$A$5:$F$350,6,0)</f>
        <v>0.856213402732596</v>
      </c>
      <c r="F82" s="8" t="n">
        <f aca="false">VLOOKUP(A82,'I G'!$A$5:$F$350,6,0)</f>
        <v>0.0598807438459203</v>
      </c>
      <c r="G82" s="8" t="n">
        <f aca="false">VLOOKUP(A82,CGR!$A$3:$D$348,4,0)</f>
        <v>1</v>
      </c>
      <c r="H82" s="8" t="n">
        <f aca="false">VLOOKUP(A82,TM!$A$2:$D$347,4,0)</f>
        <v>0.96215</v>
      </c>
      <c r="I82" s="8" t="n">
        <f aca="false">VLOOKUP(A82,IRPi!$A$5:$G$350,7,0)</f>
        <v>1</v>
      </c>
      <c r="J82" s="8" t="n">
        <f aca="false">VLOOKUP(A82,'R E I'!$A$3:$H$348,8,0)</f>
        <v>1</v>
      </c>
      <c r="K82" s="8" t="n">
        <f aca="false">IF(D82=1,D82*SUMPRODUCT($E$12:$J$12,E82:J82),0)</f>
        <v>0.708967376917889</v>
      </c>
      <c r="L82" s="5" t="n">
        <f aca="false">_xlfn.RANK.EQ(K82,$K$72:$K$108,0)</f>
        <v>11</v>
      </c>
      <c r="M82" s="6" t="n">
        <f aca="false">VLOOKUP(B82,$C$3:$E$8,3,0)</f>
        <v>19</v>
      </c>
      <c r="N82" s="8" t="n">
        <f aca="false">IF(L82&lt;=M82,K82,0)</f>
        <v>0.708967376917889</v>
      </c>
      <c r="O82" s="69" t="n">
        <f aca="false">(N82/VLOOKUP(B82,$C$16:$D$21,2,0))</f>
        <v>0.0514609337244179</v>
      </c>
      <c r="P82" s="6" t="n">
        <v>122972455</v>
      </c>
    </row>
    <row r="83" customFormat="false" ht="14.4" hidden="false" customHeight="false" outlineLevel="0" collapsed="false">
      <c r="A83" s="1" t="n">
        <v>10101</v>
      </c>
      <c r="B83" s="2" t="n">
        <v>2</v>
      </c>
      <c r="C83" s="1" t="s">
        <v>85</v>
      </c>
      <c r="D83" s="2" t="n">
        <f aca="false">VLOOKUP(A83,Previsional!$A$2:$G$347,7,0)</f>
        <v>1</v>
      </c>
      <c r="E83" s="8" t="n">
        <f aca="false">VLOOKUP(A83,Patentes!$A$5:$F$350,6,0)</f>
        <v>0.713970095080286</v>
      </c>
      <c r="F83" s="8" t="n">
        <f aca="false">VLOOKUP(A83,'I G'!$A$5:$F$350,6,0)</f>
        <v>0.274987812026501</v>
      </c>
      <c r="G83" s="8" t="n">
        <f aca="false">VLOOKUP(A83,CGR!$A$3:$D$348,4,0)</f>
        <v>1</v>
      </c>
      <c r="H83" s="8" t="n">
        <f aca="false">VLOOKUP(A83,TM!$A$2:$D$347,4,0)</f>
        <v>0.9167</v>
      </c>
      <c r="I83" s="8" t="n">
        <f aca="false">VLOOKUP(A83,IRPi!$A$5:$G$350,7,0)</f>
        <v>1</v>
      </c>
      <c r="J83" s="8" t="n">
        <f aca="false">VLOOKUP(A83,'R E I'!$A$3:$H$348,8,0)</f>
        <v>1</v>
      </c>
      <c r="K83" s="8" t="n">
        <f aca="false">IF(D83=1,D83*SUMPRODUCT($E$12:$J$12,E83:J83),0)</f>
        <v>0.706141486284725</v>
      </c>
      <c r="L83" s="5" t="n">
        <f aca="false">_xlfn.RANK.EQ(K83,$K$72:$K$108,0)</f>
        <v>12</v>
      </c>
      <c r="M83" s="6" t="n">
        <f aca="false">VLOOKUP(B83,$C$3:$E$8,3,0)</f>
        <v>19</v>
      </c>
      <c r="N83" s="8" t="n">
        <f aca="false">IF(L83&lt;=M83,K83,0)</f>
        <v>0.706141486284725</v>
      </c>
      <c r="O83" s="69" t="n">
        <f aca="false">(N83/VLOOKUP(B83,$C$16:$D$21,2,0))</f>
        <v>0.0512558143136802</v>
      </c>
      <c r="P83" s="6" t="n">
        <v>122482296</v>
      </c>
    </row>
    <row r="84" customFormat="false" ht="14.4" hidden="false" customHeight="false" outlineLevel="0" collapsed="false">
      <c r="A84" s="1" t="n">
        <v>5103</v>
      </c>
      <c r="B84" s="2" t="n">
        <v>2</v>
      </c>
      <c r="C84" s="1" t="s">
        <v>86</v>
      </c>
      <c r="D84" s="2" t="n">
        <f aca="false">VLOOKUP(A84,Previsional!$A$2:$G$347,7,0)</f>
        <v>1</v>
      </c>
      <c r="E84" s="8" t="n">
        <f aca="false">VLOOKUP(A84,Patentes!$A$5:$F$350,6,0)</f>
        <v>0.706333973128599</v>
      </c>
      <c r="F84" s="8" t="n">
        <f aca="false">VLOOKUP(A84,'I G'!$A$5:$F$350,6,0)</f>
        <v>0.313275189503674</v>
      </c>
      <c r="G84" s="8" t="n">
        <f aca="false">VLOOKUP(A84,CGR!$A$3:$D$348,4,0)</f>
        <v>1</v>
      </c>
      <c r="H84" s="8" t="n">
        <f aca="false">VLOOKUP(A84,TM!$A$2:$D$347,4,0)</f>
        <v>0.8641</v>
      </c>
      <c r="I84" s="8" t="n">
        <f aca="false">VLOOKUP(A84,IRPi!$A$5:$G$350,7,0)</f>
        <v>1</v>
      </c>
      <c r="J84" s="8" t="n">
        <f aca="false">VLOOKUP(A84,'R E I'!$A$3:$H$348,8,0)</f>
        <v>1</v>
      </c>
      <c r="K84" s="8" t="n">
        <f aca="false">IF(D84=1,D84*SUMPRODUCT($E$12:$J$12,E84:J84),0)</f>
        <v>0.705150687970928</v>
      </c>
      <c r="L84" s="5" t="n">
        <f aca="false">_xlfn.RANK.EQ(K84,$K$72:$K$108,0)</f>
        <v>13</v>
      </c>
      <c r="M84" s="6" t="n">
        <f aca="false">VLOOKUP(B84,$C$3:$E$8,3,0)</f>
        <v>19</v>
      </c>
      <c r="N84" s="8" t="n">
        <f aca="false">IF(L84&lt;=M84,K84,0)</f>
        <v>0.705150687970928</v>
      </c>
      <c r="O84" s="69" t="n">
        <f aca="false">(N84/VLOOKUP(B84,$C$16:$D$21,2,0))</f>
        <v>0.0511838964680633</v>
      </c>
      <c r="P84" s="6" t="n">
        <v>122310439</v>
      </c>
    </row>
    <row r="85" customFormat="false" ht="14.4" hidden="false" customHeight="false" outlineLevel="0" collapsed="false">
      <c r="A85" s="1" t="n">
        <v>16101</v>
      </c>
      <c r="B85" s="2" t="n">
        <v>2</v>
      </c>
      <c r="C85" s="1" t="s">
        <v>87</v>
      </c>
      <c r="D85" s="2" t="n">
        <f aca="false">VLOOKUP(A85,Previsional!$A$2:$G$347,7,0)</f>
        <v>1</v>
      </c>
      <c r="E85" s="8" t="n">
        <f aca="false">VLOOKUP(A85,Patentes!$A$5:$F$350,6,0)</f>
        <v>0.768437225636523</v>
      </c>
      <c r="F85" s="8" t="n">
        <f aca="false">VLOOKUP(A85,'I G'!$A$5:$F$350,6,0)</f>
        <v>0.241311821543141</v>
      </c>
      <c r="G85" s="8" t="n">
        <f aca="false">VLOOKUP(A85,CGR!$A$3:$D$348,4,0)</f>
        <v>1</v>
      </c>
      <c r="H85" s="8" t="n">
        <f aca="false">VLOOKUP(A85,TM!$A$2:$D$347,4,0)</f>
        <v>0.7725</v>
      </c>
      <c r="I85" s="8" t="n">
        <f aca="false">VLOOKUP(A85,IRPi!$A$5:$G$350,7,0)</f>
        <v>1</v>
      </c>
      <c r="J85" s="8" t="n">
        <f aca="false">VLOOKUP(A85,'R E I'!$A$3:$H$348,8,0)</f>
        <v>1</v>
      </c>
      <c r="K85" s="8" t="n">
        <f aca="false">IF(D85=1,D85*SUMPRODUCT($E$12:$J$12,E85:J85),0)</f>
        <v>0.695155984358568</v>
      </c>
      <c r="L85" s="5" t="n">
        <f aca="false">_xlfn.RANK.EQ(K85,$K$72:$K$108,0)</f>
        <v>14</v>
      </c>
      <c r="M85" s="6" t="n">
        <f aca="false">VLOOKUP(B85,$C$3:$E$8,3,0)</f>
        <v>19</v>
      </c>
      <c r="N85" s="8" t="n">
        <f aca="false">IF(L85&lt;=M85,K85,0)</f>
        <v>0.695155984358568</v>
      </c>
      <c r="O85" s="69" t="n">
        <f aca="false">(N85/VLOOKUP(B85,$C$16:$D$21,2,0))</f>
        <v>0.0504584233406158</v>
      </c>
      <c r="P85" s="6" t="n">
        <v>120576828</v>
      </c>
    </row>
    <row r="86" customFormat="false" ht="14.4" hidden="false" customHeight="false" outlineLevel="0" collapsed="false">
      <c r="A86" s="1" t="n">
        <v>15101</v>
      </c>
      <c r="B86" s="50" t="n">
        <v>2</v>
      </c>
      <c r="C86" s="54" t="s">
        <v>88</v>
      </c>
      <c r="D86" s="2" t="n">
        <f aca="false">VLOOKUP(A86,Previsional!$A$2:$G$347,7,0)</f>
        <v>1</v>
      </c>
      <c r="E86" s="8" t="n">
        <f aca="false">VLOOKUP(A86,Patentes!$A$5:$F$350,6,0)</f>
        <v>0.812401305400568</v>
      </c>
      <c r="F86" s="8" t="n">
        <f aca="false">VLOOKUP(A86,'I G'!$A$5:$F$350,6,0)</f>
        <v>0.130828097852919</v>
      </c>
      <c r="G86" s="8" t="n">
        <f aca="false">VLOOKUP(A86,CGR!$A$3:$D$348,4,0)</f>
        <v>1</v>
      </c>
      <c r="H86" s="8" t="n">
        <f aca="false">VLOOKUP(A86,TM!$A$2:$D$347,4,0)</f>
        <v>0.84</v>
      </c>
      <c r="I86" s="8" t="n">
        <f aca="false">VLOOKUP(A86,IRPi!$A$5:$G$350,7,0)</f>
        <v>1</v>
      </c>
      <c r="J86" s="8" t="n">
        <f aca="false">VLOOKUP(A86,'R E I'!$A$3:$H$348,8,0)</f>
        <v>1</v>
      </c>
      <c r="K86" s="8" t="n">
        <f aca="false">IF(D86=1,D86*SUMPRODUCT($E$12:$J$12,E86:J86),0)</f>
        <v>0.693047481353429</v>
      </c>
      <c r="L86" s="5" t="n">
        <f aca="false">_xlfn.RANK.EQ(K86,$K$72:$K$108,0)</f>
        <v>15</v>
      </c>
      <c r="M86" s="6" t="n">
        <f aca="false">VLOOKUP(B86,$C$3:$E$8,3,0)</f>
        <v>19</v>
      </c>
      <c r="N86" s="8" t="n">
        <f aca="false">IF(L86&lt;=M86,K86,0)</f>
        <v>0.693047481353429</v>
      </c>
      <c r="O86" s="69" t="n">
        <f aca="false">(N86/VLOOKUP(B86,$C$16:$D$21,2,0))</f>
        <v>0.050305376053903</v>
      </c>
      <c r="P86" s="6" t="n">
        <v>120211102</v>
      </c>
    </row>
    <row r="87" customFormat="false" ht="14.4" hidden="false" customHeight="false" outlineLevel="0" collapsed="false">
      <c r="A87" s="1" t="n">
        <v>3101</v>
      </c>
      <c r="B87" s="2" t="n">
        <v>2</v>
      </c>
      <c r="C87" s="1" t="s">
        <v>89</v>
      </c>
      <c r="D87" s="2" t="n">
        <f aca="false">VLOOKUP(A87,Previsional!$A$2:$G$347,7,0)</f>
        <v>1</v>
      </c>
      <c r="E87" s="8" t="n">
        <f aca="false">VLOOKUP(A87,Patentes!$A$5:$F$350,6,0)</f>
        <v>0.743309418061724</v>
      </c>
      <c r="F87" s="8" t="n">
        <f aca="false">VLOOKUP(A87,'I G'!$A$5:$F$350,6,0)</f>
        <v>0.23103906327105</v>
      </c>
      <c r="G87" s="8" t="n">
        <f aca="false">VLOOKUP(A87,CGR!$A$3:$D$348,4,0)</f>
        <v>1</v>
      </c>
      <c r="H87" s="8" t="n">
        <f aca="false">VLOOKUP(A87,TM!$A$2:$D$347,4,0)</f>
        <v>0.8482</v>
      </c>
      <c r="I87" s="8" t="n">
        <f aca="false">VLOOKUP(A87,IRPi!$A$5:$G$350,7,0)</f>
        <v>0.951136912644296</v>
      </c>
      <c r="J87" s="8" t="n">
        <f aca="false">VLOOKUP(A87,'R E I'!$A$3:$H$348,8,0)</f>
        <v>1</v>
      </c>
      <c r="K87" s="8" t="n">
        <f aca="false">IF(D87=1,D87*SUMPRODUCT($E$12:$J$12,E87:J87),0)</f>
        <v>0.692704907771581</v>
      </c>
      <c r="L87" s="5" t="n">
        <f aca="false">_xlfn.RANK.EQ(K87,$K$72:$K$108,0)</f>
        <v>16</v>
      </c>
      <c r="M87" s="6" t="n">
        <f aca="false">VLOOKUP(B87,$C$3:$E$8,3,0)</f>
        <v>19</v>
      </c>
      <c r="N87" s="8" t="n">
        <f aca="false">IF(L87&lt;=M87,K87,0)</f>
        <v>0.692704907771581</v>
      </c>
      <c r="O87" s="69" t="n">
        <f aca="false">(N87/VLOOKUP(B87,$C$16:$D$21,2,0))</f>
        <v>0.0502805100911448</v>
      </c>
      <c r="P87" s="6" t="n">
        <v>120151682</v>
      </c>
    </row>
    <row r="88" customFormat="false" ht="14.4" hidden="false" customHeight="false" outlineLevel="0" collapsed="false">
      <c r="A88" s="1" t="n">
        <v>8107</v>
      </c>
      <c r="B88" s="2" t="n">
        <v>2</v>
      </c>
      <c r="C88" s="1" t="s">
        <v>90</v>
      </c>
      <c r="D88" s="2" t="n">
        <f aca="false">VLOOKUP(A88,Previsional!$A$2:$G$347,7,0)</f>
        <v>1</v>
      </c>
      <c r="E88" s="8" t="n">
        <f aca="false">VLOOKUP(A88,Patentes!$A$5:$F$350,6,0)</f>
        <v>0.707317073170732</v>
      </c>
      <c r="F88" s="8" t="n">
        <f aca="false">VLOOKUP(A88,'I G'!$A$5:$F$350,6,0)</f>
        <v>0.179936914288528</v>
      </c>
      <c r="G88" s="8" t="n">
        <f aca="false">VLOOKUP(A88,CGR!$A$3:$D$348,4,0)</f>
        <v>1</v>
      </c>
      <c r="H88" s="8" t="n">
        <f aca="false">VLOOKUP(A88,TM!$A$2:$D$347,4,0)</f>
        <v>0.9299</v>
      </c>
      <c r="I88" s="8" t="n">
        <f aca="false">VLOOKUP(A88,IRPi!$A$5:$G$350,7,0)</f>
        <v>1</v>
      </c>
      <c r="J88" s="8" t="n">
        <f aca="false">VLOOKUP(A88,'R E I'!$A$3:$H$348,8,0)</f>
        <v>1</v>
      </c>
      <c r="K88" s="8" t="n">
        <f aca="false">IF(D88=1,D88*SUMPRODUCT($E$12:$J$12,E88:J88),0)</f>
        <v>0.682030204181888</v>
      </c>
      <c r="L88" s="5" t="n">
        <f aca="false">_xlfn.RANK.EQ(K88,$K$72:$K$108,0)</f>
        <v>17</v>
      </c>
      <c r="M88" s="6" t="n">
        <f aca="false">VLOOKUP(B88,$C$3:$E$8,3,0)</f>
        <v>19</v>
      </c>
      <c r="N88" s="8" t="n">
        <f aca="false">IF(L88&lt;=M88,K88,0)</f>
        <v>0.682030204181888</v>
      </c>
      <c r="O88" s="69" t="n">
        <f aca="false">(N88/VLOOKUP(B88,$C$16:$D$21,2,0))</f>
        <v>0.0495056786505994</v>
      </c>
      <c r="P88" s="6" t="n">
        <v>118300124</v>
      </c>
    </row>
    <row r="89" customFormat="false" ht="14.4" hidden="false" customHeight="false" outlineLevel="0" collapsed="false">
      <c r="A89" s="1" t="n">
        <v>4102</v>
      </c>
      <c r="B89" s="2" t="n">
        <v>2</v>
      </c>
      <c r="C89" s="1" t="s">
        <v>91</v>
      </c>
      <c r="D89" s="2" t="n">
        <f aca="false">VLOOKUP(A89,Previsional!$A$2:$G$347,7,0)</f>
        <v>1</v>
      </c>
      <c r="E89" s="8" t="n">
        <f aca="false">VLOOKUP(A89,Patentes!$A$5:$F$350,6,0)</f>
        <v>0.759157921843816</v>
      </c>
      <c r="F89" s="8" t="n">
        <f aca="false">VLOOKUP(A89,'I G'!$A$5:$F$350,6,0)</f>
        <v>0.24269823349289</v>
      </c>
      <c r="G89" s="8" t="n">
        <f aca="false">VLOOKUP(A89,CGR!$A$3:$D$348,4,0)</f>
        <v>1</v>
      </c>
      <c r="H89" s="8" t="n">
        <f aca="false">VLOOKUP(A89,TM!$A$2:$D$347,4,0)</f>
        <v>0.70865</v>
      </c>
      <c r="I89" s="8" t="n">
        <f aca="false">VLOOKUP(A89,IRPi!$A$5:$G$350,7,0)</f>
        <v>0.919476461629291</v>
      </c>
      <c r="J89" s="8" t="n">
        <f aca="false">VLOOKUP(A89,'R E I'!$A$3:$H$348,8,0)</f>
        <v>1</v>
      </c>
      <c r="K89" s="8" t="n">
        <f aca="false">IF(D89=1,D89*SUMPRODUCT($E$12:$J$12,E89:J89),0)</f>
        <v>0.678651154100023</v>
      </c>
      <c r="L89" s="5" t="n">
        <f aca="false">_xlfn.RANK.EQ(K89,$K$72:$K$108,0)</f>
        <v>18</v>
      </c>
      <c r="M89" s="6" t="n">
        <f aca="false">VLOOKUP(B89,$C$3:$E$8,3,0)</f>
        <v>19</v>
      </c>
      <c r="N89" s="8" t="n">
        <f aca="false">IF(L89&lt;=M89,K89,0)</f>
        <v>0.678651154100023</v>
      </c>
      <c r="O89" s="69" t="n">
        <f aca="false">(N89/VLOOKUP(B89,$C$16:$D$21,2,0))</f>
        <v>0.0492604077425495</v>
      </c>
      <c r="P89" s="6" t="n">
        <v>117714018</v>
      </c>
    </row>
    <row r="90" customFormat="false" ht="14.4" hidden="false" customHeight="false" outlineLevel="0" collapsed="false">
      <c r="A90" s="1" t="n">
        <v>14101</v>
      </c>
      <c r="B90" s="2" t="n">
        <v>2</v>
      </c>
      <c r="C90" s="1" t="s">
        <v>92</v>
      </c>
      <c r="D90" s="2" t="n">
        <f aca="false">VLOOKUP(A90,Previsional!$A$2:$G$347,7,0)</f>
        <v>1</v>
      </c>
      <c r="E90" s="8" t="n">
        <f aca="false">VLOOKUP(A90,Patentes!$A$5:$F$350,6,0)</f>
        <v>0.760318773024585</v>
      </c>
      <c r="F90" s="8" t="n">
        <f aca="false">VLOOKUP(A90,'I G'!$A$5:$F$350,6,0)</f>
        <v>0.162695168966319</v>
      </c>
      <c r="G90" s="8" t="n">
        <f aca="false">VLOOKUP(A90,CGR!$A$3:$D$348,4,0)</f>
        <v>1</v>
      </c>
      <c r="H90" s="8" t="n">
        <f aca="false">VLOOKUP(A90,TM!$A$2:$D$347,4,0)</f>
        <v>0.79795</v>
      </c>
      <c r="I90" s="8" t="n">
        <f aca="false">VLOOKUP(A90,IRPi!$A$5:$G$350,7,0)</f>
        <v>1</v>
      </c>
      <c r="J90" s="8" t="n">
        <f aca="false">VLOOKUP(A90,'R E I'!$A$3:$H$348,8,0)</f>
        <v>1</v>
      </c>
      <c r="K90" s="8" t="n">
        <f aca="false">IF(D90=1,D90*SUMPRODUCT($E$12:$J$12,E90:J90),0)</f>
        <v>0.676477862800184</v>
      </c>
      <c r="L90" s="5" t="n">
        <f aca="false">_xlfn.RANK.EQ(K90,$K$72:$K$108,0)</f>
        <v>19</v>
      </c>
      <c r="M90" s="6" t="n">
        <f aca="false">VLOOKUP(B90,$C$3:$E$8,3,0)</f>
        <v>19</v>
      </c>
      <c r="N90" s="8" t="n">
        <f aca="false">IF(L90&lt;=M90,K90,0)</f>
        <v>0.676477862800184</v>
      </c>
      <c r="O90" s="69" t="n">
        <f aca="false">(N90/VLOOKUP(B90,$C$16:$D$21,2,0))</f>
        <v>0.0491026577484228</v>
      </c>
      <c r="P90" s="6" t="n">
        <v>117337054</v>
      </c>
    </row>
    <row r="91" customFormat="false" ht="14.4" hidden="false" customHeight="false" outlineLevel="0" collapsed="false">
      <c r="A91" s="1" t="n">
        <v>1101</v>
      </c>
      <c r="B91" s="2" t="n">
        <v>2</v>
      </c>
      <c r="C91" s="1" t="s">
        <v>93</v>
      </c>
      <c r="D91" s="2" t="n">
        <f aca="false">VLOOKUP(A91,Previsional!$A$2:$G$347,7,0)</f>
        <v>1</v>
      </c>
      <c r="E91" s="8" t="n">
        <f aca="false">VLOOKUP(A91,Patentes!$A$5:$F$350,6,0)</f>
        <v>0.559027438726687</v>
      </c>
      <c r="F91" s="8" t="n">
        <f aca="false">VLOOKUP(A91,'I G'!$A$5:$F$350,6,0)</f>
        <v>0.339084735367935</v>
      </c>
      <c r="G91" s="8" t="n">
        <f aca="false">VLOOKUP(A91,CGR!$A$3:$D$348,4,0)</f>
        <v>1</v>
      </c>
      <c r="H91" s="8" t="n">
        <f aca="false">VLOOKUP(A91,TM!$A$2:$D$347,4,0)</f>
        <v>0.94</v>
      </c>
      <c r="I91" s="8" t="n">
        <f aca="false">VLOOKUP(A91,IRPi!$A$5:$G$350,7,0)</f>
        <v>1</v>
      </c>
      <c r="J91" s="8" t="n">
        <f aca="false">VLOOKUP(A91,'R E I'!$A$3:$H$348,8,0)</f>
        <v>1</v>
      </c>
      <c r="K91" s="8" t="n">
        <f aca="false">IF(D91=1,D91*SUMPRODUCT($E$12:$J$12,E91:J91),0)</f>
        <v>0.671430787396324</v>
      </c>
      <c r="L91" s="5" t="n">
        <f aca="false">_xlfn.RANK.EQ(K91,$K$72:$K$108,0)</f>
        <v>20</v>
      </c>
      <c r="M91" s="6" t="n">
        <f aca="false">VLOOKUP(B91,$C$3:$E$8,3,0)</f>
        <v>19</v>
      </c>
      <c r="N91" s="8" t="n">
        <f aca="false">IF(L91&lt;=M91,K91,0)</f>
        <v>0</v>
      </c>
      <c r="O91" s="69" t="n">
        <f aca="false">(N91/VLOOKUP(B91,$C$16:$D$21,2,0))</f>
        <v>0</v>
      </c>
      <c r="P91" s="6" t="n">
        <v>0</v>
      </c>
    </row>
    <row r="92" customFormat="false" ht="14.4" hidden="false" customHeight="false" outlineLevel="0" collapsed="false">
      <c r="A92" s="1" t="n">
        <v>5601</v>
      </c>
      <c r="B92" s="2" t="n">
        <v>2</v>
      </c>
      <c r="C92" s="1" t="s">
        <v>94</v>
      </c>
      <c r="D92" s="2" t="n">
        <f aca="false">VLOOKUP(A92,Previsional!$A$2:$G$347,7,0)</f>
        <v>1</v>
      </c>
      <c r="E92" s="8" t="n">
        <f aca="false">VLOOKUP(A92,Patentes!$A$5:$F$350,6,0)</f>
        <v>0.76794204211003</v>
      </c>
      <c r="F92" s="8" t="n">
        <f aca="false">VLOOKUP(A92,'I G'!$A$5:$F$350,6,0)</f>
        <v>0.205040438902351</v>
      </c>
      <c r="G92" s="8" t="n">
        <f aca="false">VLOOKUP(A92,CGR!$A$3:$D$348,4,0)</f>
        <v>1</v>
      </c>
      <c r="H92" s="8" t="n">
        <f aca="false">VLOOKUP(A92,TM!$A$2:$D$347,4,0)</f>
        <v>0.6355</v>
      </c>
      <c r="I92" s="8" t="n">
        <f aca="false">VLOOKUP(A92,IRPi!$A$5:$G$350,7,0)</f>
        <v>1</v>
      </c>
      <c r="J92" s="8" t="n">
        <f aca="false">VLOOKUP(A92,'R E I'!$A$3:$H$348,8,0)</f>
        <v>1</v>
      </c>
      <c r="K92" s="8" t="n">
        <f aca="false">IF(D92=1,D92*SUMPRODUCT($E$12:$J$12,E92:J92),0)</f>
        <v>0.665364824464098</v>
      </c>
      <c r="L92" s="5" t="n">
        <f aca="false">_xlfn.RANK.EQ(K92,$K$72:$K$108,0)</f>
        <v>21</v>
      </c>
      <c r="M92" s="6" t="n">
        <f aca="false">VLOOKUP(B92,$C$3:$E$8,3,0)</f>
        <v>19</v>
      </c>
      <c r="N92" s="8" t="n">
        <f aca="false">IF(L92&lt;=M92,K92,0)</f>
        <v>0</v>
      </c>
      <c r="O92" s="69" t="n">
        <f aca="false">(N92/VLOOKUP(B92,$C$16:$D$21,2,0))</f>
        <v>0</v>
      </c>
      <c r="P92" s="6" t="n">
        <v>0</v>
      </c>
    </row>
    <row r="93" customFormat="false" ht="14.4" hidden="false" customHeight="false" outlineLevel="0" collapsed="false">
      <c r="A93" s="1" t="n">
        <v>16103</v>
      </c>
      <c r="B93" s="2" t="n">
        <v>2</v>
      </c>
      <c r="C93" s="1" t="s">
        <v>95</v>
      </c>
      <c r="D93" s="2" t="n">
        <f aca="false">VLOOKUP(A93,Previsional!$A$2:$G$347,7,0)</f>
        <v>1</v>
      </c>
      <c r="E93" s="8" t="n">
        <f aca="false">VLOOKUP(A93,Patentes!$A$5:$F$350,6,0)</f>
        <v>0.673828964331758</v>
      </c>
      <c r="F93" s="8" t="n">
        <f aca="false">VLOOKUP(A93,'I G'!$A$5:$F$350,6,0)</f>
        <v>0.193398677627063</v>
      </c>
      <c r="G93" s="8" t="n">
        <f aca="false">VLOOKUP(A93,CGR!$A$3:$D$348,4,0)</f>
        <v>1</v>
      </c>
      <c r="H93" s="8" t="n">
        <f aca="false">VLOOKUP(A93,TM!$A$2:$D$347,4,0)</f>
        <v>0.8582</v>
      </c>
      <c r="I93" s="8" t="n">
        <f aca="false">VLOOKUP(A93,IRPi!$A$5:$G$350,7,0)</f>
        <v>1</v>
      </c>
      <c r="J93" s="8" t="n">
        <f aca="false">VLOOKUP(A93,'R E I'!$A$3:$H$348,8,0)</f>
        <v>1</v>
      </c>
      <c r="K93" s="8" t="n">
        <f aca="false">IF(D93=1,D93*SUMPRODUCT($E$12:$J$12,E93:J93),0)</f>
        <v>0.662919806922881</v>
      </c>
      <c r="L93" s="5" t="n">
        <f aca="false">_xlfn.RANK.EQ(K93,$K$72:$K$108,0)</f>
        <v>22</v>
      </c>
      <c r="M93" s="6" t="n">
        <f aca="false">VLOOKUP(B93,$C$3:$E$8,3,0)</f>
        <v>19</v>
      </c>
      <c r="N93" s="8" t="n">
        <f aca="false">IF(L93&lt;=M93,K93,0)</f>
        <v>0</v>
      </c>
      <c r="O93" s="69" t="n">
        <f aca="false">(N93/VLOOKUP(B93,$C$16:$D$21,2,0))</f>
        <v>0</v>
      </c>
      <c r="P93" s="6" t="n">
        <v>0</v>
      </c>
    </row>
    <row r="94" customFormat="false" ht="14.4" hidden="false" customHeight="false" outlineLevel="0" collapsed="false">
      <c r="A94" s="1" t="n">
        <v>5501</v>
      </c>
      <c r="B94" s="2" t="n">
        <v>2</v>
      </c>
      <c r="C94" s="1" t="s">
        <v>96</v>
      </c>
      <c r="D94" s="2" t="n">
        <f aca="false">VLOOKUP(A94,Previsional!$A$2:$G$347,7,0)</f>
        <v>1</v>
      </c>
      <c r="E94" s="8" t="n">
        <f aca="false">VLOOKUP(A94,Patentes!$A$5:$F$350,6,0)</f>
        <v>0.666268514094601</v>
      </c>
      <c r="F94" s="8" t="n">
        <f aca="false">VLOOKUP(A94,'I G'!$A$5:$F$350,6,0)</f>
        <v>0.247785274759668</v>
      </c>
      <c r="G94" s="8" t="n">
        <f aca="false">VLOOKUP(A94,CGR!$A$3:$D$348,4,0)</f>
        <v>1</v>
      </c>
      <c r="H94" s="8" t="n">
        <f aca="false">VLOOKUP(A94,TM!$A$2:$D$347,4,0)</f>
        <v>0.7256</v>
      </c>
      <c r="I94" s="8" t="n">
        <f aca="false">VLOOKUP(A94,IRPi!$A$5:$G$350,7,0)</f>
        <v>0.983927381610942</v>
      </c>
      <c r="J94" s="8" t="n">
        <f aca="false">VLOOKUP(A94,'R E I'!$A$3:$H$348,8,0)</f>
        <v>1</v>
      </c>
      <c r="K94" s="8" t="n">
        <f aca="false">IF(D94=1,D94*SUMPRODUCT($E$12:$J$12,E94:J94),0)</f>
        <v>0.653176667703575</v>
      </c>
      <c r="L94" s="5" t="n">
        <f aca="false">_xlfn.RANK.EQ(K94,$K$72:$K$108,0)</f>
        <v>23</v>
      </c>
      <c r="M94" s="6" t="n">
        <f aca="false">VLOOKUP(B94,$C$3:$E$8,3,0)</f>
        <v>19</v>
      </c>
      <c r="N94" s="8" t="n">
        <f aca="false">IF(L94&lt;=M94,K94,0)</f>
        <v>0</v>
      </c>
      <c r="O94" s="69" t="n">
        <f aca="false">(N94/VLOOKUP(B94,$C$16:$D$21,2,0))</f>
        <v>0</v>
      </c>
      <c r="P94" s="6" t="n">
        <v>0</v>
      </c>
    </row>
    <row r="95" customFormat="false" ht="14.4" hidden="false" customHeight="false" outlineLevel="0" collapsed="false">
      <c r="A95" s="1" t="n">
        <v>13604</v>
      </c>
      <c r="B95" s="2" t="n">
        <v>2</v>
      </c>
      <c r="C95" s="1" t="s">
        <v>97</v>
      </c>
      <c r="D95" s="2" t="n">
        <f aca="false">VLOOKUP(A95,Previsional!$A$2:$G$347,7,0)</f>
        <v>1</v>
      </c>
      <c r="E95" s="8" t="n">
        <f aca="false">VLOOKUP(A95,Patentes!$A$5:$F$350,6,0)</f>
        <v>0.658283214871515</v>
      </c>
      <c r="F95" s="8" t="n">
        <f aca="false">VLOOKUP(A95,'I G'!$A$5:$F$350,6,0)</f>
        <v>0.241021389268796</v>
      </c>
      <c r="G95" s="8" t="n">
        <f aca="false">VLOOKUP(A95,CGR!$A$3:$D$348,4,0)</f>
        <v>1</v>
      </c>
      <c r="H95" s="8" t="n">
        <f aca="false">VLOOKUP(A95,TM!$A$2:$D$347,4,0)</f>
        <v>0.7194</v>
      </c>
      <c r="I95" s="8" t="n">
        <f aca="false">VLOOKUP(A95,IRPi!$A$5:$G$350,7,0)</f>
        <v>0.996894165281683</v>
      </c>
      <c r="J95" s="8" t="n">
        <f aca="false">VLOOKUP(A95,'R E I'!$A$3:$H$348,8,0)</f>
        <v>1</v>
      </c>
      <c r="K95" s="8" t="n">
        <f aca="false">IF(D95=1,D95*SUMPRODUCT($E$12:$J$12,E95:J95),0)</f>
        <v>0.648409180786313</v>
      </c>
      <c r="L95" s="5" t="n">
        <f aca="false">_xlfn.RANK.EQ(K95,$K$72:$K$108,0)</f>
        <v>24</v>
      </c>
      <c r="M95" s="6" t="n">
        <f aca="false">VLOOKUP(B95,$C$3:$E$8,3,0)</f>
        <v>19</v>
      </c>
      <c r="N95" s="8" t="n">
        <f aca="false">IF(L95&lt;=M95,K95,0)</f>
        <v>0</v>
      </c>
      <c r="O95" s="69" t="n">
        <f aca="false">(N95/VLOOKUP(B95,$C$16:$D$21,2,0))</f>
        <v>0</v>
      </c>
      <c r="P95" s="6" t="n">
        <v>0</v>
      </c>
    </row>
    <row r="96" customFormat="false" ht="14.4" hidden="false" customHeight="false" outlineLevel="0" collapsed="false">
      <c r="A96" s="1" t="n">
        <v>11101</v>
      </c>
      <c r="B96" s="2" t="n">
        <v>2</v>
      </c>
      <c r="C96" s="1" t="s">
        <v>98</v>
      </c>
      <c r="D96" s="2" t="n">
        <f aca="false">VLOOKUP(A96,Previsional!$A$2:$G$347,7,0)</f>
        <v>1</v>
      </c>
      <c r="E96" s="8" t="n">
        <f aca="false">VLOOKUP(A96,Patentes!$A$5:$F$350,6,0)</f>
        <v>0.595686094538779</v>
      </c>
      <c r="F96" s="8" t="n">
        <f aca="false">VLOOKUP(A96,'I G'!$A$5:$F$350,6,0)</f>
        <v>0.173700301341974</v>
      </c>
      <c r="G96" s="8" t="n">
        <f aca="false">VLOOKUP(A96,CGR!$A$3:$D$348,4,0)</f>
        <v>1</v>
      </c>
      <c r="H96" s="8" t="n">
        <f aca="false">VLOOKUP(A96,TM!$A$2:$D$347,4,0)</f>
        <v>0.9649</v>
      </c>
      <c r="I96" s="8" t="n">
        <f aca="false">VLOOKUP(A96,IRPi!$A$5:$G$350,7,0)</f>
        <v>1</v>
      </c>
      <c r="J96" s="8" t="n">
        <f aca="false">VLOOKUP(A96,'R E I'!$A$3:$H$348,8,0)</f>
        <v>1</v>
      </c>
      <c r="K96" s="8" t="n">
        <f aca="false">IF(D96=1,D96*SUMPRODUCT($E$12:$J$12,E96:J96),0)</f>
        <v>0.646650208424066</v>
      </c>
      <c r="L96" s="5" t="n">
        <f aca="false">_xlfn.RANK.EQ(K96,$K$72:$K$108,0)</f>
        <v>25</v>
      </c>
      <c r="M96" s="6" t="n">
        <f aca="false">VLOOKUP(B96,$C$3:$E$8,3,0)</f>
        <v>19</v>
      </c>
      <c r="N96" s="8" t="n">
        <f aca="false">IF(L96&lt;=M96,K96,0)</f>
        <v>0</v>
      </c>
      <c r="O96" s="69" t="n">
        <f aca="false">(N96/VLOOKUP(B96,$C$16:$D$21,2,0))</f>
        <v>0</v>
      </c>
      <c r="P96" s="6" t="n">
        <v>0</v>
      </c>
    </row>
    <row r="97" customFormat="false" ht="14.4" hidden="false" customHeight="false" outlineLevel="0" collapsed="false">
      <c r="A97" s="1" t="n">
        <v>2201</v>
      </c>
      <c r="B97" s="2" t="n">
        <v>2</v>
      </c>
      <c r="C97" s="1" t="s">
        <v>99</v>
      </c>
      <c r="D97" s="2" t="n">
        <f aca="false">VLOOKUP(A97,Previsional!$A$2:$G$347,7,0)</f>
        <v>1</v>
      </c>
      <c r="E97" s="8" t="n">
        <f aca="false">VLOOKUP(A97,Patentes!$A$5:$F$350,6,0)</f>
        <v>0.849554489376285</v>
      </c>
      <c r="F97" s="8" t="n">
        <f aca="false">VLOOKUP(A97,'I G'!$A$5:$F$350,6,0)</f>
        <v>0.21159796625521</v>
      </c>
      <c r="G97" s="8" t="n">
        <f aca="false">VLOOKUP(A97,CGR!$A$3:$D$348,4,0)</f>
        <v>0.571428571428571</v>
      </c>
      <c r="H97" s="8" t="n">
        <f aca="false">VLOOKUP(A97,TM!$A$2:$D$347,4,0)</f>
        <v>0.7059</v>
      </c>
      <c r="I97" s="8" t="n">
        <f aca="false">VLOOKUP(A97,IRPi!$A$5:$G$350,7,0)</f>
        <v>1</v>
      </c>
      <c r="J97" s="8" t="n">
        <f aca="false">VLOOKUP(A97,'R E I'!$A$3:$H$348,8,0)</f>
        <v>1</v>
      </c>
      <c r="K97" s="8" t="n">
        <f aca="false">IF(D97=1,D97*SUMPRODUCT($E$12:$J$12,E97:J97),0)</f>
        <v>0.641842848559788</v>
      </c>
      <c r="L97" s="5" t="n">
        <f aca="false">_xlfn.RANK.EQ(K97,$K$72:$K$108,0)</f>
        <v>26</v>
      </c>
      <c r="M97" s="6" t="n">
        <f aca="false">VLOOKUP(B97,$C$3:$E$8,3,0)</f>
        <v>19</v>
      </c>
      <c r="N97" s="8" t="n">
        <f aca="false">IF(L97&lt;=M97,K97,0)</f>
        <v>0</v>
      </c>
      <c r="O97" s="69" t="n">
        <f aca="false">(N97/VLOOKUP(B97,$C$16:$D$21,2,0))</f>
        <v>0</v>
      </c>
      <c r="P97" s="6" t="n">
        <v>0</v>
      </c>
    </row>
    <row r="98" customFormat="false" ht="14.4" hidden="false" customHeight="false" outlineLevel="0" collapsed="false">
      <c r="A98" s="1" t="n">
        <v>5502</v>
      </c>
      <c r="B98" s="2" t="n">
        <v>2</v>
      </c>
      <c r="C98" s="1" t="s">
        <v>100</v>
      </c>
      <c r="D98" s="2" t="n">
        <f aca="false">VLOOKUP(A98,Previsional!$A$2:$G$347,7,0)</f>
        <v>1</v>
      </c>
      <c r="E98" s="8" t="n">
        <f aca="false">VLOOKUP(A98,Patentes!$A$5:$F$350,6,0)</f>
        <v>0.464383146408002</v>
      </c>
      <c r="F98" s="8" t="n">
        <f aca="false">VLOOKUP(A98,'I G'!$A$5:$F$350,6,0)</f>
        <v>0.197864821093753</v>
      </c>
      <c r="G98" s="8" t="n">
        <f aca="false">VLOOKUP(A98,CGR!$A$3:$D$348,4,0)</f>
        <v>1</v>
      </c>
      <c r="H98" s="8" t="n">
        <f aca="false">VLOOKUP(A98,TM!$A$2:$D$347,4,0)</f>
        <v>0.93375</v>
      </c>
      <c r="I98" s="8" t="n">
        <f aca="false">VLOOKUP(A98,IRPi!$A$5:$G$350,7,0)</f>
        <v>1</v>
      </c>
      <c r="J98" s="8" t="n">
        <f aca="false">VLOOKUP(A98,'R E I'!$A$3:$H$348,8,0)</f>
        <v>1</v>
      </c>
      <c r="K98" s="8" t="n">
        <f aca="false">IF(D98=1,D98*SUMPRODUCT($E$12:$J$12,E98:J98),0)</f>
        <v>0.602062806516239</v>
      </c>
      <c r="L98" s="5" t="n">
        <f aca="false">_xlfn.RANK.EQ(K98,$K$72:$K$108,0)</f>
        <v>27</v>
      </c>
      <c r="M98" s="6" t="n">
        <f aca="false">VLOOKUP(B98,$C$3:$E$8,3,0)</f>
        <v>19</v>
      </c>
      <c r="N98" s="8" t="n">
        <f aca="false">IF(L98&lt;=M98,K98,0)</f>
        <v>0</v>
      </c>
      <c r="O98" s="69" t="n">
        <f aca="false">(N98/VLOOKUP(B98,$C$16:$D$21,2,0))</f>
        <v>0</v>
      </c>
      <c r="P98" s="6" t="n">
        <v>0</v>
      </c>
    </row>
    <row r="99" customFormat="false" ht="14.4" hidden="false" customHeight="false" outlineLevel="0" collapsed="false">
      <c r="A99" s="1" t="n">
        <v>8301</v>
      </c>
      <c r="B99" s="2" t="n">
        <v>2</v>
      </c>
      <c r="C99" s="1" t="s">
        <v>101</v>
      </c>
      <c r="D99" s="2" t="n">
        <f aca="false">VLOOKUP(A99,Previsional!$A$2:$G$347,7,0)</f>
        <v>1</v>
      </c>
      <c r="E99" s="8" t="n">
        <f aca="false">VLOOKUP(A99,Patentes!$A$5:$F$350,6,0)</f>
        <v>0.179813816756492</v>
      </c>
      <c r="F99" s="8" t="n">
        <f aca="false">VLOOKUP(A99,'I G'!$A$5:$F$350,6,0)</f>
        <v>0.205091505134845</v>
      </c>
      <c r="G99" s="8" t="n">
        <f aca="false">VLOOKUP(A99,CGR!$A$3:$D$348,4,0)</f>
        <v>1</v>
      </c>
      <c r="H99" s="8" t="n">
        <f aca="false">VLOOKUP(A99,TM!$A$2:$D$347,4,0)</f>
        <v>0.69545</v>
      </c>
      <c r="I99" s="8" t="n">
        <f aca="false">VLOOKUP(A99,IRPi!$A$5:$G$350,7,0)</f>
        <v>1</v>
      </c>
      <c r="J99" s="8" t="n">
        <f aca="false">VLOOKUP(A99,'R E I'!$A$3:$H$348,8,0)</f>
        <v>1</v>
      </c>
      <c r="K99" s="8" t="n">
        <f aca="false">IF(D99=1,D99*SUMPRODUCT($E$12:$J$12,E99:J99),0)</f>
        <v>0.468525212148483</v>
      </c>
      <c r="L99" s="5" t="n">
        <f aca="false">_xlfn.RANK.EQ(K99,$K$72:$K$108,0)</f>
        <v>28</v>
      </c>
      <c r="M99" s="6" t="n">
        <f aca="false">VLOOKUP(B99,$C$3:$E$8,3,0)</f>
        <v>19</v>
      </c>
      <c r="N99" s="8" t="n">
        <f aca="false">IF(L99&lt;=M99,K99,0)</f>
        <v>0</v>
      </c>
      <c r="O99" s="69" t="n">
        <f aca="false">(N99/VLOOKUP(B99,$C$16:$D$21,2,0))</f>
        <v>0</v>
      </c>
      <c r="P99" s="6" t="n">
        <v>0</v>
      </c>
    </row>
    <row r="100" customFormat="false" ht="14.4" hidden="false" customHeight="false" outlineLevel="0" collapsed="false">
      <c r="A100" s="1" t="n">
        <v>8106</v>
      </c>
      <c r="B100" s="2" t="n">
        <v>2</v>
      </c>
      <c r="C100" s="1" t="s">
        <v>102</v>
      </c>
      <c r="D100" s="2" t="n">
        <f aca="false">VLOOKUP(A100,Previsional!$A$2:$G$347,7,0)</f>
        <v>0</v>
      </c>
      <c r="E100" s="8" t="n">
        <f aca="false">VLOOKUP(A100,Patentes!$A$5:$F$350,6,0)</f>
        <v>0.717357910906298</v>
      </c>
      <c r="F100" s="8" t="n">
        <f aca="false">VLOOKUP(A100,'I G'!$A$5:$F$350,6,0)</f>
        <v>0.0788062359335253</v>
      </c>
      <c r="G100" s="8" t="n">
        <f aca="false">VLOOKUP(A100,CGR!$A$3:$D$348,4,0)</f>
        <v>0.857142857142857</v>
      </c>
      <c r="H100" s="8" t="n">
        <f aca="false">VLOOKUP(A100,TM!$A$2:$D$347,4,0)</f>
        <v>0.6723</v>
      </c>
      <c r="I100" s="8" t="n">
        <f aca="false">VLOOKUP(A100,IRPi!$A$5:$G$350,7,0)</f>
        <v>1</v>
      </c>
      <c r="J100" s="8" t="n">
        <f aca="false">VLOOKUP(A100,'R E I'!$A$3:$H$348,8,0)</f>
        <v>0.9841</v>
      </c>
      <c r="K100" s="8" t="n">
        <f aca="false">IF(D100=1,D100*SUMPRODUCT($E$12:$J$12,E100:J100),0)</f>
        <v>0</v>
      </c>
      <c r="L100" s="5" t="n">
        <f aca="false">_xlfn.RANK.EQ(K100,$K$72:$K$108,0)</f>
        <v>29</v>
      </c>
      <c r="M100" s="6" t="n">
        <f aca="false">VLOOKUP(B100,$C$3:$E$8,3,0)</f>
        <v>19</v>
      </c>
      <c r="N100" s="8" t="n">
        <f aca="false">IF(L100&lt;=M100,K100,0)</f>
        <v>0</v>
      </c>
      <c r="O100" s="69" t="n">
        <f aca="false">(N100/VLOOKUP(B100,$C$16:$D$21,2,0))</f>
        <v>0</v>
      </c>
      <c r="P100" s="6" t="n">
        <v>0</v>
      </c>
    </row>
    <row r="101" customFormat="false" ht="14.4" hidden="false" customHeight="false" outlineLevel="0" collapsed="false">
      <c r="A101" s="1" t="n">
        <v>5504</v>
      </c>
      <c r="B101" s="2" t="n">
        <v>2</v>
      </c>
      <c r="C101" s="1" t="s">
        <v>103</v>
      </c>
      <c r="D101" s="2" t="n">
        <f aca="false">VLOOKUP(A101,Previsional!$A$2:$G$347,7,0)</f>
        <v>0</v>
      </c>
      <c r="E101" s="8" t="n">
        <f aca="false">VLOOKUP(A101,Patentes!$A$5:$F$350,6,0)</f>
        <v>0.863198458574181</v>
      </c>
      <c r="F101" s="8" t="n">
        <f aca="false">VLOOKUP(A101,'I G'!$A$5:$F$350,6,0)</f>
        <v>0.283913211278684</v>
      </c>
      <c r="G101" s="8" t="n">
        <f aca="false">VLOOKUP(A101,CGR!$A$3:$D$348,4,0)</f>
        <v>1</v>
      </c>
      <c r="H101" s="8" t="n">
        <f aca="false">VLOOKUP(A101,TM!$A$2:$D$347,4,0)</f>
        <v>0.94055</v>
      </c>
      <c r="I101" s="8" t="n">
        <f aca="false">VLOOKUP(A101,IRPi!$A$5:$G$350,7,0)</f>
        <v>0.99778196654374</v>
      </c>
      <c r="J101" s="8" t="n">
        <f aca="false">VLOOKUP(A101,'R E I'!$A$3:$H$348,8,0)</f>
        <v>0.9159</v>
      </c>
      <c r="K101" s="8" t="n">
        <f aca="false">IF(D101=1,D101*SUMPRODUCT($E$12:$J$12,E101:J101),0)</f>
        <v>0</v>
      </c>
      <c r="L101" s="5" t="n">
        <f aca="false">_xlfn.RANK.EQ(K101,$K$72:$K$108,0)</f>
        <v>29</v>
      </c>
      <c r="M101" s="6" t="n">
        <f aca="false">VLOOKUP(B101,$C$3:$E$8,3,0)</f>
        <v>19</v>
      </c>
      <c r="N101" s="8" t="n">
        <f aca="false">IF(L101&lt;=M101,K101,0)</f>
        <v>0</v>
      </c>
      <c r="O101" s="69" t="n">
        <f aca="false">(N101/VLOOKUP(B101,$C$16:$D$21,2,0))</f>
        <v>0</v>
      </c>
      <c r="P101" s="6" t="n">
        <v>0</v>
      </c>
    </row>
    <row r="102" customFormat="false" ht="14.4" hidden="false" customHeight="false" outlineLevel="0" collapsed="false">
      <c r="A102" s="1" t="n">
        <v>12101</v>
      </c>
      <c r="B102" s="2" t="n">
        <v>2</v>
      </c>
      <c r="C102" s="1" t="s">
        <v>104</v>
      </c>
      <c r="D102" s="2" t="n">
        <f aca="false">VLOOKUP(A102,Previsional!$A$2:$G$347,7,0)</f>
        <v>0</v>
      </c>
      <c r="E102" s="8" t="n">
        <f aca="false">VLOOKUP(A102,Patentes!$A$5:$F$350,6,0)</f>
        <v>0.856743666169896</v>
      </c>
      <c r="F102" s="8" t="n">
        <f aca="false">VLOOKUP(A102,'I G'!$A$5:$F$350,6,0)</f>
        <v>0.203872729498018</v>
      </c>
      <c r="G102" s="8" t="n">
        <f aca="false">VLOOKUP(A102,CGR!$A$3:$D$348,4,0)</f>
        <v>1</v>
      </c>
      <c r="H102" s="8" t="n">
        <f aca="false">VLOOKUP(A102,TM!$A$2:$D$347,4,0)</f>
        <v>0.9659</v>
      </c>
      <c r="I102" s="8" t="n">
        <f aca="false">VLOOKUP(A102,IRPi!$A$5:$G$350,7,0)</f>
        <v>1</v>
      </c>
      <c r="J102" s="8" t="n">
        <f aca="false">VLOOKUP(A102,'R E I'!$A$3:$H$348,8,0)</f>
        <v>1</v>
      </c>
      <c r="K102" s="8" t="n">
        <f aca="false">IF(D102=1,D102*SUMPRODUCT($E$12:$J$12,E102:J102),0)</f>
        <v>0</v>
      </c>
      <c r="L102" s="5" t="n">
        <f aca="false">_xlfn.RANK.EQ(K102,$K$72:$K$108,0)</f>
        <v>29</v>
      </c>
      <c r="M102" s="6" t="n">
        <f aca="false">VLOOKUP(B102,$C$3:$E$8,3,0)</f>
        <v>19</v>
      </c>
      <c r="N102" s="8" t="n">
        <f aca="false">IF(L102&lt;=M102,K102,0)</f>
        <v>0</v>
      </c>
      <c r="O102" s="69" t="n">
        <f aca="false">(N102/VLOOKUP(B102,$C$16:$D$21,2,0))</f>
        <v>0</v>
      </c>
      <c r="P102" s="6" t="n">
        <v>0</v>
      </c>
    </row>
    <row r="103" customFormat="false" ht="14.4" hidden="false" customHeight="false" outlineLevel="0" collapsed="false">
      <c r="A103" s="1" t="n">
        <v>8111</v>
      </c>
      <c r="B103" s="2" t="n">
        <v>2</v>
      </c>
      <c r="C103" s="1" t="s">
        <v>105</v>
      </c>
      <c r="D103" s="2" t="n">
        <f aca="false">VLOOKUP(A103,Previsional!$A$2:$G$347,7,0)</f>
        <v>0</v>
      </c>
      <c r="E103" s="8" t="n">
        <f aca="false">VLOOKUP(A103,Patentes!$A$5:$F$350,6,0)</f>
        <v>0.662434652725915</v>
      </c>
      <c r="F103" s="8" t="n">
        <f aca="false">VLOOKUP(A103,'I G'!$A$5:$F$350,6,0)</f>
        <v>0.114252559728841</v>
      </c>
      <c r="G103" s="8" t="n">
        <f aca="false">VLOOKUP(A103,CGR!$A$3:$D$348,4,0)</f>
        <v>1</v>
      </c>
      <c r="H103" s="8" t="n">
        <f aca="false">VLOOKUP(A103,TM!$A$2:$D$347,4,0)</f>
        <v>0.95485</v>
      </c>
      <c r="I103" s="8" t="n">
        <f aca="false">VLOOKUP(A103,IRPi!$A$5:$G$350,7,0)</f>
        <v>1</v>
      </c>
      <c r="J103" s="8" t="n">
        <f aca="false">VLOOKUP(A103,'R E I'!$A$3:$H$348,8,0)</f>
        <v>1</v>
      </c>
      <c r="K103" s="8" t="n">
        <f aca="false">IF(D103=1,D103*SUMPRODUCT($E$12:$J$12,E103:J103),0)</f>
        <v>0</v>
      </c>
      <c r="L103" s="5" t="n">
        <f aca="false">_xlfn.RANK.EQ(K103,$K$72:$K$108,0)</f>
        <v>29</v>
      </c>
      <c r="M103" s="6" t="n">
        <f aca="false">VLOOKUP(B103,$C$3:$E$8,3,0)</f>
        <v>19</v>
      </c>
      <c r="N103" s="8" t="n">
        <f aca="false">IF(L103&lt;=M103,K103,0)</f>
        <v>0</v>
      </c>
      <c r="O103" s="69" t="n">
        <f aca="false">(N103/VLOOKUP(B103,$C$16:$D$21,2,0))</f>
        <v>0</v>
      </c>
      <c r="P103" s="6" t="n">
        <v>0</v>
      </c>
    </row>
    <row r="104" customFormat="false" ht="14.4" hidden="false" customHeight="false" outlineLevel="0" collapsed="false">
      <c r="A104" s="1" t="n">
        <v>4101</v>
      </c>
      <c r="B104" s="2" t="n">
        <v>2</v>
      </c>
      <c r="C104" s="1" t="s">
        <v>106</v>
      </c>
      <c r="D104" s="2" t="n">
        <f aca="false">VLOOKUP(A104,Previsional!$A$2:$G$347,7,0)</f>
        <v>0</v>
      </c>
      <c r="E104" s="8" t="n">
        <f aca="false">VLOOKUP(A104,Patentes!$A$5:$F$350,6,0)</f>
        <v>0.501821060965954</v>
      </c>
      <c r="F104" s="8" t="n">
        <f aca="false">VLOOKUP(A104,'I G'!$A$5:$F$350,6,0)</f>
        <v>0.324839199017482</v>
      </c>
      <c r="G104" s="8" t="n">
        <f aca="false">VLOOKUP(A104,CGR!$A$3:$D$348,4,0)</f>
        <v>1</v>
      </c>
      <c r="H104" s="8" t="n">
        <f aca="false">VLOOKUP(A104,TM!$A$2:$D$347,4,0)</f>
        <v>0.9451</v>
      </c>
      <c r="I104" s="8" t="n">
        <f aca="false">VLOOKUP(A104,IRPi!$A$5:$G$350,7,0)</f>
        <v>1</v>
      </c>
      <c r="J104" s="8" t="n">
        <f aca="false">VLOOKUP(A104,'R E I'!$A$3:$H$348,8,0)</f>
        <v>1</v>
      </c>
      <c r="K104" s="8" t="n">
        <f aca="false">IF(D104=1,D104*SUMPRODUCT($E$12:$J$12,E104:J104),0)</f>
        <v>0</v>
      </c>
      <c r="L104" s="5" t="n">
        <f aca="false">_xlfn.RANK.EQ(K104,$K$72:$K$108,0)</f>
        <v>29</v>
      </c>
      <c r="M104" s="6" t="n">
        <f aca="false">VLOOKUP(B104,$C$3:$E$8,3,0)</f>
        <v>19</v>
      </c>
      <c r="N104" s="8" t="n">
        <f aca="false">IF(L104&lt;=M104,K104,0)</f>
        <v>0</v>
      </c>
      <c r="O104" s="69" t="n">
        <f aca="false">(N104/VLOOKUP(B104,$C$16:$D$21,2,0))</f>
        <v>0</v>
      </c>
      <c r="P104" s="6" t="n">
        <v>0</v>
      </c>
    </row>
    <row r="105" customFormat="false" ht="14.4" hidden="false" customHeight="false" outlineLevel="0" collapsed="false">
      <c r="A105" s="1" t="n">
        <v>5605</v>
      </c>
      <c r="B105" s="2" t="n">
        <v>2</v>
      </c>
      <c r="C105" s="1" t="s">
        <v>107</v>
      </c>
      <c r="D105" s="2" t="n">
        <f aca="false">VLOOKUP(A105,Previsional!$A$2:$G$347,7,0)</f>
        <v>0</v>
      </c>
      <c r="E105" s="8" t="n">
        <f aca="false">VLOOKUP(A105,Patentes!$A$5:$F$350,6,0)</f>
        <v>0.610226320201174</v>
      </c>
      <c r="F105" s="8" t="n">
        <f aca="false">VLOOKUP(A105,'I G'!$A$5:$F$350,6,0)</f>
        <v>0.048396848474006</v>
      </c>
      <c r="G105" s="8" t="n">
        <f aca="false">VLOOKUP(A105,CGR!$A$3:$D$348,4,0)</f>
        <v>1</v>
      </c>
      <c r="H105" s="8" t="n">
        <f aca="false">VLOOKUP(A105,TM!$A$2:$D$347,4,0)</f>
        <v>0.7652</v>
      </c>
      <c r="I105" s="8" t="n">
        <f aca="false">VLOOKUP(A105,IRPi!$A$5:$G$350,7,0)</f>
        <v>1</v>
      </c>
      <c r="J105" s="8" t="n">
        <f aca="false">VLOOKUP(A105,'R E I'!$A$3:$H$348,8,0)</f>
        <v>1</v>
      </c>
      <c r="K105" s="8" t="n">
        <f aca="false">IF(D105=1,D105*SUMPRODUCT($E$12:$J$12,E105:J105),0)</f>
        <v>0</v>
      </c>
      <c r="L105" s="5" t="n">
        <f aca="false">_xlfn.RANK.EQ(K105,$K$72:$K$108,0)</f>
        <v>29</v>
      </c>
      <c r="M105" s="6" t="n">
        <f aca="false">VLOOKUP(B105,$C$3:$E$8,3,0)</f>
        <v>19</v>
      </c>
      <c r="N105" s="8" t="n">
        <f aca="false">IF(L105&lt;=M105,K105,0)</f>
        <v>0</v>
      </c>
      <c r="O105" s="69" t="n">
        <f aca="false">(N105/VLOOKUP(B105,$C$16:$D$21,2,0))</f>
        <v>0</v>
      </c>
      <c r="P105" s="6" t="n">
        <v>0</v>
      </c>
    </row>
    <row r="106" customFormat="false" ht="14.4" hidden="false" customHeight="false" outlineLevel="0" collapsed="false">
      <c r="A106" s="1" t="n">
        <v>13302</v>
      </c>
      <c r="B106" s="2" t="n">
        <v>2</v>
      </c>
      <c r="C106" s="1" t="s">
        <v>108</v>
      </c>
      <c r="D106" s="2" t="n">
        <f aca="false">VLOOKUP(A106,Previsional!$A$2:$G$347,7,0)</f>
        <v>0</v>
      </c>
      <c r="E106" s="8" t="n">
        <f aca="false">VLOOKUP(A106,Patentes!$A$5:$F$350,6,0)</f>
        <v>0</v>
      </c>
      <c r="F106" s="8" t="n">
        <f aca="false">VLOOKUP(A106,'I G'!$A$5:$F$350,6,0)</f>
        <v>0</v>
      </c>
      <c r="G106" s="8" t="n">
        <f aca="false">VLOOKUP(A106,CGR!$A$3:$D$348,4,0)</f>
        <v>0.714285714285714</v>
      </c>
      <c r="H106" s="8" t="n">
        <f aca="false">VLOOKUP(A106,TM!$A$2:$D$347,4,0)</f>
        <v>0.64395</v>
      </c>
      <c r="I106" s="8" t="n">
        <f aca="false">VLOOKUP(A106,IRPi!$A$5:$G$350,7,0)</f>
        <v>0</v>
      </c>
      <c r="J106" s="8" t="n">
        <f aca="false">VLOOKUP(A106,'R E I'!$A$3:$H$348,8,0)</f>
        <v>0.408975</v>
      </c>
      <c r="K106" s="8" t="n">
        <f aca="false">IF(D106=1,D106*SUMPRODUCT($E$12:$J$12,E106:J106),0)</f>
        <v>0</v>
      </c>
      <c r="L106" s="5" t="n">
        <f aca="false">_xlfn.RANK.EQ(K106,$K$72:$K$108,0)</f>
        <v>29</v>
      </c>
      <c r="M106" s="6" t="n">
        <f aca="false">VLOOKUP(B106,$C$3:$E$8,3,0)</f>
        <v>19</v>
      </c>
      <c r="N106" s="8" t="n">
        <f aca="false">IF(L106&lt;=M106,K106,0)</f>
        <v>0</v>
      </c>
      <c r="O106" s="69" t="n">
        <f aca="false">(N106/VLOOKUP(B106,$C$16:$D$21,2,0))</f>
        <v>0</v>
      </c>
      <c r="P106" s="6" t="n">
        <v>0</v>
      </c>
    </row>
    <row r="107" customFormat="false" ht="14.4" hidden="false" customHeight="false" outlineLevel="0" collapsed="false">
      <c r="A107" s="1" t="n">
        <v>13402</v>
      </c>
      <c r="B107" s="2" t="n">
        <v>2</v>
      </c>
      <c r="C107" s="1" t="s">
        <v>109</v>
      </c>
      <c r="D107" s="2" t="n">
        <f aca="false">VLOOKUP(A107,Previsional!$A$2:$G$347,7,0)</f>
        <v>0</v>
      </c>
      <c r="E107" s="8" t="n">
        <f aca="false">VLOOKUP(A107,Patentes!$A$5:$F$350,6,0)</f>
        <v>0.600684261974585</v>
      </c>
      <c r="F107" s="8" t="n">
        <f aca="false">VLOOKUP(A107,'I G'!$A$5:$F$350,6,0)</f>
        <v>0.402717489215502</v>
      </c>
      <c r="G107" s="8" t="n">
        <f aca="false">VLOOKUP(A107,CGR!$A$3:$D$348,4,0)</f>
        <v>1</v>
      </c>
      <c r="H107" s="8" t="n">
        <f aca="false">VLOOKUP(A107,TM!$A$2:$D$347,4,0)</f>
        <v>0.8134</v>
      </c>
      <c r="I107" s="8" t="n">
        <f aca="false">VLOOKUP(A107,IRPi!$A$5:$G$350,7,0)</f>
        <v>1</v>
      </c>
      <c r="J107" s="8" t="n">
        <f aca="false">VLOOKUP(A107,'R E I'!$A$3:$H$348,8,0)</f>
        <v>1</v>
      </c>
      <c r="K107" s="8" t="n">
        <f aca="false">IF(D107=1,D107*SUMPRODUCT($E$12:$J$12,E107:J107),0)</f>
        <v>0</v>
      </c>
      <c r="L107" s="5" t="n">
        <f aca="false">_xlfn.RANK.EQ(K107,$K$72:$K$108,0)</f>
        <v>29</v>
      </c>
      <c r="M107" s="6" t="n">
        <f aca="false">VLOOKUP(B107,$C$3:$E$8,3,0)</f>
        <v>19</v>
      </c>
      <c r="N107" s="8" t="n">
        <f aca="false">IF(L107&lt;=M107,K107,0)</f>
        <v>0</v>
      </c>
      <c r="O107" s="69" t="n">
        <f aca="false">(N107/VLOOKUP(B107,$C$16:$D$21,2,0))</f>
        <v>0</v>
      </c>
      <c r="P107" s="6" t="n">
        <v>0</v>
      </c>
    </row>
    <row r="108" customFormat="false" ht="15" hidden="false" customHeight="false" outlineLevel="0" collapsed="false">
      <c r="A108" s="77" t="n">
        <v>13605</v>
      </c>
      <c r="B108" s="78" t="n">
        <v>2</v>
      </c>
      <c r="C108" s="77" t="s">
        <v>110</v>
      </c>
      <c r="D108" s="78" t="n">
        <f aca="false">VLOOKUP(A108,Previsional!$A$2:$G$347,7,0)</f>
        <v>0</v>
      </c>
      <c r="E108" s="79" t="n">
        <f aca="false">VLOOKUP(A108,Patentes!$A$5:$F$350,6,0)</f>
        <v>0.994401492935217</v>
      </c>
      <c r="F108" s="79" t="n">
        <f aca="false">VLOOKUP(A108,'I G'!$A$5:$F$350,6,0)</f>
        <v>0.146110699056998</v>
      </c>
      <c r="G108" s="79" t="n">
        <f aca="false">VLOOKUP(A108,CGR!$A$3:$D$348,4,0)</f>
        <v>0.821428571428571</v>
      </c>
      <c r="H108" s="79" t="n">
        <f aca="false">VLOOKUP(A108,TM!$A$2:$D$347,4,0)</f>
        <v>0.8218</v>
      </c>
      <c r="I108" s="79" t="n">
        <f aca="false">VLOOKUP(A108,IRPi!$A$5:$G$350,7,0)</f>
        <v>0.988233444632799</v>
      </c>
      <c r="J108" s="79" t="n">
        <f aca="false">VLOOKUP(A108,'R E I'!$A$3:$H$348,8,0)</f>
        <v>0.9219</v>
      </c>
      <c r="K108" s="79" t="n">
        <f aca="false">IF(D108=1,D108*SUMPRODUCT($E$12:$J$12,E108:J108),0)</f>
        <v>0</v>
      </c>
      <c r="L108" s="80" t="n">
        <f aca="false">_xlfn.RANK.EQ(K108,$K$72:$K$108,0)</f>
        <v>29</v>
      </c>
      <c r="M108" s="81" t="n">
        <f aca="false">VLOOKUP(B108,$C$3:$E$8,3,0)</f>
        <v>19</v>
      </c>
      <c r="N108" s="79" t="n">
        <f aca="false">IF(L108&lt;=M108,K108,0)</f>
        <v>0</v>
      </c>
      <c r="O108" s="82" t="n">
        <f aca="false">(N108/VLOOKUP(B108,$C$16:$D$21,2,0))</f>
        <v>0</v>
      </c>
      <c r="P108" s="81" t="n">
        <v>0</v>
      </c>
    </row>
    <row r="109" customFormat="false" ht="15" hidden="false" customHeight="false" outlineLevel="0" collapsed="false">
      <c r="A109" s="1" t="n">
        <v>7406</v>
      </c>
      <c r="B109" s="2" t="n">
        <v>3</v>
      </c>
      <c r="C109" s="1" t="s">
        <v>111</v>
      </c>
      <c r="D109" s="2" t="n">
        <f aca="false">VLOOKUP(A109,Previsional!$A$2:$G$347,7,0)</f>
        <v>1</v>
      </c>
      <c r="E109" s="8" t="n">
        <f aca="false">VLOOKUP(A109,Patentes!$A$5:$F$350,6,0)</f>
        <v>0.974594213126323</v>
      </c>
      <c r="F109" s="8" t="n">
        <f aca="false">VLOOKUP(A109,'I G'!$A$5:$F$350,6,0)</f>
        <v>0.164522335491989</v>
      </c>
      <c r="G109" s="8" t="n">
        <f aca="false">VLOOKUP(A109,CGR!$A$3:$D$348,4,0)</f>
        <v>1</v>
      </c>
      <c r="H109" s="8" t="n">
        <f aca="false">VLOOKUP(A109,TM!$A$2:$D$347,4,0)</f>
        <v>0.9359</v>
      </c>
      <c r="I109" s="8" t="n">
        <f aca="false">VLOOKUP(A109,IRPi!$A$5:$G$350,7,0)</f>
        <v>1</v>
      </c>
      <c r="J109" s="8" t="n">
        <f aca="false">VLOOKUP(A109,'R E I'!$A$3:$H$348,8,0)</f>
        <v>1</v>
      </c>
      <c r="K109" s="8" t="n">
        <f aca="false">IF(D109=1,D109*SUMPRODUCT($E$12:$J$12,E109:J109),0)</f>
        <v>0.77262355846721</v>
      </c>
      <c r="L109" s="5" t="n">
        <f aca="false">_xlfn.RANK.EQ(K109,$K$109:$K$164,0)</f>
        <v>1</v>
      </c>
      <c r="M109" s="6" t="n">
        <f aca="false">VLOOKUP(B109,$C$3:$E$8,3,0)</f>
        <v>28</v>
      </c>
      <c r="N109" s="8" t="n">
        <f aca="false">IF(L109&lt;=M109,K109,0)</f>
        <v>0.77262355846721</v>
      </c>
      <c r="O109" s="69" t="n">
        <f aca="false">(N109/VLOOKUP(B109,$C$16:$D$21,2,0))</f>
        <v>0.0381367033444571</v>
      </c>
      <c r="P109" s="6" t="n">
        <v>121510012</v>
      </c>
    </row>
    <row r="110" customFormat="false" ht="14.4" hidden="false" customHeight="false" outlineLevel="0" collapsed="false">
      <c r="A110" s="1" t="n">
        <v>13602</v>
      </c>
      <c r="B110" s="2" t="n">
        <v>3</v>
      </c>
      <c r="C110" s="1" t="s">
        <v>112</v>
      </c>
      <c r="D110" s="2" t="n">
        <f aca="false">VLOOKUP(A110,Previsional!$A$2:$G$347,7,0)</f>
        <v>1</v>
      </c>
      <c r="E110" s="8" t="n">
        <f aca="false">VLOOKUP(A110,Patentes!$A$5:$F$350,6,0)</f>
        <v>0.972322503008424</v>
      </c>
      <c r="F110" s="8" t="n">
        <f aca="false">VLOOKUP(A110,'I G'!$A$5:$F$350,6,0)</f>
        <v>0.254620012313142</v>
      </c>
      <c r="G110" s="8" t="n">
        <f aca="false">VLOOKUP(A110,CGR!$A$3:$D$348,4,0)</f>
        <v>1</v>
      </c>
      <c r="H110" s="8" t="n">
        <f aca="false">VLOOKUP(A110,TM!$A$2:$D$347,4,0)</f>
        <v>0.75545</v>
      </c>
      <c r="I110" s="8" t="n">
        <f aca="false">VLOOKUP(A110,IRPi!$A$5:$G$350,7,0)</f>
        <v>1</v>
      </c>
      <c r="J110" s="8" t="n">
        <f aca="false">VLOOKUP(A110,'R E I'!$A$3:$H$348,8,0)</f>
        <v>1</v>
      </c>
      <c r="K110" s="8" t="n">
        <f aca="false">IF(D110=1,D110*SUMPRODUCT($E$12:$J$12,E110:J110),0)</f>
        <v>0.767285379131234</v>
      </c>
      <c r="L110" s="5" t="n">
        <f aca="false">_xlfn.RANK.EQ(K110,$K$109:$K$164,0)</f>
        <v>2</v>
      </c>
      <c r="M110" s="6" t="n">
        <f aca="false">VLOOKUP(B110,$C$3:$E$8,3,0)</f>
        <v>28</v>
      </c>
      <c r="N110" s="8" t="n">
        <f aca="false">IF(L110&lt;=M110,K110,0)</f>
        <v>0.767285379131234</v>
      </c>
      <c r="O110" s="69" t="n">
        <f aca="false">(N110/VLOOKUP(B110,$C$16:$D$21,2,0))</f>
        <v>0.0378732107813523</v>
      </c>
      <c r="P110" s="6" t="n">
        <v>120670480</v>
      </c>
    </row>
    <row r="111" customFormat="false" ht="14.4" hidden="false" customHeight="false" outlineLevel="0" collapsed="false">
      <c r="A111" s="1" t="n">
        <v>9202</v>
      </c>
      <c r="B111" s="2" t="n">
        <v>3</v>
      </c>
      <c r="C111" s="1" t="s">
        <v>113</v>
      </c>
      <c r="D111" s="2" t="n">
        <f aca="false">VLOOKUP(A111,Previsional!$A$2:$G$347,7,0)</f>
        <v>1</v>
      </c>
      <c r="E111" s="8" t="n">
        <f aca="false">VLOOKUP(A111,Patentes!$A$5:$F$350,6,0)</f>
        <v>0.981233243967828</v>
      </c>
      <c r="F111" s="8" t="n">
        <f aca="false">VLOOKUP(A111,'I G'!$A$5:$F$350,6,0)</f>
        <v>0.172215672573386</v>
      </c>
      <c r="G111" s="8" t="n">
        <f aca="false">VLOOKUP(A111,CGR!$A$3:$D$348,4,0)</f>
        <v>1</v>
      </c>
      <c r="H111" s="8" t="n">
        <f aca="false">VLOOKUP(A111,TM!$A$2:$D$347,4,0)</f>
        <v>0.85225</v>
      </c>
      <c r="I111" s="8" t="n">
        <f aca="false">VLOOKUP(A111,IRPi!$A$5:$G$350,7,0)</f>
        <v>1</v>
      </c>
      <c r="J111" s="8" t="n">
        <f aca="false">VLOOKUP(A111,'R E I'!$A$3:$H$348,8,0)</f>
        <v>1</v>
      </c>
      <c r="K111" s="8" t="n">
        <f aca="false">IF(D111=1,D111*SUMPRODUCT($E$12:$J$12,E111:J111),0)</f>
        <v>0.764323053532087</v>
      </c>
      <c r="L111" s="5" t="n">
        <f aca="false">_xlfn.RANK.EQ(K111,$K$109:$K$164,0)</f>
        <v>3</v>
      </c>
      <c r="M111" s="6" t="n">
        <f aca="false">VLOOKUP(B111,$C$3:$E$8,3,0)</f>
        <v>28</v>
      </c>
      <c r="N111" s="8" t="n">
        <f aca="false">IF(L111&lt;=M111,K111,0)</f>
        <v>0.764323053532087</v>
      </c>
      <c r="O111" s="69" t="n">
        <f aca="false">(N111/VLOOKUP(B111,$C$16:$D$21,2,0))</f>
        <v>0.0377269903725306</v>
      </c>
      <c r="P111" s="6" t="n">
        <v>120204597</v>
      </c>
    </row>
    <row r="112" customFormat="false" ht="14.4" hidden="false" customHeight="false" outlineLevel="0" collapsed="false">
      <c r="A112" s="1" t="n">
        <v>9201</v>
      </c>
      <c r="B112" s="2" t="n">
        <v>3</v>
      </c>
      <c r="C112" s="1" t="s">
        <v>114</v>
      </c>
      <c r="D112" s="2" t="n">
        <f aca="false">VLOOKUP(A112,Previsional!$A$2:$G$347,7,0)</f>
        <v>1</v>
      </c>
      <c r="E112" s="8" t="n">
        <f aca="false">VLOOKUP(A112,Patentes!$A$5:$F$350,6,0)</f>
        <v>0.92003402807316</v>
      </c>
      <c r="F112" s="8" t="n">
        <f aca="false">VLOOKUP(A112,'I G'!$A$5:$F$350,6,0)</f>
        <v>0.152577334718201</v>
      </c>
      <c r="G112" s="8" t="n">
        <f aca="false">VLOOKUP(A112,CGR!$A$3:$D$348,4,0)</f>
        <v>1</v>
      </c>
      <c r="H112" s="8" t="n">
        <f aca="false">VLOOKUP(A112,TM!$A$2:$D$347,4,0)</f>
        <v>0.9167</v>
      </c>
      <c r="I112" s="8" t="n">
        <f aca="false">VLOOKUP(A112,IRPi!$A$5:$G$350,7,0)</f>
        <v>1</v>
      </c>
      <c r="J112" s="8" t="n">
        <f aca="false">VLOOKUP(A112,'R E I'!$A$3:$H$348,8,0)</f>
        <v>1</v>
      </c>
      <c r="K112" s="8" t="n">
        <f aca="false">IF(D112=1,D112*SUMPRODUCT($E$12:$J$12,E112:J112),0)</f>
        <v>0.747661243505156</v>
      </c>
      <c r="L112" s="5" t="n">
        <f aca="false">_xlfn.RANK.EQ(K112,$K$109:$K$164,0)</f>
        <v>4</v>
      </c>
      <c r="M112" s="6" t="n">
        <f aca="false">VLOOKUP(B112,$C$3:$E$8,3,0)</f>
        <v>28</v>
      </c>
      <c r="N112" s="8" t="n">
        <f aca="false">IF(L112&lt;=M112,K112,0)</f>
        <v>0.747661243505156</v>
      </c>
      <c r="O112" s="69" t="n">
        <f aca="false">(N112/VLOOKUP(B112,$C$16:$D$21,2,0))</f>
        <v>0.0369045633325898</v>
      </c>
      <c r="P112" s="6" t="n">
        <v>117584205</v>
      </c>
    </row>
    <row r="113" customFormat="false" ht="14.4" hidden="false" customHeight="false" outlineLevel="0" collapsed="false">
      <c r="A113" s="1" t="n">
        <v>9112</v>
      </c>
      <c r="B113" s="2" t="n">
        <v>3</v>
      </c>
      <c r="C113" s="1" t="s">
        <v>115</v>
      </c>
      <c r="D113" s="2" t="n">
        <f aca="false">VLOOKUP(A113,Previsional!$A$2:$G$347,7,0)</f>
        <v>1</v>
      </c>
      <c r="E113" s="8" t="n">
        <f aca="false">VLOOKUP(A113,Patentes!$A$5:$F$350,6,0)</f>
        <v>0.983546617915905</v>
      </c>
      <c r="F113" s="8" t="n">
        <f aca="false">VLOOKUP(A113,'I G'!$A$5:$F$350,6,0)</f>
        <v>0.218548240009722</v>
      </c>
      <c r="G113" s="8" t="n">
        <f aca="false">VLOOKUP(A113,CGR!$A$3:$D$348,4,0)</f>
        <v>0.857142857142857</v>
      </c>
      <c r="H113" s="8" t="n">
        <f aca="false">VLOOKUP(A113,TM!$A$2:$D$347,4,0)</f>
        <v>0.79955</v>
      </c>
      <c r="I113" s="8" t="n">
        <f aca="false">VLOOKUP(A113,IRPi!$A$5:$G$350,7,0)</f>
        <v>1</v>
      </c>
      <c r="J113" s="8" t="n">
        <f aca="false">VLOOKUP(A113,'R E I'!$A$3:$H$348,8,0)</f>
        <v>1</v>
      </c>
      <c r="K113" s="8" t="n">
        <f aca="false">IF(D113=1,D113*SUMPRODUCT($E$12:$J$12,E113:J113),0)</f>
        <v>0.747382304844426</v>
      </c>
      <c r="L113" s="5" t="n">
        <f aca="false">_xlfn.RANK.EQ(K113,$K$109:$K$164,0)</f>
        <v>5</v>
      </c>
      <c r="M113" s="6" t="n">
        <f aca="false">VLOOKUP(B113,$C$3:$E$8,3,0)</f>
        <v>28</v>
      </c>
      <c r="N113" s="8" t="n">
        <f aca="false">IF(L113&lt;=M113,K113,0)</f>
        <v>0.747382304844426</v>
      </c>
      <c r="O113" s="69" t="n">
        <f aca="false">(N113/VLOOKUP(B113,$C$16:$D$21,2,0))</f>
        <v>0.036890794918672</v>
      </c>
      <c r="P113" s="6" t="n">
        <v>117540337</v>
      </c>
    </row>
    <row r="114" customFormat="false" ht="14.4" hidden="false" customHeight="false" outlineLevel="0" collapsed="false">
      <c r="A114" s="1" t="n">
        <v>5107</v>
      </c>
      <c r="B114" s="2" t="n">
        <v>3</v>
      </c>
      <c r="C114" s="1" t="s">
        <v>116</v>
      </c>
      <c r="D114" s="2" t="n">
        <f aca="false">VLOOKUP(A114,Previsional!$A$2:$G$347,7,0)</f>
        <v>1</v>
      </c>
      <c r="E114" s="8" t="n">
        <f aca="false">VLOOKUP(A114,Patentes!$A$5:$F$350,6,0)</f>
        <v>0.928317955997161</v>
      </c>
      <c r="F114" s="8" t="n">
        <f aca="false">VLOOKUP(A114,'I G'!$A$5:$F$350,6,0)</f>
        <v>0.126131878287075</v>
      </c>
      <c r="G114" s="8" t="n">
        <f aca="false">VLOOKUP(A114,CGR!$A$3:$D$348,4,0)</f>
        <v>1</v>
      </c>
      <c r="H114" s="8" t="n">
        <f aca="false">VLOOKUP(A114,TM!$A$2:$D$347,4,0)</f>
        <v>0.9349</v>
      </c>
      <c r="I114" s="8" t="n">
        <f aca="false">VLOOKUP(A114,IRPi!$A$5:$G$350,7,0)</f>
        <v>1</v>
      </c>
      <c r="J114" s="8" t="n">
        <f aca="false">VLOOKUP(A114,'R E I'!$A$3:$H$348,8,0)</f>
        <v>0.94235</v>
      </c>
      <c r="K114" s="8" t="n">
        <f aca="false">IF(D114=1,D114*SUMPRODUCT($E$12:$J$12,E114:J114),0)</f>
        <v>0.743796754170775</v>
      </c>
      <c r="L114" s="5" t="n">
        <f aca="false">_xlfn.RANK.EQ(K114,$K$109:$K$164,0)</f>
        <v>6</v>
      </c>
      <c r="M114" s="6" t="n">
        <f aca="false">VLOOKUP(B114,$C$3:$E$8,3,0)</f>
        <v>28</v>
      </c>
      <c r="N114" s="8" t="n">
        <f aca="false">IF(L114&lt;=M114,K114,0)</f>
        <v>0.743796754170775</v>
      </c>
      <c r="O114" s="69" t="n">
        <f aca="false">(N114/VLOOKUP(B114,$C$16:$D$21,2,0))</f>
        <v>0.0367138121165441</v>
      </c>
      <c r="P114" s="6" t="n">
        <v>116976439</v>
      </c>
    </row>
    <row r="115" customFormat="false" ht="14.4" hidden="false" customHeight="false" outlineLevel="0" collapsed="false">
      <c r="A115" s="1" t="n">
        <v>6105</v>
      </c>
      <c r="B115" s="2" t="n">
        <v>3</v>
      </c>
      <c r="C115" s="1" t="s">
        <v>117</v>
      </c>
      <c r="D115" s="2" t="n">
        <f aca="false">VLOOKUP(A115,Previsional!$A$2:$G$347,7,0)</f>
        <v>1</v>
      </c>
      <c r="E115" s="8" t="n">
        <f aca="false">VLOOKUP(A115,Patentes!$A$5:$F$350,6,0)</f>
        <v>0.856373429084381</v>
      </c>
      <c r="F115" s="8" t="n">
        <f aca="false">VLOOKUP(A115,'I G'!$A$5:$F$350,6,0)</f>
        <v>0.188871833780333</v>
      </c>
      <c r="G115" s="8" t="n">
        <f aca="false">VLOOKUP(A115,CGR!$A$3:$D$348,4,0)</f>
        <v>1</v>
      </c>
      <c r="H115" s="8" t="n">
        <f aca="false">VLOOKUP(A115,TM!$A$2:$D$347,4,0)</f>
        <v>0.96135</v>
      </c>
      <c r="I115" s="8" t="n">
        <f aca="false">VLOOKUP(A115,IRPi!$A$5:$G$350,7,0)</f>
        <v>1</v>
      </c>
      <c r="J115" s="8" t="n">
        <f aca="false">VLOOKUP(A115,'R E I'!$A$3:$H$348,8,0)</f>
        <v>1</v>
      </c>
      <c r="K115" s="8" t="n">
        <f aca="false">IF(D115=1,D115*SUMPRODUCT($E$12:$J$12,E115:J115),0)</f>
        <v>0.741151158624616</v>
      </c>
      <c r="L115" s="5" t="n">
        <f aca="false">_xlfn.RANK.EQ(K115,$K$109:$K$164,0)</f>
        <v>7</v>
      </c>
      <c r="M115" s="6" t="n">
        <f aca="false">VLOOKUP(B115,$C$3:$E$8,3,0)</f>
        <v>28</v>
      </c>
      <c r="N115" s="8" t="n">
        <f aca="false">IF(L115&lt;=M115,K115,0)</f>
        <v>0.741151158624616</v>
      </c>
      <c r="O115" s="69" t="n">
        <f aca="false">(N115/VLOOKUP(B115,$C$16:$D$21,2,0))</f>
        <v>0.0365832255049821</v>
      </c>
      <c r="P115" s="6" t="n">
        <v>116560368</v>
      </c>
    </row>
    <row r="116" customFormat="false" ht="14.4" hidden="false" customHeight="false" outlineLevel="0" collapsed="false">
      <c r="A116" s="1" t="n">
        <v>7304</v>
      </c>
      <c r="B116" s="2" t="n">
        <v>3</v>
      </c>
      <c r="C116" s="1" t="s">
        <v>118</v>
      </c>
      <c r="D116" s="2" t="n">
        <f aca="false">VLOOKUP(A116,Previsional!$A$2:$G$347,7,0)</f>
        <v>1</v>
      </c>
      <c r="E116" s="8" t="n">
        <f aca="false">VLOOKUP(A116,Patentes!$A$5:$F$350,6,0)</f>
        <v>0.935719784449577</v>
      </c>
      <c r="F116" s="8" t="n">
        <f aca="false">VLOOKUP(A116,'I G'!$A$5:$F$350,6,0)</f>
        <v>0.144538414222328</v>
      </c>
      <c r="G116" s="8" t="n">
        <f aca="false">VLOOKUP(A116,CGR!$A$3:$D$348,4,0)</f>
        <v>1</v>
      </c>
      <c r="H116" s="8" t="n">
        <f aca="false">VLOOKUP(A116,TM!$A$2:$D$347,4,0)</f>
        <v>0.85</v>
      </c>
      <c r="I116" s="8" t="n">
        <f aca="false">VLOOKUP(A116,IRPi!$A$5:$G$350,7,0)</f>
        <v>1</v>
      </c>
      <c r="J116" s="8" t="n">
        <f aca="false">VLOOKUP(A116,'R E I'!$A$3:$H$348,8,0)</f>
        <v>1</v>
      </c>
      <c r="K116" s="8" t="n">
        <f aca="false">IF(D116=1,D116*SUMPRODUCT($E$12:$J$12,E116:J116),0)</f>
        <v>0.741136528112934</v>
      </c>
      <c r="L116" s="5" t="n">
        <f aca="false">_xlfn.RANK.EQ(K116,$K$109:$K$164,0)</f>
        <v>8</v>
      </c>
      <c r="M116" s="6" t="n">
        <f aca="false">VLOOKUP(B116,$C$3:$E$8,3,0)</f>
        <v>28</v>
      </c>
      <c r="N116" s="8" t="n">
        <f aca="false">IF(L116&lt;=M116,K116,0)</f>
        <v>0.741136528112934</v>
      </c>
      <c r="O116" s="69" t="n">
        <f aca="false">(N116/VLOOKUP(B116,$C$16:$D$21,2,0))</f>
        <v>0.0365825033428402</v>
      </c>
      <c r="P116" s="6" t="n">
        <v>116558067</v>
      </c>
    </row>
    <row r="117" customFormat="false" ht="14.4" hidden="false" customHeight="false" outlineLevel="0" collapsed="false">
      <c r="A117" s="1" t="n">
        <v>8305</v>
      </c>
      <c r="B117" s="2" t="n">
        <v>3</v>
      </c>
      <c r="C117" s="1" t="s">
        <v>119</v>
      </c>
      <c r="D117" s="2" t="n">
        <f aca="false">VLOOKUP(A117,Previsional!$A$2:$G$347,7,0)</f>
        <v>1</v>
      </c>
      <c r="E117" s="8" t="n">
        <f aca="false">VLOOKUP(A117,Patentes!$A$5:$F$350,6,0)</f>
        <v>0.924815983175605</v>
      </c>
      <c r="F117" s="8" t="n">
        <f aca="false">VLOOKUP(A117,'I G'!$A$5:$F$350,6,0)</f>
        <v>0.123945576304439</v>
      </c>
      <c r="G117" s="8" t="n">
        <f aca="false">VLOOKUP(A117,CGR!$A$3:$D$348,4,0)</f>
        <v>1</v>
      </c>
      <c r="H117" s="8" t="n">
        <f aca="false">VLOOKUP(A117,TM!$A$2:$D$347,4,0)</f>
        <v>0.8809</v>
      </c>
      <c r="I117" s="8" t="n">
        <f aca="false">VLOOKUP(A117,IRPi!$A$5:$G$350,7,0)</f>
        <v>1</v>
      </c>
      <c r="J117" s="8" t="n">
        <f aca="false">VLOOKUP(A117,'R E I'!$A$3:$H$348,8,0)</f>
        <v>0.9698</v>
      </c>
      <c r="K117" s="8" t="n">
        <f aca="false">IF(D117=1,D117*SUMPRODUCT($E$12:$J$12,E117:J117),0)</f>
        <v>0.735296988187572</v>
      </c>
      <c r="L117" s="5" t="n">
        <f aca="false">_xlfn.RANK.EQ(K117,$K$109:$K$164,0)</f>
        <v>9</v>
      </c>
      <c r="M117" s="6" t="n">
        <f aca="false">VLOOKUP(B117,$C$3:$E$8,3,0)</f>
        <v>28</v>
      </c>
      <c r="N117" s="8" t="n">
        <f aca="false">IF(L117&lt;=M117,K117,0)</f>
        <v>0.735296988187572</v>
      </c>
      <c r="O117" s="69" t="n">
        <f aca="false">(N117/VLOOKUP(B117,$C$16:$D$21,2,0))</f>
        <v>0.0362942636181243</v>
      </c>
      <c r="P117" s="6" t="n">
        <v>115639687</v>
      </c>
    </row>
    <row r="118" customFormat="false" ht="14.4" hidden="false" customHeight="false" outlineLevel="0" collapsed="false">
      <c r="A118" s="1" t="n">
        <v>9211</v>
      </c>
      <c r="B118" s="2" t="n">
        <v>3</v>
      </c>
      <c r="C118" s="1" t="s">
        <v>120</v>
      </c>
      <c r="D118" s="2" t="n">
        <f aca="false">VLOOKUP(A118,Previsional!$A$2:$G$347,7,0)</f>
        <v>1</v>
      </c>
      <c r="E118" s="8" t="n">
        <f aca="false">VLOOKUP(A118,Patentes!$A$5:$F$350,6,0)</f>
        <v>0.931474480151229</v>
      </c>
      <c r="F118" s="8" t="n">
        <f aca="false">VLOOKUP(A118,'I G'!$A$5:$F$350,6,0)</f>
        <v>0.113815865956729</v>
      </c>
      <c r="G118" s="8" t="n">
        <f aca="false">VLOOKUP(A118,CGR!$A$3:$D$348,4,0)</f>
        <v>1</v>
      </c>
      <c r="H118" s="8" t="n">
        <f aca="false">VLOOKUP(A118,TM!$A$2:$D$347,4,0)</f>
        <v>0.8706</v>
      </c>
      <c r="I118" s="8" t="n">
        <f aca="false">VLOOKUP(A118,IRPi!$A$5:$G$350,7,0)</f>
        <v>1</v>
      </c>
      <c r="J118" s="8" t="n">
        <f aca="false">VLOOKUP(A118,'R E I'!$A$3:$H$348,8,0)</f>
        <v>1</v>
      </c>
      <c r="K118" s="8" t="n">
        <f aca="false">IF(D118=1,D118*SUMPRODUCT($E$12:$J$12,E118:J118),0)</f>
        <v>0.735060034542112</v>
      </c>
      <c r="L118" s="5" t="n">
        <f aca="false">_xlfn.RANK.EQ(K118,$K$109:$K$164,0)</f>
        <v>10</v>
      </c>
      <c r="M118" s="6" t="n">
        <f aca="false">VLOOKUP(B118,$C$3:$E$8,3,0)</f>
        <v>28</v>
      </c>
      <c r="N118" s="8" t="n">
        <f aca="false">IF(L118&lt;=M118,K118,0)</f>
        <v>0.735060034542112</v>
      </c>
      <c r="O118" s="69" t="n">
        <f aca="false">(N118/VLOOKUP(B118,$C$16:$D$21,2,0))</f>
        <v>0.0362825675848048</v>
      </c>
      <c r="P118" s="6" t="n">
        <v>115602421</v>
      </c>
    </row>
    <row r="119" customFormat="false" ht="14.4" hidden="false" customHeight="false" outlineLevel="0" collapsed="false">
      <c r="A119" s="1" t="n">
        <v>3301</v>
      </c>
      <c r="B119" s="2" t="n">
        <v>3</v>
      </c>
      <c r="C119" s="1" t="s">
        <v>121</v>
      </c>
      <c r="D119" s="2" t="n">
        <f aca="false">VLOOKUP(A119,Previsional!$A$2:$G$347,7,0)</f>
        <v>1</v>
      </c>
      <c r="E119" s="8" t="n">
        <f aca="false">VLOOKUP(A119,Patentes!$A$5:$F$350,6,0)</f>
        <v>0.888572242804218</v>
      </c>
      <c r="F119" s="8" t="n">
        <f aca="false">VLOOKUP(A119,'I G'!$A$5:$F$350,6,0)</f>
        <v>0.188485506924029</v>
      </c>
      <c r="G119" s="8" t="n">
        <f aca="false">VLOOKUP(A119,CGR!$A$3:$D$348,4,0)</f>
        <v>1</v>
      </c>
      <c r="H119" s="8" t="n">
        <f aca="false">VLOOKUP(A119,TM!$A$2:$D$347,4,0)</f>
        <v>0.82645</v>
      </c>
      <c r="I119" s="8" t="n">
        <f aca="false">VLOOKUP(A119,IRPi!$A$5:$G$350,7,0)</f>
        <v>1</v>
      </c>
      <c r="J119" s="8" t="n">
        <f aca="false">VLOOKUP(A119,'R E I'!$A$3:$H$348,8,0)</f>
        <v>1</v>
      </c>
      <c r="K119" s="8" t="n">
        <f aca="false">IF(D119=1,D119*SUMPRODUCT($E$12:$J$12,E119:J119),0)</f>
        <v>0.732089161712483</v>
      </c>
      <c r="L119" s="5" t="n">
        <f aca="false">_xlfn.RANK.EQ(K119,$K$109:$K$164,0)</f>
        <v>11</v>
      </c>
      <c r="M119" s="6" t="n">
        <f aca="false">VLOOKUP(B119,$C$3:$E$8,3,0)</f>
        <v>28</v>
      </c>
      <c r="N119" s="8" t="n">
        <f aca="false">IF(L119&lt;=M119,K119,0)</f>
        <v>0.732089161712483</v>
      </c>
      <c r="O119" s="69" t="n">
        <f aca="false">(N119/VLOOKUP(B119,$C$16:$D$21,2,0))</f>
        <v>0.0361359252846367</v>
      </c>
      <c r="P119" s="6" t="n">
        <v>115135194</v>
      </c>
    </row>
    <row r="120" customFormat="false" ht="14.4" hidden="false" customHeight="false" outlineLevel="0" collapsed="false">
      <c r="A120" s="1" t="n">
        <v>5604</v>
      </c>
      <c r="B120" s="2" t="n">
        <v>3</v>
      </c>
      <c r="C120" s="1" t="s">
        <v>122</v>
      </c>
      <c r="D120" s="2" t="n">
        <f aca="false">VLOOKUP(A120,Previsional!$A$2:$G$347,7,0)</f>
        <v>1</v>
      </c>
      <c r="E120" s="8" t="n">
        <f aca="false">VLOOKUP(A120,Patentes!$A$5:$F$350,6,0)</f>
        <v>0.946867565424266</v>
      </c>
      <c r="F120" s="8" t="n">
        <f aca="false">VLOOKUP(A120,'I G'!$A$5:$F$350,6,0)</f>
        <v>0.0981429413487809</v>
      </c>
      <c r="G120" s="8" t="n">
        <f aca="false">VLOOKUP(A120,CGR!$A$3:$D$348,4,0)</f>
        <v>1</v>
      </c>
      <c r="H120" s="8" t="n">
        <f aca="false">VLOOKUP(A120,TM!$A$2:$D$347,4,0)</f>
        <v>0.7974</v>
      </c>
      <c r="I120" s="8" t="n">
        <f aca="false">VLOOKUP(A120,IRPi!$A$5:$G$350,7,0)</f>
        <v>1</v>
      </c>
      <c r="J120" s="8" t="n">
        <f aca="false">VLOOKUP(A120,'R E I'!$A$3:$H$348,8,0)</f>
        <v>0.9714</v>
      </c>
      <c r="K120" s="8" t="n">
        <f aca="false">IF(D120=1,D120*SUMPRODUCT($E$12:$J$12,E120:J120),0)</f>
        <v>0.724119383235689</v>
      </c>
      <c r="L120" s="5" t="n">
        <f aca="false">_xlfn.RANK.EQ(K120,$K$109:$K$164,0)</f>
        <v>12</v>
      </c>
      <c r="M120" s="6" t="n">
        <f aca="false">VLOOKUP(B120,$C$3:$E$8,3,0)</f>
        <v>28</v>
      </c>
      <c r="N120" s="8" t="n">
        <f aca="false">IF(L120&lt;=M120,K120,0)</f>
        <v>0.724119383235689</v>
      </c>
      <c r="O120" s="69" t="n">
        <f aca="false">(N120/VLOOKUP(B120,$C$16:$D$21,2,0))</f>
        <v>0.0357425369726189</v>
      </c>
      <c r="P120" s="6" t="n">
        <v>113881792</v>
      </c>
    </row>
    <row r="121" customFormat="false" ht="14.4" hidden="false" customHeight="false" outlineLevel="0" collapsed="false">
      <c r="A121" s="1" t="n">
        <v>6110</v>
      </c>
      <c r="B121" s="2" t="n">
        <v>3</v>
      </c>
      <c r="C121" s="1" t="s">
        <v>123</v>
      </c>
      <c r="D121" s="2" t="n">
        <f aca="false">VLOOKUP(A121,Previsional!$A$2:$G$347,7,0)</f>
        <v>1</v>
      </c>
      <c r="E121" s="8" t="n">
        <f aca="false">VLOOKUP(A121,Patentes!$A$5:$F$350,6,0)</f>
        <v>0.898623279098874</v>
      </c>
      <c r="F121" s="8" t="n">
        <f aca="false">VLOOKUP(A121,'I G'!$A$5:$F$350,6,0)</f>
        <v>0.257875846345158</v>
      </c>
      <c r="G121" s="8" t="n">
        <f aca="false">VLOOKUP(A121,CGR!$A$3:$D$348,4,0)</f>
        <v>1</v>
      </c>
      <c r="H121" s="8" t="n">
        <f aca="false">VLOOKUP(A121,TM!$A$2:$D$347,4,0)</f>
        <v>0.6324</v>
      </c>
      <c r="I121" s="8" t="n">
        <f aca="false">VLOOKUP(A121,IRPi!$A$5:$G$350,7,0)</f>
        <v>1</v>
      </c>
      <c r="J121" s="8" t="n">
        <f aca="false">VLOOKUP(A121,'R E I'!$A$3:$H$348,8,0)</f>
        <v>1</v>
      </c>
      <c r="K121" s="8" t="n">
        <f aca="false">IF(D121=1,D121*SUMPRODUCT($E$12:$J$12,E121:J121),0)</f>
        <v>0.723847109270895</v>
      </c>
      <c r="L121" s="5" t="n">
        <f aca="false">_xlfn.RANK.EQ(K121,$K$109:$K$164,0)</f>
        <v>13</v>
      </c>
      <c r="M121" s="6" t="n">
        <f aca="false">VLOOKUP(B121,$C$3:$E$8,3,0)</f>
        <v>28</v>
      </c>
      <c r="N121" s="8" t="n">
        <f aca="false">IF(L121&lt;=M121,K121,0)</f>
        <v>0.723847109270895</v>
      </c>
      <c r="O121" s="69" t="n">
        <f aca="false">(N121/VLOOKUP(B121,$C$16:$D$21,2,0))</f>
        <v>0.0357290975281315</v>
      </c>
      <c r="P121" s="6" t="n">
        <v>113838972</v>
      </c>
    </row>
    <row r="122" customFormat="false" ht="14.4" hidden="false" customHeight="false" outlineLevel="0" collapsed="false">
      <c r="A122" s="1" t="n">
        <v>4301</v>
      </c>
      <c r="B122" s="2" t="n">
        <v>3</v>
      </c>
      <c r="C122" s="1" t="s">
        <v>124</v>
      </c>
      <c r="D122" s="2" t="n">
        <f aca="false">VLOOKUP(A122,Previsional!$A$2:$G$347,7,0)</f>
        <v>1</v>
      </c>
      <c r="E122" s="8" t="n">
        <f aca="false">VLOOKUP(A122,Patentes!$A$5:$F$350,6,0)</f>
        <v>0.811853054597118</v>
      </c>
      <c r="F122" s="8" t="n">
        <f aca="false">VLOOKUP(A122,'I G'!$A$5:$F$350,6,0)</f>
        <v>0.238071185294582</v>
      </c>
      <c r="G122" s="8" t="n">
        <f aca="false">VLOOKUP(A122,CGR!$A$3:$D$348,4,0)</f>
        <v>1</v>
      </c>
      <c r="H122" s="8" t="n">
        <f aca="false">VLOOKUP(A122,TM!$A$2:$D$347,4,0)</f>
        <v>0.8488</v>
      </c>
      <c r="I122" s="8" t="n">
        <f aca="false">VLOOKUP(A122,IRPi!$A$5:$G$350,7,0)</f>
        <v>1</v>
      </c>
      <c r="J122" s="8" t="n">
        <f aca="false">VLOOKUP(A122,'R E I'!$A$3:$H$348,8,0)</f>
        <v>1</v>
      </c>
      <c r="K122" s="8" t="n">
        <f aca="false">IF(D122=1,D122*SUMPRODUCT($E$12:$J$12,E122:J122),0)</f>
        <v>0.720986365432637</v>
      </c>
      <c r="L122" s="5" t="n">
        <f aca="false">_xlfn.RANK.EQ(K122,$K$109:$K$164,0)</f>
        <v>14</v>
      </c>
      <c r="M122" s="6" t="n">
        <f aca="false">VLOOKUP(B122,$C$3:$E$8,3,0)</f>
        <v>28</v>
      </c>
      <c r="N122" s="8" t="n">
        <f aca="false">IF(L122&lt;=M122,K122,0)</f>
        <v>0.720986365432637</v>
      </c>
      <c r="O122" s="69" t="n">
        <f aca="false">(N122/VLOOKUP(B122,$C$16:$D$21,2,0))</f>
        <v>0.0355878911956187</v>
      </c>
      <c r="P122" s="6" t="n">
        <v>113389064</v>
      </c>
    </row>
    <row r="123" customFormat="false" ht="14.4" hidden="false" customHeight="false" outlineLevel="0" collapsed="false">
      <c r="A123" s="1" t="n">
        <v>8311</v>
      </c>
      <c r="B123" s="50" t="n">
        <v>3</v>
      </c>
      <c r="C123" s="54" t="s">
        <v>125</v>
      </c>
      <c r="D123" s="2" t="n">
        <f aca="false">VLOOKUP(A123,Previsional!$A$2:$G$347,7,0)</f>
        <v>1</v>
      </c>
      <c r="E123" s="8" t="n">
        <f aca="false">VLOOKUP(A123,Patentes!$A$5:$F$350,6,0)</f>
        <v>0.963878326996198</v>
      </c>
      <c r="F123" s="8" t="n">
        <f aca="false">VLOOKUP(A123,'I G'!$A$5:$F$350,6,0)</f>
        <v>0.138805484868051</v>
      </c>
      <c r="G123" s="8" t="n">
        <f aca="false">VLOOKUP(A123,CGR!$A$3:$D$348,4,0)</f>
        <v>1</v>
      </c>
      <c r="H123" s="8" t="n">
        <f aca="false">VLOOKUP(A123,TM!$A$2:$D$347,4,0)</f>
        <v>0.65105</v>
      </c>
      <c r="I123" s="8" t="n">
        <f aca="false">VLOOKUP(A123,IRPi!$A$5:$G$350,7,0)</f>
        <v>1</v>
      </c>
      <c r="J123" s="8" t="n">
        <f aca="false">VLOOKUP(A123,'R E I'!$A$3:$H$348,8,0)</f>
        <v>1</v>
      </c>
      <c r="K123" s="8" t="n">
        <f aca="false">IF(D123=1,D123*SUMPRODUCT($E$12:$J$12,E123:J123),0)</f>
        <v>0.719716285665682</v>
      </c>
      <c r="L123" s="5" t="n">
        <f aca="false">_xlfn.RANK.EQ(K123,$K$109:$K$164,0)</f>
        <v>15</v>
      </c>
      <c r="M123" s="6" t="n">
        <f aca="false">VLOOKUP(B123,$C$3:$E$8,3,0)</f>
        <v>28</v>
      </c>
      <c r="N123" s="8" t="n">
        <f aca="false">IF(L123&lt;=M123,K123,0)</f>
        <v>0.719716285665682</v>
      </c>
      <c r="O123" s="69" t="n">
        <f aca="false">(N123/VLOOKUP(B123,$C$16:$D$21,2,0))</f>
        <v>0.0355252000509269</v>
      </c>
      <c r="P123" s="6" t="n">
        <v>113189320</v>
      </c>
    </row>
    <row r="124" customFormat="false" ht="14.4" hidden="false" customHeight="false" outlineLevel="0" collapsed="false">
      <c r="A124" s="1" t="n">
        <v>3201</v>
      </c>
      <c r="B124" s="2" t="n">
        <v>3</v>
      </c>
      <c r="C124" s="1" t="s">
        <v>126</v>
      </c>
      <c r="D124" s="2" t="n">
        <f aca="false">VLOOKUP(A124,Previsional!$A$2:$G$347,7,0)</f>
        <v>1</v>
      </c>
      <c r="E124" s="8" t="n">
        <f aca="false">VLOOKUP(A124,Patentes!$A$5:$F$350,6,0)</f>
        <v>0.854330708661417</v>
      </c>
      <c r="F124" s="8" t="n">
        <f aca="false">VLOOKUP(A124,'I G'!$A$5:$F$350,6,0)</f>
        <v>0.160273945020211</v>
      </c>
      <c r="G124" s="8" t="n">
        <f aca="false">VLOOKUP(A124,CGR!$A$3:$D$348,4,0)</f>
        <v>1</v>
      </c>
      <c r="H124" s="8" t="n">
        <f aca="false">VLOOKUP(A124,TM!$A$2:$D$347,4,0)</f>
        <v>0.86445</v>
      </c>
      <c r="I124" s="8" t="n">
        <f aca="false">VLOOKUP(A124,IRPi!$A$5:$G$350,7,0)</f>
        <v>1</v>
      </c>
      <c r="J124" s="8" t="n">
        <f aca="false">VLOOKUP(A124,'R E I'!$A$3:$H$348,8,0)</f>
        <v>1</v>
      </c>
      <c r="K124" s="8" t="n">
        <f aca="false">IF(D124=1,D124*SUMPRODUCT($E$12:$J$12,E124:J124),0)</f>
        <v>0.718751734286549</v>
      </c>
      <c r="L124" s="5" t="n">
        <f aca="false">_xlfn.RANK.EQ(K124,$K$109:$K$164,0)</f>
        <v>16</v>
      </c>
      <c r="M124" s="6" t="n">
        <f aca="false">VLOOKUP(B124,$C$3:$E$8,3,0)</f>
        <v>28</v>
      </c>
      <c r="N124" s="8" t="n">
        <f aca="false">IF(L124&lt;=M124,K124,0)</f>
        <v>0.718751734286549</v>
      </c>
      <c r="O124" s="69" t="n">
        <f aca="false">(N124/VLOOKUP(B124,$C$16:$D$21,2,0))</f>
        <v>0.0354775897892369</v>
      </c>
      <c r="P124" s="6" t="n">
        <v>113037625</v>
      </c>
    </row>
    <row r="125" customFormat="false" ht="14.4" hidden="false" customHeight="false" outlineLevel="0" collapsed="false">
      <c r="A125" s="1" t="n">
        <v>9209</v>
      </c>
      <c r="B125" s="2" t="n">
        <v>3</v>
      </c>
      <c r="C125" s="1" t="s">
        <v>127</v>
      </c>
      <c r="D125" s="2" t="n">
        <f aca="false">VLOOKUP(A125,Previsional!$A$2:$G$347,7,0)</f>
        <v>1</v>
      </c>
      <c r="E125" s="8" t="n">
        <f aca="false">VLOOKUP(A125,Patentes!$A$5:$F$350,6,0)</f>
        <v>0.898395721925134</v>
      </c>
      <c r="F125" s="8" t="n">
        <f aca="false">VLOOKUP(A125,'I G'!$A$5:$F$350,6,0)</f>
        <v>0.106524242655374</v>
      </c>
      <c r="G125" s="8" t="n">
        <f aca="false">VLOOKUP(A125,CGR!$A$3:$D$348,4,0)</f>
        <v>1</v>
      </c>
      <c r="H125" s="8" t="n">
        <f aca="false">VLOOKUP(A125,TM!$A$2:$D$347,4,0)</f>
        <v>0.84705</v>
      </c>
      <c r="I125" s="8" t="n">
        <f aca="false">VLOOKUP(A125,IRPi!$A$5:$G$350,7,0)</f>
        <v>1</v>
      </c>
      <c r="J125" s="8" t="n">
        <f aca="false">VLOOKUP(A125,'R E I'!$A$3:$H$348,8,0)</f>
        <v>0.998875</v>
      </c>
      <c r="K125" s="8" t="n">
        <f aca="false">IF(D125=1,D125*SUMPRODUCT($E$12:$J$12,E125:J125),0)</f>
        <v>0.71807081333764</v>
      </c>
      <c r="L125" s="5" t="n">
        <f aca="false">_xlfn.RANK.EQ(K125,$K$109:$K$164,0)</f>
        <v>17</v>
      </c>
      <c r="M125" s="6" t="n">
        <f aca="false">VLOOKUP(B125,$C$3:$E$8,3,0)</f>
        <v>28</v>
      </c>
      <c r="N125" s="8" t="n">
        <f aca="false">IF(L125&lt;=M125,K125,0)</f>
        <v>0.71807081333764</v>
      </c>
      <c r="O125" s="69" t="n">
        <f aca="false">(N125/VLOOKUP(B125,$C$16:$D$21,2,0))</f>
        <v>0.0354439795272342</v>
      </c>
      <c r="P125" s="6" t="n">
        <v>112930537</v>
      </c>
    </row>
    <row r="126" customFormat="false" ht="14.4" hidden="false" customHeight="false" outlineLevel="0" collapsed="false">
      <c r="A126" s="1" t="n">
        <v>2104</v>
      </c>
      <c r="B126" s="2" t="n">
        <v>3</v>
      </c>
      <c r="C126" s="1" t="s">
        <v>128</v>
      </c>
      <c r="D126" s="2" t="n">
        <f aca="false">VLOOKUP(A126,Previsional!$A$2:$G$347,7,0)</f>
        <v>1</v>
      </c>
      <c r="E126" s="8" t="n">
        <f aca="false">VLOOKUP(A126,Patentes!$A$5:$F$350,6,0)</f>
        <v>0.846580406654344</v>
      </c>
      <c r="F126" s="8" t="n">
        <f aca="false">VLOOKUP(A126,'I G'!$A$5:$F$350,6,0)</f>
        <v>0.147516891053892</v>
      </c>
      <c r="G126" s="8" t="n">
        <f aca="false">VLOOKUP(A126,CGR!$A$3:$D$348,4,0)</f>
        <v>1</v>
      </c>
      <c r="H126" s="8" t="n">
        <f aca="false">VLOOKUP(A126,TM!$A$2:$D$347,4,0)</f>
        <v>0.90145</v>
      </c>
      <c r="I126" s="8" t="n">
        <f aca="false">VLOOKUP(A126,IRPi!$A$5:$G$350,7,0)</f>
        <v>1</v>
      </c>
      <c r="J126" s="8" t="n">
        <f aca="false">VLOOKUP(A126,'R E I'!$A$3:$H$348,8,0)</f>
        <v>0.9448</v>
      </c>
      <c r="K126" s="8" t="n">
        <f aca="false">IF(D126=1,D126*SUMPRODUCT($E$12:$J$12,E126:J126),0)</f>
        <v>0.715639865092493</v>
      </c>
      <c r="L126" s="5" t="n">
        <f aca="false">_xlfn.RANK.EQ(K126,$K$109:$K$164,0)</f>
        <v>18</v>
      </c>
      <c r="M126" s="6" t="n">
        <f aca="false">VLOOKUP(B126,$C$3:$E$8,3,0)</f>
        <v>28</v>
      </c>
      <c r="N126" s="8" t="n">
        <f aca="false">IF(L126&lt;=M126,K126,0)</f>
        <v>0.715639865092493</v>
      </c>
      <c r="O126" s="69" t="n">
        <f aca="false">(N126/VLOOKUP(B126,$C$16:$D$21,2,0))</f>
        <v>0.0353239879076998</v>
      </c>
      <c r="P126" s="6" t="n">
        <v>112548223</v>
      </c>
    </row>
    <row r="127" customFormat="false" ht="14.4" hidden="false" customHeight="false" outlineLevel="0" collapsed="false">
      <c r="A127" s="1" t="n">
        <v>8306</v>
      </c>
      <c r="B127" s="2" t="n">
        <v>3</v>
      </c>
      <c r="C127" s="1" t="s">
        <v>129</v>
      </c>
      <c r="D127" s="2" t="n">
        <f aca="false">VLOOKUP(A127,Previsional!$A$2:$G$347,7,0)</f>
        <v>1</v>
      </c>
      <c r="E127" s="8" t="n">
        <f aca="false">VLOOKUP(A127,Patentes!$A$5:$F$350,6,0)</f>
        <v>0.820324005891016</v>
      </c>
      <c r="F127" s="8" t="n">
        <f aca="false">VLOOKUP(A127,'I G'!$A$5:$F$350,6,0)</f>
        <v>0.171597591186128</v>
      </c>
      <c r="G127" s="8" t="n">
        <f aca="false">VLOOKUP(A127,CGR!$A$3:$D$348,4,0)</f>
        <v>1</v>
      </c>
      <c r="H127" s="8" t="n">
        <f aca="false">VLOOKUP(A127,TM!$A$2:$D$347,4,0)</f>
        <v>0.86145</v>
      </c>
      <c r="I127" s="8" t="n">
        <f aca="false">VLOOKUP(A127,IRPi!$A$5:$G$350,7,0)</f>
        <v>1</v>
      </c>
      <c r="J127" s="8" t="n">
        <f aca="false">VLOOKUP(A127,'R E I'!$A$3:$H$348,8,0)</f>
        <v>1</v>
      </c>
      <c r="K127" s="8" t="n">
        <f aca="false">IF(D127=1,D127*SUMPRODUCT($E$12:$J$12,E127:J127),0)</f>
        <v>0.709230299858388</v>
      </c>
      <c r="L127" s="5" t="n">
        <f aca="false">_xlfn.RANK.EQ(K127,$K$109:$K$164,0)</f>
        <v>19</v>
      </c>
      <c r="M127" s="6" t="n">
        <f aca="false">VLOOKUP(B127,$C$3:$E$8,3,0)</f>
        <v>28</v>
      </c>
      <c r="N127" s="8" t="n">
        <f aca="false">IF(L127&lt;=M127,K127,0)</f>
        <v>0.709230299858388</v>
      </c>
      <c r="O127" s="69" t="n">
        <f aca="false">(N127/VLOOKUP(B127,$C$16:$D$21,2,0))</f>
        <v>0.0350076117304253</v>
      </c>
      <c r="P127" s="6" t="n">
        <v>111540195</v>
      </c>
    </row>
    <row r="128" customFormat="false" ht="14.4" hidden="false" customHeight="false" outlineLevel="0" collapsed="false">
      <c r="A128" s="1" t="n">
        <v>7404</v>
      </c>
      <c r="B128" s="2" t="n">
        <v>3</v>
      </c>
      <c r="C128" s="1" t="s">
        <v>130</v>
      </c>
      <c r="D128" s="2" t="n">
        <f aca="false">VLOOKUP(A128,Previsional!$A$2:$G$347,7,0)</f>
        <v>1</v>
      </c>
      <c r="E128" s="8" t="n">
        <f aca="false">VLOOKUP(A128,Patentes!$A$5:$F$350,6,0)</f>
        <v>0.817234190410007</v>
      </c>
      <c r="F128" s="8" t="n">
        <f aca="false">VLOOKUP(A128,'I G'!$A$5:$F$350,6,0)</f>
        <v>0.161198480554648</v>
      </c>
      <c r="G128" s="8" t="n">
        <f aca="false">VLOOKUP(A128,CGR!$A$3:$D$348,4,0)</f>
        <v>1</v>
      </c>
      <c r="H128" s="8" t="n">
        <f aca="false">VLOOKUP(A128,TM!$A$2:$D$347,4,0)</f>
        <v>0.8851</v>
      </c>
      <c r="I128" s="8" t="n">
        <f aca="false">VLOOKUP(A128,IRPi!$A$5:$G$350,7,0)</f>
        <v>1</v>
      </c>
      <c r="J128" s="8" t="n">
        <f aca="false">VLOOKUP(A128,'R E I'!$A$3:$H$348,8,0)</f>
        <v>1</v>
      </c>
      <c r="K128" s="8" t="n">
        <f aca="false">IF(D128=1,D128*SUMPRODUCT($E$12:$J$12,E128:J128),0)</f>
        <v>0.709096586782165</v>
      </c>
      <c r="L128" s="5" t="n">
        <f aca="false">_xlfn.RANK.EQ(K128,$K$109:$K$164,0)</f>
        <v>20</v>
      </c>
      <c r="M128" s="6" t="n">
        <f aca="false">VLOOKUP(B128,$C$3:$E$8,3,0)</f>
        <v>28</v>
      </c>
      <c r="N128" s="8" t="n">
        <f aca="false">IF(L128&lt;=M128,K128,0)</f>
        <v>0.709096586782165</v>
      </c>
      <c r="O128" s="69" t="n">
        <f aca="false">(N128/VLOOKUP(B128,$C$16:$D$21,2,0))</f>
        <v>0.0350010116522044</v>
      </c>
      <c r="P128" s="6" t="n">
        <v>111519166</v>
      </c>
    </row>
    <row r="129" customFormat="false" ht="14.4" hidden="false" customHeight="false" outlineLevel="0" collapsed="false">
      <c r="A129" s="1" t="n">
        <v>8310</v>
      </c>
      <c r="B129" s="2" t="n">
        <v>3</v>
      </c>
      <c r="C129" s="1" t="s">
        <v>131</v>
      </c>
      <c r="D129" s="2" t="n">
        <f aca="false">VLOOKUP(A129,Previsional!$A$2:$G$347,7,0)</f>
        <v>1</v>
      </c>
      <c r="E129" s="8" t="n">
        <f aca="false">VLOOKUP(A129,Patentes!$A$5:$F$350,6,0)</f>
        <v>0.97752808988764</v>
      </c>
      <c r="F129" s="8" t="n">
        <f aca="false">VLOOKUP(A129,'I G'!$A$5:$F$350,6,0)</f>
        <v>0.0606760057764145</v>
      </c>
      <c r="G129" s="8" t="n">
        <f aca="false">VLOOKUP(A129,CGR!$A$3:$D$348,4,0)</f>
        <v>1</v>
      </c>
      <c r="H129" s="8" t="n">
        <f aca="false">VLOOKUP(A129,TM!$A$2:$D$347,4,0)</f>
        <v>0.66975</v>
      </c>
      <c r="I129" s="8" t="n">
        <f aca="false">VLOOKUP(A129,IRPi!$A$5:$G$350,7,0)</f>
        <v>1</v>
      </c>
      <c r="J129" s="8" t="n">
        <f aca="false">VLOOKUP(A129,'R E I'!$A$3:$H$348,8,0)</f>
        <v>1</v>
      </c>
      <c r="K129" s="8" t="n">
        <f aca="false">IF(D129=1,D129*SUMPRODUCT($E$12:$J$12,E129:J129),0)</f>
        <v>0.707766332904778</v>
      </c>
      <c r="L129" s="5" t="n">
        <f aca="false">_xlfn.RANK.EQ(K129,$K$109:$K$164,0)</f>
        <v>21</v>
      </c>
      <c r="M129" s="6" t="n">
        <f aca="false">VLOOKUP(B129,$C$3:$E$8,3,0)</f>
        <v>28</v>
      </c>
      <c r="N129" s="8" t="n">
        <f aca="false">IF(L129&lt;=M129,K129,0)</f>
        <v>0.707766332904778</v>
      </c>
      <c r="O129" s="69" t="n">
        <f aca="false">(N129/VLOOKUP(B129,$C$16:$D$21,2,0))</f>
        <v>0.0349353503130714</v>
      </c>
      <c r="P129" s="6" t="n">
        <v>111309958</v>
      </c>
    </row>
    <row r="130" customFormat="false" ht="14.4" hidden="false" customHeight="false" outlineLevel="0" collapsed="false">
      <c r="A130" s="1" t="n">
        <v>7201</v>
      </c>
      <c r="B130" s="2" t="n">
        <v>3</v>
      </c>
      <c r="C130" s="1" t="s">
        <v>132</v>
      </c>
      <c r="D130" s="2" t="n">
        <f aca="false">VLOOKUP(A130,Previsional!$A$2:$G$347,7,0)</f>
        <v>1</v>
      </c>
      <c r="E130" s="8" t="n">
        <f aca="false">VLOOKUP(A130,Patentes!$A$5:$F$350,6,0)</f>
        <v>0.847372210223182</v>
      </c>
      <c r="F130" s="8" t="n">
        <f aca="false">VLOOKUP(A130,'I G'!$A$5:$F$350,6,0)</f>
        <v>0.118374470000439</v>
      </c>
      <c r="G130" s="8" t="n">
        <f aca="false">VLOOKUP(A130,CGR!$A$3:$D$348,4,0)</f>
        <v>1</v>
      </c>
      <c r="H130" s="8" t="n">
        <f aca="false">VLOOKUP(A130,TM!$A$2:$D$347,4,0)</f>
        <v>0.8134</v>
      </c>
      <c r="I130" s="8" t="n">
        <f aca="false">VLOOKUP(A130,IRPi!$A$5:$G$350,7,0)</f>
        <v>0.99781944816262</v>
      </c>
      <c r="J130" s="8" t="n">
        <f aca="false">VLOOKUP(A130,'R E I'!$A$3:$H$348,8,0)</f>
        <v>1</v>
      </c>
      <c r="K130" s="8" t="n">
        <f aca="false">IF(D130=1,D130*SUMPRODUCT($E$12:$J$12,E130:J130),0)</f>
        <v>0.698074863486355</v>
      </c>
      <c r="L130" s="5" t="n">
        <f aca="false">_xlfn.RANK.EQ(K130,$K$109:$K$164,0)</f>
        <v>22</v>
      </c>
      <c r="M130" s="6" t="n">
        <f aca="false">VLOOKUP(B130,$C$3:$E$8,3,0)</f>
        <v>28</v>
      </c>
      <c r="N130" s="8" t="n">
        <f aca="false">IF(L130&lt;=M130,K130,0)</f>
        <v>0.698074863486355</v>
      </c>
      <c r="O130" s="69" t="n">
        <f aca="false">(N130/VLOOKUP(B130,$C$16:$D$21,2,0))</f>
        <v>0.0344569793261505</v>
      </c>
      <c r="P130" s="6" t="n">
        <v>109785787</v>
      </c>
    </row>
    <row r="131" customFormat="false" ht="14.4" hidden="false" customHeight="false" outlineLevel="0" collapsed="false">
      <c r="A131" s="1" t="n">
        <v>4103</v>
      </c>
      <c r="B131" s="2" t="n">
        <v>3</v>
      </c>
      <c r="C131" s="1" t="s">
        <v>133</v>
      </c>
      <c r="D131" s="2" t="n">
        <f aca="false">VLOOKUP(A131,Previsional!$A$2:$G$347,7,0)</f>
        <v>1</v>
      </c>
      <c r="E131" s="8" t="n">
        <f aca="false">VLOOKUP(A131,Patentes!$A$5:$F$350,6,0)</f>
        <v>0.793103448275862</v>
      </c>
      <c r="F131" s="8" t="n">
        <f aca="false">VLOOKUP(A131,'I G'!$A$5:$F$350,6,0)</f>
        <v>0.169466747953423</v>
      </c>
      <c r="G131" s="8" t="n">
        <f aca="false">VLOOKUP(A131,CGR!$A$3:$D$348,4,0)</f>
        <v>1</v>
      </c>
      <c r="H131" s="8" t="n">
        <f aca="false">VLOOKUP(A131,TM!$A$2:$D$347,4,0)</f>
        <v>0.85225</v>
      </c>
      <c r="I131" s="8" t="n">
        <f aca="false">VLOOKUP(A131,IRPi!$A$5:$G$350,7,0)</f>
        <v>1</v>
      </c>
      <c r="J131" s="8" t="n">
        <f aca="false">VLOOKUP(A131,'R E I'!$A$3:$H$348,8,0)</f>
        <v>1</v>
      </c>
      <c r="K131" s="8" t="n">
        <f aca="false">IF(D131=1,D131*SUMPRODUCT($E$12:$J$12,E131:J131),0)</f>
        <v>0.697790393884907</v>
      </c>
      <c r="L131" s="5" t="n">
        <f aca="false">_xlfn.RANK.EQ(K131,$K$109:$K$164,0)</f>
        <v>23</v>
      </c>
      <c r="M131" s="6" t="n">
        <f aca="false">VLOOKUP(B131,$C$3:$E$8,3,0)</f>
        <v>28</v>
      </c>
      <c r="N131" s="8" t="n">
        <f aca="false">IF(L131&lt;=M131,K131,0)</f>
        <v>0.697790393884907</v>
      </c>
      <c r="O131" s="69" t="n">
        <f aca="false">(N131/VLOOKUP(B131,$C$16:$D$21,2,0))</f>
        <v>0.0344429379049668</v>
      </c>
      <c r="P131" s="6" t="n">
        <v>109741049</v>
      </c>
    </row>
    <row r="132" customFormat="false" ht="14.4" hidden="false" customHeight="false" outlineLevel="0" collapsed="false">
      <c r="A132" s="1" t="n">
        <v>9120</v>
      </c>
      <c r="B132" s="2" t="n">
        <v>3</v>
      </c>
      <c r="C132" s="1" t="s">
        <v>134</v>
      </c>
      <c r="D132" s="2" t="n">
        <f aca="false">VLOOKUP(A132,Previsional!$A$2:$G$347,7,0)</f>
        <v>1</v>
      </c>
      <c r="E132" s="8" t="n">
        <f aca="false">VLOOKUP(A132,Patentes!$A$5:$F$350,6,0)</f>
        <v>0.741379310344828</v>
      </c>
      <c r="F132" s="8" t="n">
        <f aca="false">VLOOKUP(A132,'I G'!$A$5:$F$350,6,0)</f>
        <v>0.173760349438674</v>
      </c>
      <c r="G132" s="8" t="n">
        <f aca="false">VLOOKUP(A132,CGR!$A$3:$D$348,4,0)</f>
        <v>1</v>
      </c>
      <c r="H132" s="8" t="n">
        <f aca="false">VLOOKUP(A132,TM!$A$2:$D$347,4,0)</f>
        <v>0.96135</v>
      </c>
      <c r="I132" s="8" t="n">
        <f aca="false">VLOOKUP(A132,IRPi!$A$5:$G$350,7,0)</f>
        <v>1</v>
      </c>
      <c r="J132" s="8" t="n">
        <f aca="false">VLOOKUP(A132,'R E I'!$A$3:$H$348,8,0)</f>
        <v>1</v>
      </c>
      <c r="K132" s="8" t="n">
        <f aca="false">IF(D132=1,D132*SUMPRODUCT($E$12:$J$12,E132:J132),0)</f>
        <v>0.697125345980358</v>
      </c>
      <c r="L132" s="5" t="n">
        <f aca="false">_xlfn.RANK.EQ(K132,$K$109:$K$164,0)</f>
        <v>24</v>
      </c>
      <c r="M132" s="6" t="n">
        <f aca="false">VLOOKUP(B132,$C$3:$E$8,3,0)</f>
        <v>28</v>
      </c>
      <c r="N132" s="8" t="n">
        <f aca="false">IF(L132&lt;=M132,K132,0)</f>
        <v>0.697125345980358</v>
      </c>
      <c r="O132" s="69" t="n">
        <f aca="false">(N132/VLOOKUP(B132,$C$16:$D$21,2,0))</f>
        <v>0.034410111136526</v>
      </c>
      <c r="P132" s="6" t="n">
        <v>109636457</v>
      </c>
    </row>
    <row r="133" customFormat="false" ht="14.4" hidden="false" customHeight="false" outlineLevel="0" collapsed="false">
      <c r="A133" s="1" t="n">
        <v>14204</v>
      </c>
      <c r="B133" s="50" t="n">
        <v>3</v>
      </c>
      <c r="C133" s="54" t="s">
        <v>135</v>
      </c>
      <c r="D133" s="2" t="n">
        <f aca="false">VLOOKUP(A133,Previsional!$A$2:$G$347,7,0)</f>
        <v>1</v>
      </c>
      <c r="E133" s="8" t="n">
        <f aca="false">VLOOKUP(A133,Patentes!$A$5:$F$350,6,0)</f>
        <v>0.810089020771513</v>
      </c>
      <c r="F133" s="8" t="n">
        <f aca="false">VLOOKUP(A133,'I G'!$A$5:$F$350,6,0)</f>
        <v>0.141717891550384</v>
      </c>
      <c r="G133" s="8" t="n">
        <f aca="false">VLOOKUP(A133,CGR!$A$3:$D$348,4,0)</f>
        <v>1</v>
      </c>
      <c r="H133" s="8" t="n">
        <f aca="false">VLOOKUP(A133,TM!$A$2:$D$347,4,0)</f>
        <v>0.8468</v>
      </c>
      <c r="I133" s="8" t="n">
        <f aca="false">VLOOKUP(A133,IRPi!$A$5:$G$350,7,0)</f>
        <v>1</v>
      </c>
      <c r="J133" s="8" t="n">
        <f aca="false">VLOOKUP(A133,'R E I'!$A$3:$H$348,8,0)</f>
        <v>1</v>
      </c>
      <c r="K133" s="8" t="n">
        <f aca="false">IF(D133=1,D133*SUMPRODUCT($E$12:$J$12,E133:J133),0)</f>
        <v>0.695980630157626</v>
      </c>
      <c r="L133" s="5" t="n">
        <f aca="false">_xlfn.RANK.EQ(K133,$K$109:$K$164,0)</f>
        <v>25</v>
      </c>
      <c r="M133" s="6" t="n">
        <f aca="false">VLOOKUP(B133,$C$3:$E$8,3,0)</f>
        <v>28</v>
      </c>
      <c r="N133" s="8" t="n">
        <f aca="false">IF(L133&lt;=M133,K133,0)</f>
        <v>0.695980630157626</v>
      </c>
      <c r="O133" s="69" t="n">
        <f aca="false">(N133/VLOOKUP(B133,$C$16:$D$21,2,0))</f>
        <v>0.034353607956851</v>
      </c>
      <c r="P133" s="6" t="n">
        <v>109456428</v>
      </c>
    </row>
    <row r="134" customFormat="false" ht="14.4" hidden="false" customHeight="false" outlineLevel="0" collapsed="false">
      <c r="A134" s="1" t="n">
        <v>2301</v>
      </c>
      <c r="B134" s="2" t="n">
        <v>3</v>
      </c>
      <c r="C134" s="1" t="s">
        <v>136</v>
      </c>
      <c r="D134" s="2" t="n">
        <f aca="false">VLOOKUP(A134,Previsional!$A$2:$G$347,7,0)</f>
        <v>1</v>
      </c>
      <c r="E134" s="8" t="n">
        <f aca="false">VLOOKUP(A134,Patentes!$A$5:$F$350,6,0)</f>
        <v>0.848728246318608</v>
      </c>
      <c r="F134" s="8" t="n">
        <f aca="false">VLOOKUP(A134,'I G'!$A$5:$F$350,6,0)</f>
        <v>0.0978955725664739</v>
      </c>
      <c r="G134" s="8" t="n">
        <f aca="false">VLOOKUP(A134,CGR!$A$3:$D$348,4,0)</f>
        <v>1</v>
      </c>
      <c r="H134" s="8" t="n">
        <f aca="false">VLOOKUP(A134,TM!$A$2:$D$347,4,0)</f>
        <v>0.81445</v>
      </c>
      <c r="I134" s="8" t="n">
        <f aca="false">VLOOKUP(A134,IRPi!$A$5:$G$350,7,0)</f>
        <v>1</v>
      </c>
      <c r="J134" s="8" t="n">
        <f aca="false">VLOOKUP(A134,'R E I'!$A$3:$H$348,8,0)</f>
        <v>1</v>
      </c>
      <c r="K134" s="8" t="n">
        <f aca="false">IF(D134=1,D134*SUMPRODUCT($E$12:$J$12,E134:J134),0)</f>
        <v>0.693696279353131</v>
      </c>
      <c r="L134" s="5" t="n">
        <f aca="false">_xlfn.RANK.EQ(K134,$K$109:$K$164,0)</f>
        <v>26</v>
      </c>
      <c r="M134" s="6" t="n">
        <f aca="false">VLOOKUP(B134,$C$3:$E$8,3,0)</f>
        <v>28</v>
      </c>
      <c r="N134" s="8" t="n">
        <f aca="false">IF(L134&lt;=M134,K134,0)</f>
        <v>0.693696279353131</v>
      </c>
      <c r="O134" s="69" t="n">
        <f aca="false">(N134/VLOOKUP(B134,$C$16:$D$21,2,0))</f>
        <v>0.0342408523878407</v>
      </c>
      <c r="P134" s="6" t="n">
        <v>109097170</v>
      </c>
    </row>
    <row r="135" customFormat="false" ht="14.4" hidden="false" customHeight="false" outlineLevel="0" collapsed="false">
      <c r="A135" s="1" t="n">
        <v>8206</v>
      </c>
      <c r="B135" s="2" t="n">
        <v>3</v>
      </c>
      <c r="C135" s="1" t="s">
        <v>137</v>
      </c>
      <c r="D135" s="2" t="n">
        <f aca="false">VLOOKUP(A135,Previsional!$A$2:$G$347,7,0)</f>
        <v>1</v>
      </c>
      <c r="E135" s="8" t="n">
        <f aca="false">VLOOKUP(A135,Patentes!$A$5:$F$350,6,0)</f>
        <v>0.901328273244782</v>
      </c>
      <c r="F135" s="8" t="n">
        <f aca="false">VLOOKUP(A135,'I G'!$A$5:$F$350,6,0)</f>
        <v>0.0803973052253675</v>
      </c>
      <c r="G135" s="8" t="n">
        <f aca="false">VLOOKUP(A135,CGR!$A$3:$D$348,4,0)</f>
        <v>1</v>
      </c>
      <c r="H135" s="8" t="n">
        <f aca="false">VLOOKUP(A135,TM!$A$2:$D$347,4,0)</f>
        <v>0.7067</v>
      </c>
      <c r="I135" s="8" t="n">
        <f aca="false">VLOOKUP(A135,IRPi!$A$5:$G$350,7,0)</f>
        <v>1</v>
      </c>
      <c r="J135" s="8" t="n">
        <f aca="false">VLOOKUP(A135,'R E I'!$A$3:$H$348,8,0)</f>
        <v>1</v>
      </c>
      <c r="K135" s="8" t="n">
        <f aca="false">IF(D135=1,D135*SUMPRODUCT($E$12:$J$12,E135:J135),0)</f>
        <v>0.691569221942015</v>
      </c>
      <c r="L135" s="5" t="n">
        <f aca="false">_xlfn.RANK.EQ(K135,$K$109:$K$164,0)</f>
        <v>27</v>
      </c>
      <c r="M135" s="6" t="n">
        <f aca="false">VLOOKUP(B135,$C$3:$E$8,3,0)</f>
        <v>28</v>
      </c>
      <c r="N135" s="8" t="n">
        <f aca="false">IF(L135&lt;=M135,K135,0)</f>
        <v>0.691569221942015</v>
      </c>
      <c r="O135" s="69" t="n">
        <f aca="false">(N135/VLOOKUP(B135,$C$16:$D$21,2,0))</f>
        <v>0.0341358608216435</v>
      </c>
      <c r="P135" s="6" t="n">
        <v>108762649</v>
      </c>
    </row>
    <row r="136" customFormat="false" ht="14.4" hidden="false" customHeight="false" outlineLevel="0" collapsed="false">
      <c r="A136" s="1" t="n">
        <v>16109</v>
      </c>
      <c r="B136" s="2" t="n">
        <v>3</v>
      </c>
      <c r="C136" s="1" t="s">
        <v>138</v>
      </c>
      <c r="D136" s="2" t="n">
        <f aca="false">VLOOKUP(A136,Previsional!$A$2:$G$347,7,0)</f>
        <v>1</v>
      </c>
      <c r="E136" s="8" t="n">
        <f aca="false">VLOOKUP(A136,Patentes!$A$5:$F$350,6,0)</f>
        <v>0.848348348348348</v>
      </c>
      <c r="F136" s="8" t="n">
        <f aca="false">VLOOKUP(A136,'I G'!$A$5:$F$350,6,0)</f>
        <v>0.0834341988264309</v>
      </c>
      <c r="G136" s="8" t="n">
        <f aca="false">VLOOKUP(A136,CGR!$A$3:$D$348,4,0)</f>
        <v>1</v>
      </c>
      <c r="H136" s="8" t="n">
        <f aca="false">VLOOKUP(A136,TM!$A$2:$D$347,4,0)</f>
        <v>0.8174</v>
      </c>
      <c r="I136" s="8" t="n">
        <f aca="false">VLOOKUP(A136,IRPi!$A$5:$G$350,7,0)</f>
        <v>1</v>
      </c>
      <c r="J136" s="8" t="n">
        <f aca="false">VLOOKUP(A136,'R E I'!$A$3:$H$348,8,0)</f>
        <v>0.993175</v>
      </c>
      <c r="K136" s="8" t="n">
        <f aca="false">IF(D136=1,D136*SUMPRODUCT($E$12:$J$12,E136:J136),0)</f>
        <v>0.69004922162853</v>
      </c>
      <c r="L136" s="5" t="n">
        <f aca="false">_xlfn.RANK.EQ(K136,$K$109:$K$164,0)</f>
        <v>28</v>
      </c>
      <c r="M136" s="6" t="n">
        <f aca="false">VLOOKUP(B136,$C$3:$E$8,3,0)</f>
        <v>28</v>
      </c>
      <c r="N136" s="8" t="n">
        <f aca="false">IF(L136&lt;=M136,K136,0)</f>
        <v>0.69004922162853</v>
      </c>
      <c r="O136" s="69" t="n">
        <f aca="false">(N136/VLOOKUP(B136,$C$16:$D$21,2,0))</f>
        <v>0.0340608335973198</v>
      </c>
      <c r="P136" s="6" t="n">
        <v>108523601</v>
      </c>
    </row>
    <row r="137" customFormat="false" ht="14.4" hidden="false" customHeight="false" outlineLevel="0" collapsed="false">
      <c r="A137" s="1" t="n">
        <v>5301</v>
      </c>
      <c r="B137" s="2" t="n">
        <v>3</v>
      </c>
      <c r="C137" s="1" t="s">
        <v>139</v>
      </c>
      <c r="D137" s="2" t="n">
        <f aca="false">VLOOKUP(A137,Previsional!$A$2:$G$347,7,0)</f>
        <v>1</v>
      </c>
      <c r="E137" s="8" t="n">
        <f aca="false">VLOOKUP(A137,Patentes!$A$5:$F$350,6,0)</f>
        <v>0.72039072039072</v>
      </c>
      <c r="F137" s="8" t="n">
        <f aca="false">VLOOKUP(A137,'I G'!$A$5:$F$350,6,0)</f>
        <v>0.200648683239398</v>
      </c>
      <c r="G137" s="8" t="n">
        <f aca="false">VLOOKUP(A137,CGR!$A$3:$D$348,4,0)</f>
        <v>1</v>
      </c>
      <c r="H137" s="8" t="n">
        <f aca="false">VLOOKUP(A137,TM!$A$2:$D$347,4,0)</f>
        <v>0.90205</v>
      </c>
      <c r="I137" s="8" t="n">
        <f aca="false">VLOOKUP(A137,IRPi!$A$5:$G$350,7,0)</f>
        <v>1</v>
      </c>
      <c r="J137" s="8" t="n">
        <f aca="false">VLOOKUP(A137,'R E I'!$A$3:$H$348,8,0)</f>
        <v>1</v>
      </c>
      <c r="K137" s="8" t="n">
        <f aca="false">IF(D137=1,D137*SUMPRODUCT($E$12:$J$12,E137:J137),0)</f>
        <v>0.687606422946602</v>
      </c>
      <c r="L137" s="5" t="n">
        <f aca="false">_xlfn.RANK.EQ(K137,$K$109:$K$164,0)</f>
        <v>29</v>
      </c>
      <c r="M137" s="6" t="n">
        <f aca="false">VLOOKUP(B137,$C$3:$E$8,3,0)</f>
        <v>28</v>
      </c>
      <c r="N137" s="8" t="n">
        <f aca="false">IF(L137&lt;=M137,K137,0)</f>
        <v>0</v>
      </c>
      <c r="O137" s="69" t="n">
        <f aca="false">(N137/VLOOKUP(B137,$C$16:$D$21,2,0))</f>
        <v>0</v>
      </c>
      <c r="P137" s="6" t="n">
        <v>0</v>
      </c>
    </row>
    <row r="138" customFormat="false" ht="14.4" hidden="false" customHeight="false" outlineLevel="0" collapsed="false">
      <c r="A138" s="1" t="n">
        <v>8303</v>
      </c>
      <c r="B138" s="2" t="n">
        <v>3</v>
      </c>
      <c r="C138" s="1" t="s">
        <v>140</v>
      </c>
      <c r="D138" s="2" t="n">
        <f aca="false">VLOOKUP(A138,Previsional!$A$2:$G$347,7,0)</f>
        <v>1</v>
      </c>
      <c r="E138" s="8" t="n">
        <f aca="false">VLOOKUP(A138,Patentes!$A$5:$F$350,6,0)</f>
        <v>0.868680825605743</v>
      </c>
      <c r="F138" s="8" t="n">
        <f aca="false">VLOOKUP(A138,'I G'!$A$5:$F$350,6,0)</f>
        <v>0.128579630130448</v>
      </c>
      <c r="G138" s="8" t="n">
        <f aca="false">VLOOKUP(A138,CGR!$A$3:$D$348,4,0)</f>
        <v>1</v>
      </c>
      <c r="H138" s="8" t="n">
        <f aca="false">VLOOKUP(A138,TM!$A$2:$D$347,4,0)</f>
        <v>0.6699</v>
      </c>
      <c r="I138" s="8" t="n">
        <f aca="false">VLOOKUP(A138,IRPi!$A$5:$G$350,7,0)</f>
        <v>1</v>
      </c>
      <c r="J138" s="8" t="n">
        <f aca="false">VLOOKUP(A138,'R E I'!$A$3:$H$348,8,0)</f>
        <v>1</v>
      </c>
      <c r="K138" s="8" t="n">
        <f aca="false">IF(D138=1,D138*SUMPRODUCT($E$12:$J$12,E138:J138),0)</f>
        <v>0.686668196494622</v>
      </c>
      <c r="L138" s="5" t="n">
        <f aca="false">_xlfn.RANK.EQ(K138,$K$109:$K$164,0)</f>
        <v>30</v>
      </c>
      <c r="M138" s="6" t="n">
        <f aca="false">VLOOKUP(B138,$C$3:$E$8,3,0)</f>
        <v>28</v>
      </c>
      <c r="N138" s="8" t="n">
        <f aca="false">IF(L138&lt;=M138,K138,0)</f>
        <v>0</v>
      </c>
      <c r="O138" s="69" t="n">
        <f aca="false">(N138/VLOOKUP(B138,$C$16:$D$21,2,0))</f>
        <v>0</v>
      </c>
      <c r="P138" s="6" t="n">
        <v>0</v>
      </c>
    </row>
    <row r="139" customFormat="false" ht="14.4" hidden="false" customHeight="false" outlineLevel="0" collapsed="false">
      <c r="A139" s="1" t="n">
        <v>6201</v>
      </c>
      <c r="B139" s="2" t="n">
        <v>3</v>
      </c>
      <c r="C139" s="1" t="s">
        <v>141</v>
      </c>
      <c r="D139" s="2" t="n">
        <f aca="false">VLOOKUP(A139,Previsional!$A$2:$G$347,7,0)</f>
        <v>1</v>
      </c>
      <c r="E139" s="8" t="n">
        <f aca="false">VLOOKUP(A139,Patentes!$A$5:$F$350,6,0)</f>
        <v>0.81320089714835</v>
      </c>
      <c r="F139" s="8" t="n">
        <f aca="false">VLOOKUP(A139,'I G'!$A$5:$F$350,6,0)</f>
        <v>0.0915578797442791</v>
      </c>
      <c r="G139" s="8" t="n">
        <f aca="false">VLOOKUP(A139,CGR!$A$3:$D$348,4,0)</f>
        <v>1</v>
      </c>
      <c r="H139" s="8" t="n">
        <f aca="false">VLOOKUP(A139,TM!$A$2:$D$347,4,0)</f>
        <v>0.8411</v>
      </c>
      <c r="I139" s="8" t="n">
        <f aca="false">VLOOKUP(A139,IRPi!$A$5:$G$350,7,0)</f>
        <v>1</v>
      </c>
      <c r="J139" s="8" t="n">
        <f aca="false">VLOOKUP(A139,'R E I'!$A$3:$H$348,8,0)</f>
        <v>1</v>
      </c>
      <c r="K139" s="8" t="n">
        <f aca="false">IF(D139=1,D139*SUMPRODUCT($E$12:$J$12,E139:J139),0)</f>
        <v>0.683674783937992</v>
      </c>
      <c r="L139" s="5" t="n">
        <f aca="false">_xlfn.RANK.EQ(K139,$K$109:$K$164,0)</f>
        <v>31</v>
      </c>
      <c r="M139" s="6" t="n">
        <f aca="false">VLOOKUP(B139,$C$3:$E$8,3,0)</f>
        <v>28</v>
      </c>
      <c r="N139" s="8" t="n">
        <f aca="false">IF(L139&lt;=M139,K139,0)</f>
        <v>0</v>
      </c>
      <c r="O139" s="69" t="n">
        <f aca="false">(N139/VLOOKUP(B139,$C$16:$D$21,2,0))</f>
        <v>0</v>
      </c>
      <c r="P139" s="6" t="n">
        <v>0</v>
      </c>
    </row>
    <row r="140" customFormat="false" ht="14.4" hidden="false" customHeight="false" outlineLevel="0" collapsed="false">
      <c r="A140" s="1" t="n">
        <v>9109</v>
      </c>
      <c r="B140" s="2" t="n">
        <v>3</v>
      </c>
      <c r="C140" s="1" t="s">
        <v>142</v>
      </c>
      <c r="D140" s="2" t="n">
        <f aca="false">VLOOKUP(A140,Previsional!$A$2:$G$347,7,0)</f>
        <v>1</v>
      </c>
      <c r="E140" s="8" t="n">
        <f aca="false">VLOOKUP(A140,Patentes!$A$5:$F$350,6,0)</f>
        <v>0.850931677018634</v>
      </c>
      <c r="F140" s="8" t="n">
        <f aca="false">VLOOKUP(A140,'I G'!$A$5:$F$350,6,0)</f>
        <v>0.0786118329705268</v>
      </c>
      <c r="G140" s="8" t="n">
        <f aca="false">VLOOKUP(A140,CGR!$A$3:$D$348,4,0)</f>
        <v>1</v>
      </c>
      <c r="H140" s="8" t="n">
        <f aca="false">VLOOKUP(A140,TM!$A$2:$D$347,4,0)</f>
        <v>0.7716</v>
      </c>
      <c r="I140" s="8" t="n">
        <f aca="false">VLOOKUP(A140,IRPi!$A$5:$G$350,7,0)</f>
        <v>1</v>
      </c>
      <c r="J140" s="8" t="n">
        <f aca="false">VLOOKUP(A140,'R E I'!$A$3:$H$348,8,0)</f>
        <v>1</v>
      </c>
      <c r="K140" s="8" t="n">
        <f aca="false">IF(D140=1,D140*SUMPRODUCT($E$12:$J$12,E140:J140),0)</f>
        <v>0.683219045199153</v>
      </c>
      <c r="L140" s="5" t="n">
        <f aca="false">_xlfn.RANK.EQ(K140,$K$109:$K$164,0)</f>
        <v>32</v>
      </c>
      <c r="M140" s="6" t="n">
        <f aca="false">VLOOKUP(B140,$C$3:$E$8,3,0)</f>
        <v>28</v>
      </c>
      <c r="N140" s="8" t="n">
        <f aca="false">IF(L140&lt;=M140,K140,0)</f>
        <v>0</v>
      </c>
      <c r="O140" s="69" t="n">
        <f aca="false">(N140/VLOOKUP(B140,$C$16:$D$21,2,0))</f>
        <v>0</v>
      </c>
      <c r="P140" s="6" t="n">
        <v>0</v>
      </c>
    </row>
    <row r="141" customFormat="false" ht="14.4" hidden="false" customHeight="false" outlineLevel="0" collapsed="false">
      <c r="A141" s="1" t="n">
        <v>12401</v>
      </c>
      <c r="B141" s="2" t="n">
        <v>3</v>
      </c>
      <c r="C141" s="1" t="s">
        <v>143</v>
      </c>
      <c r="D141" s="2" t="n">
        <f aca="false">VLOOKUP(A141,Previsional!$A$2:$G$347,7,0)</f>
        <v>1</v>
      </c>
      <c r="E141" s="8" t="n">
        <f aca="false">VLOOKUP(A141,Patentes!$A$5:$F$350,6,0)</f>
        <v>0.734939759036145</v>
      </c>
      <c r="F141" s="8" t="n">
        <f aca="false">VLOOKUP(A141,'I G'!$A$5:$F$350,6,0)</f>
        <v>0.137169066755993</v>
      </c>
      <c r="G141" s="8" t="n">
        <f aca="false">VLOOKUP(A141,CGR!$A$3:$D$348,4,0)</f>
        <v>1</v>
      </c>
      <c r="H141" s="8" t="n">
        <f aca="false">VLOOKUP(A141,TM!$A$2:$D$347,4,0)</f>
        <v>0.93555</v>
      </c>
      <c r="I141" s="8" t="n">
        <f aca="false">VLOOKUP(A141,IRPi!$A$5:$G$350,7,0)</f>
        <v>0.994068862560671</v>
      </c>
      <c r="J141" s="8" t="n">
        <f aca="false">VLOOKUP(A141,'R E I'!$A$3:$H$348,8,0)</f>
        <v>1</v>
      </c>
      <c r="K141" s="8" t="n">
        <f aca="false">IF(D141=1,D141*SUMPRODUCT($E$12:$J$12,E141:J141),0)</f>
        <v>0.681557125479682</v>
      </c>
      <c r="L141" s="5" t="n">
        <f aca="false">_xlfn.RANK.EQ(K141,$K$109:$K$164,0)</f>
        <v>33</v>
      </c>
      <c r="M141" s="6" t="n">
        <f aca="false">VLOOKUP(B141,$C$3:$E$8,3,0)</f>
        <v>28</v>
      </c>
      <c r="N141" s="8" t="n">
        <f aca="false">IF(L141&lt;=M141,K141,0)</f>
        <v>0</v>
      </c>
      <c r="O141" s="69" t="n">
        <f aca="false">(N141/VLOOKUP(B141,$C$16:$D$21,2,0))</f>
        <v>0</v>
      </c>
      <c r="P141" s="6" t="n">
        <v>0</v>
      </c>
    </row>
    <row r="142" customFormat="false" ht="14.4" hidden="false" customHeight="false" outlineLevel="0" collapsed="false">
      <c r="A142" s="1" t="n">
        <v>5802</v>
      </c>
      <c r="B142" s="2" t="n">
        <v>3</v>
      </c>
      <c r="C142" s="1" t="s">
        <v>144</v>
      </c>
      <c r="D142" s="2" t="n">
        <f aca="false">VLOOKUP(A142,Previsional!$A$2:$G$347,7,0)</f>
        <v>1</v>
      </c>
      <c r="E142" s="8" t="n">
        <f aca="false">VLOOKUP(A142,Patentes!$A$5:$F$350,6,0)</f>
        <v>0.737461617195496</v>
      </c>
      <c r="F142" s="8" t="n">
        <f aca="false">VLOOKUP(A142,'I G'!$A$5:$F$350,6,0)</f>
        <v>0.236540826503401</v>
      </c>
      <c r="G142" s="8" t="n">
        <f aca="false">VLOOKUP(A142,CGR!$A$3:$D$348,4,0)</f>
        <v>1</v>
      </c>
      <c r="H142" s="8" t="n">
        <f aca="false">VLOOKUP(A142,TM!$A$2:$D$347,4,0)</f>
        <v>0.7368</v>
      </c>
      <c r="I142" s="8" t="n">
        <f aca="false">VLOOKUP(A142,IRPi!$A$5:$G$350,7,0)</f>
        <v>1</v>
      </c>
      <c r="J142" s="8" t="n">
        <f aca="false">VLOOKUP(A142,'R E I'!$A$3:$H$348,8,0)</f>
        <v>1</v>
      </c>
      <c r="K142" s="8" t="n">
        <f aca="false">IF(D142=1,D142*SUMPRODUCT($E$12:$J$12,E142:J142),0)</f>
        <v>0.677766772644274</v>
      </c>
      <c r="L142" s="5" t="n">
        <f aca="false">_xlfn.RANK.EQ(K142,$K$109:$K$164,0)</f>
        <v>34</v>
      </c>
      <c r="M142" s="6" t="n">
        <f aca="false">VLOOKUP(B142,$C$3:$E$8,3,0)</f>
        <v>28</v>
      </c>
      <c r="N142" s="8" t="n">
        <f aca="false">IF(L142&lt;=M142,K142,0)</f>
        <v>0</v>
      </c>
      <c r="O142" s="69" t="n">
        <f aca="false">(N142/VLOOKUP(B142,$C$16:$D$21,2,0))</f>
        <v>0</v>
      </c>
      <c r="P142" s="6" t="n">
        <v>0</v>
      </c>
    </row>
    <row r="143" customFormat="false" ht="14.4" hidden="false" customHeight="false" outlineLevel="0" collapsed="false">
      <c r="A143" s="1" t="n">
        <v>3102</v>
      </c>
      <c r="B143" s="2" t="n">
        <v>3</v>
      </c>
      <c r="C143" s="1" t="s">
        <v>145</v>
      </c>
      <c r="D143" s="2" t="n">
        <f aca="false">VLOOKUP(A143,Previsional!$A$2:$G$347,7,0)</f>
        <v>1</v>
      </c>
      <c r="E143" s="8" t="n">
        <f aca="false">VLOOKUP(A143,Patentes!$A$5:$F$350,6,0)</f>
        <v>0.727859237536657</v>
      </c>
      <c r="F143" s="8" t="n">
        <f aca="false">VLOOKUP(A143,'I G'!$A$5:$F$350,6,0)</f>
        <v>0.159313086434389</v>
      </c>
      <c r="G143" s="8" t="n">
        <f aca="false">VLOOKUP(A143,CGR!$A$3:$D$348,4,0)</f>
        <v>1</v>
      </c>
      <c r="H143" s="8" t="n">
        <f aca="false">VLOOKUP(A143,TM!$A$2:$D$347,4,0)</f>
        <v>0.8842</v>
      </c>
      <c r="I143" s="8" t="n">
        <f aca="false">VLOOKUP(A143,IRPi!$A$5:$G$350,7,0)</f>
        <v>1</v>
      </c>
      <c r="J143" s="8" t="n">
        <f aca="false">VLOOKUP(A143,'R E I'!$A$3:$H$348,8,0)</f>
        <v>1</v>
      </c>
      <c r="K143" s="8" t="n">
        <f aca="false">IF(D143=1,D143*SUMPRODUCT($E$12:$J$12,E143:J143),0)</f>
        <v>0.677209004746427</v>
      </c>
      <c r="L143" s="5" t="n">
        <f aca="false">_xlfn.RANK.EQ(K143,$K$109:$K$164,0)</f>
        <v>35</v>
      </c>
      <c r="M143" s="6" t="n">
        <f aca="false">VLOOKUP(B143,$C$3:$E$8,3,0)</f>
        <v>28</v>
      </c>
      <c r="N143" s="8" t="n">
        <f aca="false">IF(L143&lt;=M143,K143,0)</f>
        <v>0</v>
      </c>
      <c r="O143" s="69" t="n">
        <f aca="false">(N143/VLOOKUP(B143,$C$16:$D$21,2,0))</f>
        <v>0</v>
      </c>
      <c r="P143" s="6" t="n">
        <v>0</v>
      </c>
    </row>
    <row r="144" customFormat="false" ht="14.4" hidden="false" customHeight="false" outlineLevel="0" collapsed="false">
      <c r="A144" s="1" t="n">
        <v>9108</v>
      </c>
      <c r="B144" s="2" t="n">
        <v>3</v>
      </c>
      <c r="C144" s="1" t="s">
        <v>146</v>
      </c>
      <c r="D144" s="2" t="n">
        <f aca="false">VLOOKUP(A144,Previsional!$A$2:$G$347,7,0)</f>
        <v>1</v>
      </c>
      <c r="E144" s="8" t="n">
        <f aca="false">VLOOKUP(A144,Patentes!$A$5:$F$350,6,0)</f>
        <v>0.640601503759399</v>
      </c>
      <c r="F144" s="8" t="n">
        <f aca="false">VLOOKUP(A144,'I G'!$A$5:$F$350,6,0)</f>
        <v>0.254846410846334</v>
      </c>
      <c r="G144" s="8" t="n">
        <f aca="false">VLOOKUP(A144,CGR!$A$3:$D$348,4,0)</f>
        <v>1</v>
      </c>
      <c r="H144" s="8" t="n">
        <f aca="false">VLOOKUP(A144,TM!$A$2:$D$347,4,0)</f>
        <v>0.92465</v>
      </c>
      <c r="I144" s="8" t="n">
        <f aca="false">VLOOKUP(A144,IRPi!$A$5:$G$350,7,0)</f>
        <v>1</v>
      </c>
      <c r="J144" s="8" t="n">
        <f aca="false">VLOOKUP(A144,'R E I'!$A$3:$H$348,8,0)</f>
        <v>1</v>
      </c>
      <c r="K144" s="8" t="n">
        <f aca="false">IF(D144=1,D144*SUMPRODUCT($E$12:$J$12,E144:J144),0)</f>
        <v>0.676619629027373</v>
      </c>
      <c r="L144" s="5" t="n">
        <f aca="false">_xlfn.RANK.EQ(K144,$K$109:$K$164,0)</f>
        <v>36</v>
      </c>
      <c r="M144" s="6" t="n">
        <f aca="false">VLOOKUP(B144,$C$3:$E$8,3,0)</f>
        <v>28</v>
      </c>
      <c r="N144" s="8" t="n">
        <f aca="false">IF(L144&lt;=M144,K144,0)</f>
        <v>0</v>
      </c>
      <c r="O144" s="69" t="n">
        <f aca="false">(N144/VLOOKUP(B144,$C$16:$D$21,2,0))</f>
        <v>0</v>
      </c>
      <c r="P144" s="6" t="n">
        <v>0</v>
      </c>
    </row>
    <row r="145" customFormat="false" ht="14.4" hidden="false" customHeight="false" outlineLevel="0" collapsed="false">
      <c r="A145" s="1" t="n">
        <v>9203</v>
      </c>
      <c r="B145" s="2" t="n">
        <v>3</v>
      </c>
      <c r="C145" s="1" t="s">
        <v>147</v>
      </c>
      <c r="D145" s="2" t="n">
        <f aca="false">VLOOKUP(A145,Previsional!$A$2:$G$347,7,0)</f>
        <v>1</v>
      </c>
      <c r="E145" s="8" t="n">
        <f aca="false">VLOOKUP(A145,Patentes!$A$5:$F$350,6,0)</f>
        <v>0.831444759206799</v>
      </c>
      <c r="F145" s="8" t="n">
        <f aca="false">VLOOKUP(A145,'I G'!$A$5:$F$350,6,0)</f>
        <v>0.0837275360089229</v>
      </c>
      <c r="G145" s="8" t="n">
        <f aca="false">VLOOKUP(A145,CGR!$A$3:$D$348,4,0)</f>
        <v>1</v>
      </c>
      <c r="H145" s="8" t="n">
        <f aca="false">VLOOKUP(A145,TM!$A$2:$D$347,4,0)</f>
        <v>0.7557</v>
      </c>
      <c r="I145" s="8" t="n">
        <f aca="false">VLOOKUP(A145,IRPi!$A$5:$G$350,7,0)</f>
        <v>1</v>
      </c>
      <c r="J145" s="8" t="n">
        <f aca="false">VLOOKUP(A145,'R E I'!$A$3:$H$348,8,0)</f>
        <v>1</v>
      </c>
      <c r="K145" s="8" t="n">
        <f aca="false">IF(D145=1,D145*SUMPRODUCT($E$12:$J$12,E145:J145),0)</f>
        <v>0.67529254972461</v>
      </c>
      <c r="L145" s="5" t="n">
        <f aca="false">_xlfn.RANK.EQ(K145,$K$109:$K$164,0)</f>
        <v>37</v>
      </c>
      <c r="M145" s="6" t="n">
        <f aca="false">VLOOKUP(B145,$C$3:$E$8,3,0)</f>
        <v>28</v>
      </c>
      <c r="N145" s="8" t="n">
        <f aca="false">IF(L145&lt;=M145,K145,0)</f>
        <v>0</v>
      </c>
      <c r="O145" s="69" t="n">
        <f aca="false">(N145/VLOOKUP(B145,$C$16:$D$21,2,0))</f>
        <v>0</v>
      </c>
      <c r="P145" s="6" t="n">
        <v>0</v>
      </c>
    </row>
    <row r="146" customFormat="false" ht="14.4" hidden="false" customHeight="false" outlineLevel="0" collapsed="false">
      <c r="A146" s="1" t="n">
        <v>7401</v>
      </c>
      <c r="B146" s="2" t="n">
        <v>3</v>
      </c>
      <c r="C146" s="1" t="s">
        <v>148</v>
      </c>
      <c r="D146" s="2" t="n">
        <f aca="false">VLOOKUP(A146,Previsional!$A$2:$G$347,7,0)</f>
        <v>1</v>
      </c>
      <c r="E146" s="8" t="n">
        <f aca="false">VLOOKUP(A146,Patentes!$A$5:$F$350,6,0)</f>
        <v>0.70979624726603</v>
      </c>
      <c r="F146" s="8" t="n">
        <f aca="false">VLOOKUP(A146,'I G'!$A$5:$F$350,6,0)</f>
        <v>0.142796219637341</v>
      </c>
      <c r="G146" s="8" t="n">
        <f aca="false">VLOOKUP(A146,CGR!$A$3:$D$348,4,0)</f>
        <v>1</v>
      </c>
      <c r="H146" s="8" t="n">
        <f aca="false">VLOOKUP(A146,TM!$A$2:$D$347,4,0)</f>
        <v>0.89955</v>
      </c>
      <c r="I146" s="8" t="n">
        <f aca="false">VLOOKUP(A146,IRPi!$A$5:$G$350,7,0)</f>
        <v>1</v>
      </c>
      <c r="J146" s="8" t="n">
        <f aca="false">VLOOKUP(A146,'R E I'!$A$3:$H$348,8,0)</f>
        <v>0.98685</v>
      </c>
      <c r="K146" s="8" t="n">
        <f aca="false">IF(D146=1,D146*SUMPRODUCT($E$12:$J$12,E146:J146),0)</f>
        <v>0.668402741452446</v>
      </c>
      <c r="L146" s="5" t="n">
        <f aca="false">_xlfn.RANK.EQ(K146,$K$109:$K$164,0)</f>
        <v>38</v>
      </c>
      <c r="M146" s="6" t="n">
        <f aca="false">VLOOKUP(B146,$C$3:$E$8,3,0)</f>
        <v>28</v>
      </c>
      <c r="N146" s="8" t="n">
        <f aca="false">IF(L146&lt;=M146,K146,0)</f>
        <v>0</v>
      </c>
      <c r="O146" s="69" t="n">
        <f aca="false">(N146/VLOOKUP(B146,$C$16:$D$21,2,0))</f>
        <v>0</v>
      </c>
      <c r="P146" s="6" t="n">
        <v>0</v>
      </c>
    </row>
    <row r="147" customFormat="false" ht="14.4" hidden="false" customHeight="false" outlineLevel="0" collapsed="false">
      <c r="A147" s="1" t="n">
        <v>5503</v>
      </c>
      <c r="B147" s="2" t="n">
        <v>3</v>
      </c>
      <c r="C147" s="1" t="s">
        <v>149</v>
      </c>
      <c r="D147" s="2" t="n">
        <f aca="false">VLOOKUP(A147,Previsional!$A$2:$G$347,7,0)</f>
        <v>1</v>
      </c>
      <c r="E147" s="8" t="n">
        <f aca="false">VLOOKUP(A147,Patentes!$A$5:$F$350,6,0)</f>
        <v>0.863839285714286</v>
      </c>
      <c r="F147" s="8" t="n">
        <f aca="false">VLOOKUP(A147,'I G'!$A$5:$F$350,6,0)</f>
        <v>0.210089955508709</v>
      </c>
      <c r="G147" s="8" t="n">
        <f aca="false">VLOOKUP(A147,CGR!$A$3:$D$348,4,0)</f>
        <v>1</v>
      </c>
      <c r="H147" s="8" t="n">
        <f aca="false">VLOOKUP(A147,TM!$A$2:$D$347,4,0)</f>
        <v>0.4078</v>
      </c>
      <c r="I147" s="8" t="n">
        <f aca="false">VLOOKUP(A147,IRPi!$A$5:$G$350,7,0)</f>
        <v>1</v>
      </c>
      <c r="J147" s="8" t="n">
        <f aca="false">VLOOKUP(A147,'R E I'!$A$3:$H$348,8,0)</f>
        <v>1</v>
      </c>
      <c r="K147" s="8" t="n">
        <f aca="false">IF(D147=1,D147*SUMPRODUCT($E$12:$J$12,E147:J147),0)</f>
        <v>0.666036238877177</v>
      </c>
      <c r="L147" s="5" t="n">
        <f aca="false">_xlfn.RANK.EQ(K147,$K$109:$K$164,0)</f>
        <v>39</v>
      </c>
      <c r="M147" s="6" t="n">
        <f aca="false">VLOOKUP(B147,$C$3:$E$8,3,0)</f>
        <v>28</v>
      </c>
      <c r="N147" s="8" t="n">
        <f aca="false">IF(L147&lt;=M147,K147,0)</f>
        <v>0</v>
      </c>
      <c r="O147" s="69" t="n">
        <f aca="false">(N147/VLOOKUP(B147,$C$16:$D$21,2,0))</f>
        <v>0</v>
      </c>
      <c r="P147" s="6" t="n">
        <v>0</v>
      </c>
    </row>
    <row r="148" customFormat="false" ht="14.4" hidden="false" customHeight="false" outlineLevel="0" collapsed="false">
      <c r="A148" s="1" t="n">
        <v>6106</v>
      </c>
      <c r="B148" s="2" t="n">
        <v>3</v>
      </c>
      <c r="C148" s="1" t="s">
        <v>150</v>
      </c>
      <c r="D148" s="2" t="n">
        <f aca="false">VLOOKUP(A148,Previsional!$A$2:$G$347,7,0)</f>
        <v>1</v>
      </c>
      <c r="E148" s="8" t="n">
        <f aca="false">VLOOKUP(A148,Patentes!$A$5:$F$350,6,0)</f>
        <v>0.868632707774799</v>
      </c>
      <c r="F148" s="8" t="n">
        <f aca="false">VLOOKUP(A148,'I G'!$A$5:$F$350,6,0)</f>
        <v>0.143805086192093</v>
      </c>
      <c r="G148" s="8" t="n">
        <f aca="false">VLOOKUP(A148,CGR!$A$3:$D$348,4,0)</f>
        <v>0.714285714285714</v>
      </c>
      <c r="H148" s="8" t="n">
        <f aca="false">VLOOKUP(A148,TM!$A$2:$D$347,4,0)</f>
        <v>0.77895</v>
      </c>
      <c r="I148" s="8" t="n">
        <f aca="false">VLOOKUP(A148,IRPi!$A$5:$G$350,7,0)</f>
        <v>0.999493375027172</v>
      </c>
      <c r="J148" s="8" t="n">
        <f aca="false">VLOOKUP(A148,'R E I'!$A$3:$H$348,8,0)</f>
        <v>1</v>
      </c>
      <c r="K148" s="8" t="n">
        <f aca="false">IF(D148=1,D148*SUMPRODUCT($E$12:$J$12,E148:J148),0)</f>
        <v>0.663932745163419</v>
      </c>
      <c r="L148" s="5" t="n">
        <f aca="false">_xlfn.RANK.EQ(K148,$K$109:$K$164,0)</f>
        <v>40</v>
      </c>
      <c r="M148" s="6" t="n">
        <f aca="false">VLOOKUP(B148,$C$3:$E$8,3,0)</f>
        <v>28</v>
      </c>
      <c r="N148" s="8" t="n">
        <f aca="false">IF(L148&lt;=M148,K148,0)</f>
        <v>0</v>
      </c>
      <c r="O148" s="69" t="n">
        <f aca="false">(N148/VLOOKUP(B148,$C$16:$D$21,2,0))</f>
        <v>0</v>
      </c>
      <c r="P148" s="6" t="n">
        <v>0</v>
      </c>
    </row>
    <row r="149" customFormat="false" ht="14.4" hidden="false" customHeight="false" outlineLevel="0" collapsed="false">
      <c r="A149" s="1" t="n">
        <v>8205</v>
      </c>
      <c r="B149" s="2" t="n">
        <v>3</v>
      </c>
      <c r="C149" s="1" t="s">
        <v>151</v>
      </c>
      <c r="D149" s="2" t="n">
        <f aca="false">VLOOKUP(A149,Previsional!$A$2:$G$347,7,0)</f>
        <v>1</v>
      </c>
      <c r="E149" s="8" t="n">
        <f aca="false">VLOOKUP(A149,Patentes!$A$5:$F$350,6,0)</f>
        <v>0.691729323308271</v>
      </c>
      <c r="F149" s="8" t="n">
        <f aca="false">VLOOKUP(A149,'I G'!$A$5:$F$350,6,0)</f>
        <v>0.105448610569746</v>
      </c>
      <c r="G149" s="8" t="n">
        <f aca="false">VLOOKUP(A149,CGR!$A$3:$D$348,4,0)</f>
        <v>1</v>
      </c>
      <c r="H149" s="8" t="n">
        <f aca="false">VLOOKUP(A149,TM!$A$2:$D$347,4,0)</f>
        <v>0.95865</v>
      </c>
      <c r="I149" s="8" t="n">
        <f aca="false">VLOOKUP(A149,IRPi!$A$5:$G$350,7,0)</f>
        <v>1</v>
      </c>
      <c r="J149" s="8" t="n">
        <f aca="false">VLOOKUP(A149,'R E I'!$A$3:$H$348,8,0)</f>
        <v>1</v>
      </c>
      <c r="K149" s="8" t="n">
        <f aca="false">IF(D149=1,D149*SUMPRODUCT($E$12:$J$12,E149:J149),0)</f>
        <v>0.662264915800331</v>
      </c>
      <c r="L149" s="5" t="n">
        <f aca="false">_xlfn.RANK.EQ(K149,$K$109:$K$164,0)</f>
        <v>41</v>
      </c>
      <c r="M149" s="6" t="n">
        <f aca="false">VLOOKUP(B149,$C$3:$E$8,3,0)</f>
        <v>28</v>
      </c>
      <c r="N149" s="8" t="n">
        <f aca="false">IF(L149&lt;=M149,K149,0)</f>
        <v>0</v>
      </c>
      <c r="O149" s="69" t="n">
        <f aca="false">(N149/VLOOKUP(B149,$C$16:$D$21,2,0))</f>
        <v>0</v>
      </c>
      <c r="P149" s="6" t="n">
        <v>0</v>
      </c>
    </row>
    <row r="150" customFormat="false" ht="14.4" hidden="false" customHeight="false" outlineLevel="0" collapsed="false">
      <c r="A150" s="1" t="n">
        <v>5803</v>
      </c>
      <c r="B150" s="2" t="n">
        <v>3</v>
      </c>
      <c r="C150" s="1" t="s">
        <v>152</v>
      </c>
      <c r="D150" s="2" t="n">
        <f aca="false">VLOOKUP(A150,Previsional!$A$2:$G$347,7,0)</f>
        <v>1</v>
      </c>
      <c r="E150" s="8" t="n">
        <f aca="false">VLOOKUP(A150,Patentes!$A$5:$F$350,6,0)</f>
        <v>0.709939148073022</v>
      </c>
      <c r="F150" s="8" t="n">
        <f aca="false">VLOOKUP(A150,'I G'!$A$5:$F$350,6,0)</f>
        <v>0.129434285104699</v>
      </c>
      <c r="G150" s="8" t="n">
        <f aca="false">VLOOKUP(A150,CGR!$A$3:$D$348,4,0)</f>
        <v>1</v>
      </c>
      <c r="H150" s="8" t="n">
        <f aca="false">VLOOKUP(A150,TM!$A$2:$D$347,4,0)</f>
        <v>0.846</v>
      </c>
      <c r="I150" s="8" t="n">
        <f aca="false">VLOOKUP(A150,IRPi!$A$5:$G$350,7,0)</f>
        <v>0.997460626766926</v>
      </c>
      <c r="J150" s="8" t="n">
        <f aca="false">VLOOKUP(A150,'R E I'!$A$3:$H$348,8,0)</f>
        <v>1</v>
      </c>
      <c r="K150" s="8" t="n">
        <f aca="false">IF(D150=1,D150*SUMPRODUCT($E$12:$J$12,E150:J150),0)</f>
        <v>0.657610304440079</v>
      </c>
      <c r="L150" s="5" t="n">
        <f aca="false">_xlfn.RANK.EQ(K150,$K$109:$K$164,0)</f>
        <v>42</v>
      </c>
      <c r="M150" s="6" t="n">
        <f aca="false">VLOOKUP(B150,$C$3:$E$8,3,0)</f>
        <v>28</v>
      </c>
      <c r="N150" s="8" t="n">
        <f aca="false">IF(L150&lt;=M150,K150,0)</f>
        <v>0</v>
      </c>
      <c r="O150" s="69" t="n">
        <f aca="false">(N150/VLOOKUP(B150,$C$16:$D$21,2,0))</f>
        <v>0</v>
      </c>
      <c r="P150" s="6" t="n">
        <v>0</v>
      </c>
    </row>
    <row r="151" customFormat="false" ht="14.4" hidden="false" customHeight="false" outlineLevel="0" collapsed="false">
      <c r="A151" s="1" t="n">
        <v>10201</v>
      </c>
      <c r="B151" s="2" t="n">
        <v>3</v>
      </c>
      <c r="C151" s="1" t="s">
        <v>153</v>
      </c>
      <c r="D151" s="2" t="n">
        <f aca="false">VLOOKUP(A151,Previsional!$A$2:$G$347,7,0)</f>
        <v>1</v>
      </c>
      <c r="E151" s="8" t="n">
        <f aca="false">VLOOKUP(A151,Patentes!$A$5:$F$350,6,0)</f>
        <v>0.760456273764259</v>
      </c>
      <c r="F151" s="8" t="n">
        <f aca="false">VLOOKUP(A151,'I G'!$A$5:$F$350,6,0)</f>
        <v>0.13459701087229</v>
      </c>
      <c r="G151" s="8" t="n">
        <f aca="false">VLOOKUP(A151,CGR!$A$3:$D$348,4,0)</f>
        <v>1</v>
      </c>
      <c r="H151" s="8" t="n">
        <f aca="false">VLOOKUP(A151,TM!$A$2:$D$347,4,0)</f>
        <v>0.7167</v>
      </c>
      <c r="I151" s="8" t="n">
        <f aca="false">VLOOKUP(A151,IRPi!$A$5:$G$350,7,0)</f>
        <v>1</v>
      </c>
      <c r="J151" s="8" t="n">
        <f aca="false">VLOOKUP(A151,'R E I'!$A$3:$H$348,8,0)</f>
        <v>1</v>
      </c>
      <c r="K151" s="8" t="n">
        <f aca="false">IF(D151=1,D151*SUMPRODUCT($E$12:$J$12,E151:J151),0)</f>
        <v>0.657313948535563</v>
      </c>
      <c r="L151" s="5" t="n">
        <f aca="false">_xlfn.RANK.EQ(K151,$K$109:$K$164,0)</f>
        <v>43</v>
      </c>
      <c r="M151" s="6" t="n">
        <f aca="false">VLOOKUP(B151,$C$3:$E$8,3,0)</f>
        <v>28</v>
      </c>
      <c r="N151" s="8" t="n">
        <f aca="false">IF(L151&lt;=M151,K151,0)</f>
        <v>0</v>
      </c>
      <c r="O151" s="69" t="n">
        <f aca="false">(N151/VLOOKUP(B151,$C$16:$D$21,2,0))</f>
        <v>0</v>
      </c>
      <c r="P151" s="6" t="n">
        <v>0</v>
      </c>
    </row>
    <row r="152" customFormat="false" ht="14.4" hidden="false" customHeight="false" outlineLevel="0" collapsed="false">
      <c r="A152" s="1" t="n">
        <v>8201</v>
      </c>
      <c r="B152" s="2" t="n">
        <v>3</v>
      </c>
      <c r="C152" s="1" t="s">
        <v>154</v>
      </c>
      <c r="D152" s="2" t="n">
        <f aca="false">VLOOKUP(A152,Previsional!$A$2:$G$347,7,0)</f>
        <v>1</v>
      </c>
      <c r="E152" s="8" t="n">
        <f aca="false">VLOOKUP(A152,Patentes!$A$5:$F$350,6,0)</f>
        <v>0.892230576441103</v>
      </c>
      <c r="F152" s="8" t="n">
        <f aca="false">VLOOKUP(A152,'I G'!$A$5:$F$350,6,0)</f>
        <v>0.0823823938976334</v>
      </c>
      <c r="G152" s="8" t="n">
        <f aca="false">VLOOKUP(A152,CGR!$A$3:$D$348,4,0)</f>
        <v>1</v>
      </c>
      <c r="H152" s="8" t="n">
        <f aca="false">VLOOKUP(A152,TM!$A$2:$D$347,4,0)</f>
        <v>0.43145</v>
      </c>
      <c r="I152" s="8" t="n">
        <f aca="false">VLOOKUP(A152,IRPi!$A$5:$G$350,7,0)</f>
        <v>1</v>
      </c>
      <c r="J152" s="8" t="n">
        <f aca="false">VLOOKUP(A152,'R E I'!$A$3:$H$348,8,0)</f>
        <v>1</v>
      </c>
      <c r="K152" s="8" t="n">
        <f aca="false">IF(D152=1,D152*SUMPRODUCT($E$12:$J$12,E152:J152),0)</f>
        <v>0.647593800228794</v>
      </c>
      <c r="L152" s="5" t="n">
        <f aca="false">_xlfn.RANK.EQ(K152,$K$109:$K$164,0)</f>
        <v>44</v>
      </c>
      <c r="M152" s="6" t="n">
        <f aca="false">VLOOKUP(B152,$C$3:$E$8,3,0)</f>
        <v>28</v>
      </c>
      <c r="N152" s="8" t="n">
        <f aca="false">IF(L152&lt;=M152,K152,0)</f>
        <v>0</v>
      </c>
      <c r="O152" s="69" t="n">
        <f aca="false">(N152/VLOOKUP(B152,$C$16:$D$21,2,0))</f>
        <v>0</v>
      </c>
      <c r="P152" s="6" t="n">
        <v>0</v>
      </c>
    </row>
    <row r="153" customFormat="false" ht="14.4" hidden="false" customHeight="false" outlineLevel="0" collapsed="false">
      <c r="A153" s="1" t="n">
        <v>16301</v>
      </c>
      <c r="B153" s="2" t="n">
        <v>3</v>
      </c>
      <c r="C153" s="1" t="s">
        <v>155</v>
      </c>
      <c r="D153" s="2" t="n">
        <f aca="false">VLOOKUP(A153,Previsional!$A$2:$G$347,7,0)</f>
        <v>1</v>
      </c>
      <c r="E153" s="8" t="n">
        <f aca="false">VLOOKUP(A153,Patentes!$A$5:$F$350,6,0)</f>
        <v>0.705373687461396</v>
      </c>
      <c r="F153" s="8" t="n">
        <f aca="false">VLOOKUP(A153,'I G'!$A$5:$F$350,6,0)</f>
        <v>0.145811239688229</v>
      </c>
      <c r="G153" s="8" t="n">
        <f aca="false">VLOOKUP(A153,CGR!$A$3:$D$348,4,0)</f>
        <v>1</v>
      </c>
      <c r="H153" s="8" t="n">
        <f aca="false">VLOOKUP(A153,TM!$A$2:$D$347,4,0)</f>
        <v>0.7567</v>
      </c>
      <c r="I153" s="8" t="n">
        <f aca="false">VLOOKUP(A153,IRPi!$A$5:$G$350,7,0)</f>
        <v>1</v>
      </c>
      <c r="J153" s="8" t="n">
        <f aca="false">VLOOKUP(A153,'R E I'!$A$3:$H$348,8,0)</f>
        <v>1</v>
      </c>
      <c r="K153" s="8" t="n">
        <f aca="false">IF(D153=1,D153*SUMPRODUCT($E$12:$J$12,E153:J153),0)</f>
        <v>0.646838600533546</v>
      </c>
      <c r="L153" s="5" t="n">
        <f aca="false">_xlfn.RANK.EQ(K153,$K$109:$K$164,0)</f>
        <v>45</v>
      </c>
      <c r="M153" s="6" t="n">
        <f aca="false">VLOOKUP(B153,$C$3:$E$8,3,0)</f>
        <v>28</v>
      </c>
      <c r="N153" s="8" t="n">
        <f aca="false">IF(L153&lt;=M153,K153,0)</f>
        <v>0</v>
      </c>
      <c r="O153" s="69" t="n">
        <f aca="false">(N153/VLOOKUP(B153,$C$16:$D$21,2,0))</f>
        <v>0</v>
      </c>
      <c r="P153" s="6" t="n">
        <v>0</v>
      </c>
    </row>
    <row r="154" customFormat="false" ht="14.4" hidden="false" customHeight="false" outlineLevel="0" collapsed="false">
      <c r="A154" s="1" t="n">
        <v>9107</v>
      </c>
      <c r="B154" s="2" t="n">
        <v>3</v>
      </c>
      <c r="C154" s="1" t="s">
        <v>156</v>
      </c>
      <c r="D154" s="2" t="n">
        <f aca="false">VLOOKUP(A154,Previsional!$A$2:$G$347,7,0)</f>
        <v>1</v>
      </c>
      <c r="E154" s="8" t="n">
        <f aca="false">VLOOKUP(A154,Patentes!$A$5:$F$350,6,0)</f>
        <v>0.75139146567718</v>
      </c>
      <c r="F154" s="8" t="n">
        <f aca="false">VLOOKUP(A154,'I G'!$A$5:$F$350,6,0)</f>
        <v>0.0953149658933433</v>
      </c>
      <c r="G154" s="8" t="n">
        <f aca="false">VLOOKUP(A154,CGR!$A$3:$D$348,4,0)</f>
        <v>1</v>
      </c>
      <c r="H154" s="8" t="n">
        <f aca="false">VLOOKUP(A154,TM!$A$2:$D$347,4,0)</f>
        <v>0.69955</v>
      </c>
      <c r="I154" s="8" t="n">
        <f aca="false">VLOOKUP(A154,IRPi!$A$5:$G$350,7,0)</f>
        <v>1</v>
      </c>
      <c r="J154" s="8" t="n">
        <f aca="false">VLOOKUP(A154,'R E I'!$A$3:$H$348,8,0)</f>
        <v>1</v>
      </c>
      <c r="K154" s="8" t="n">
        <f aca="false">IF(D154=1,D154*SUMPRODUCT($E$12:$J$12,E154:J154),0)</f>
        <v>0.641748254460349</v>
      </c>
      <c r="L154" s="5" t="n">
        <f aca="false">_xlfn.RANK.EQ(K154,$K$109:$K$164,0)</f>
        <v>46</v>
      </c>
      <c r="M154" s="6" t="n">
        <f aca="false">VLOOKUP(B154,$C$3:$E$8,3,0)</f>
        <v>28</v>
      </c>
      <c r="N154" s="8" t="n">
        <f aca="false">IF(L154&lt;=M154,K154,0)</f>
        <v>0</v>
      </c>
      <c r="O154" s="69" t="n">
        <f aca="false">(N154/VLOOKUP(B154,$C$16:$D$21,2,0))</f>
        <v>0</v>
      </c>
      <c r="P154" s="6" t="n">
        <v>0</v>
      </c>
    </row>
    <row r="155" customFormat="false" ht="14.4" hidden="false" customHeight="false" outlineLevel="0" collapsed="false">
      <c r="A155" s="1" t="n">
        <v>8203</v>
      </c>
      <c r="B155" s="2" t="n">
        <v>3</v>
      </c>
      <c r="C155" s="1" t="s">
        <v>157</v>
      </c>
      <c r="D155" s="2" t="n">
        <f aca="false">VLOOKUP(A155,Previsional!$A$2:$G$347,7,0)</f>
        <v>1</v>
      </c>
      <c r="E155" s="8" t="n">
        <f aca="false">VLOOKUP(A155,Patentes!$A$5:$F$350,6,0)</f>
        <v>0.685</v>
      </c>
      <c r="F155" s="8" t="n">
        <f aca="false">VLOOKUP(A155,'I G'!$A$5:$F$350,6,0)</f>
        <v>0.118081741105321</v>
      </c>
      <c r="G155" s="8" t="n">
        <f aca="false">VLOOKUP(A155,CGR!$A$3:$D$348,4,0)</f>
        <v>1</v>
      </c>
      <c r="H155" s="8" t="n">
        <f aca="false">VLOOKUP(A155,TM!$A$2:$D$347,4,0)</f>
        <v>0.7718</v>
      </c>
      <c r="I155" s="8" t="n">
        <f aca="false">VLOOKUP(A155,IRPi!$A$5:$G$350,7,0)</f>
        <v>1</v>
      </c>
      <c r="J155" s="8" t="n">
        <f aca="false">VLOOKUP(A155,'R E I'!$A$3:$H$348,8,0)</f>
        <v>1</v>
      </c>
      <c r="K155" s="8" t="n">
        <f aca="false">IF(D155=1,D155*SUMPRODUCT($E$12:$J$12,E155:J155),0)</f>
        <v>0.63504043527633</v>
      </c>
      <c r="L155" s="5" t="n">
        <f aca="false">_xlfn.RANK.EQ(K155,$K$109:$K$164,0)</f>
        <v>47</v>
      </c>
      <c r="M155" s="6" t="n">
        <f aca="false">VLOOKUP(B155,$C$3:$E$8,3,0)</f>
        <v>28</v>
      </c>
      <c r="N155" s="8" t="n">
        <f aca="false">IF(L155&lt;=M155,K155,0)</f>
        <v>0</v>
      </c>
      <c r="O155" s="69" t="n">
        <f aca="false">(N155/VLOOKUP(B155,$C$16:$D$21,2,0))</f>
        <v>0</v>
      </c>
      <c r="P155" s="6" t="n">
        <v>0</v>
      </c>
    </row>
    <row r="156" customFormat="false" ht="14.4" hidden="false" customHeight="false" outlineLevel="0" collapsed="false">
      <c r="A156" s="1" t="n">
        <v>5701</v>
      </c>
      <c r="B156" s="2" t="n">
        <v>3</v>
      </c>
      <c r="C156" s="1" t="s">
        <v>158</v>
      </c>
      <c r="D156" s="2" t="n">
        <f aca="false">VLOOKUP(A156,Previsional!$A$2:$G$347,7,0)</f>
        <v>1</v>
      </c>
      <c r="E156" s="8" t="n">
        <f aca="false">VLOOKUP(A156,Patentes!$A$5:$F$350,6,0)</f>
        <v>0.591496598639456</v>
      </c>
      <c r="F156" s="8" t="n">
        <f aca="false">VLOOKUP(A156,'I G'!$A$5:$F$350,6,0)</f>
        <v>0.179483875271984</v>
      </c>
      <c r="G156" s="8" t="n">
        <f aca="false">VLOOKUP(A156,CGR!$A$3:$D$348,4,0)</f>
        <v>1</v>
      </c>
      <c r="H156" s="8" t="n">
        <f aca="false">VLOOKUP(A156,TM!$A$2:$D$347,4,0)</f>
        <v>0.8482</v>
      </c>
      <c r="I156" s="8" t="n">
        <f aca="false">VLOOKUP(A156,IRPi!$A$5:$G$350,7,0)</f>
        <v>0.981221794888411</v>
      </c>
      <c r="J156" s="8" t="n">
        <f aca="false">VLOOKUP(A156,'R E I'!$A$3:$H$348,8,0)</f>
        <v>1</v>
      </c>
      <c r="K156" s="8" t="n">
        <f aca="false">IF(D156=1,D156*SUMPRODUCT($E$12:$J$12,E156:J156),0)</f>
        <v>0.628185868086226</v>
      </c>
      <c r="L156" s="5" t="n">
        <f aca="false">_xlfn.RANK.EQ(K156,$K$109:$K$164,0)</f>
        <v>48</v>
      </c>
      <c r="M156" s="6" t="n">
        <f aca="false">VLOOKUP(B156,$C$3:$E$8,3,0)</f>
        <v>28</v>
      </c>
      <c r="N156" s="8" t="n">
        <f aca="false">IF(L156&lt;=M156,K156,0)</f>
        <v>0</v>
      </c>
      <c r="O156" s="69" t="n">
        <f aca="false">(N156/VLOOKUP(B156,$C$16:$D$21,2,0))</f>
        <v>0</v>
      </c>
      <c r="P156" s="6" t="n">
        <v>0</v>
      </c>
    </row>
    <row r="157" customFormat="false" ht="14.4" hidden="false" customHeight="false" outlineLevel="0" collapsed="false">
      <c r="A157" s="1" t="n">
        <v>14103</v>
      </c>
      <c r="B157" s="2" t="n">
        <v>3</v>
      </c>
      <c r="C157" s="1" t="s">
        <v>159</v>
      </c>
      <c r="D157" s="2" t="n">
        <f aca="false">VLOOKUP(A157,Previsional!$A$2:$G$347,7,0)</f>
        <v>1</v>
      </c>
      <c r="E157" s="8" t="n">
        <f aca="false">VLOOKUP(A157,Patentes!$A$5:$F$350,6,0)</f>
        <v>0.868292682926829</v>
      </c>
      <c r="F157" s="8" t="n">
        <f aca="false">VLOOKUP(A157,'I G'!$A$5:$F$350,6,0)</f>
        <v>0.0896336597306959</v>
      </c>
      <c r="G157" s="8" t="n">
        <f aca="false">VLOOKUP(A157,CGR!$A$3:$D$348,4,0)</f>
        <v>1</v>
      </c>
      <c r="H157" s="8" t="n">
        <f aca="false">VLOOKUP(A157,TM!$A$2:$D$347,4,0)</f>
        <v>0.21375</v>
      </c>
      <c r="I157" s="8" t="n">
        <f aca="false">VLOOKUP(A157,IRPi!$A$5:$G$350,7,0)</f>
        <v>1</v>
      </c>
      <c r="J157" s="8" t="n">
        <f aca="false">VLOOKUP(A157,'R E I'!$A$3:$H$348,8,0)</f>
        <v>1</v>
      </c>
      <c r="K157" s="8" t="n">
        <f aca="false">IF(D157=1,D157*SUMPRODUCT($E$12:$J$12,E157:J157),0)</f>
        <v>0.608373353957064</v>
      </c>
      <c r="L157" s="5" t="n">
        <f aca="false">_xlfn.RANK.EQ(K157,$K$109:$K$164,0)</f>
        <v>49</v>
      </c>
      <c r="M157" s="6" t="n">
        <f aca="false">VLOOKUP(B157,$C$3:$E$8,3,0)</f>
        <v>28</v>
      </c>
      <c r="N157" s="8" t="n">
        <f aca="false">IF(L157&lt;=M157,K157,0)</f>
        <v>0</v>
      </c>
      <c r="O157" s="69" t="n">
        <f aca="false">(N157/VLOOKUP(B157,$C$16:$D$21,2,0))</f>
        <v>0</v>
      </c>
      <c r="P157" s="6" t="n">
        <v>0</v>
      </c>
    </row>
    <row r="158" customFormat="false" ht="14.4" hidden="false" customHeight="false" outlineLevel="0" collapsed="false">
      <c r="A158" s="1" t="n">
        <v>9210</v>
      </c>
      <c r="B158" s="2" t="n">
        <v>3</v>
      </c>
      <c r="C158" s="1" t="s">
        <v>160</v>
      </c>
      <c r="D158" s="2" t="n">
        <f aca="false">VLOOKUP(A158,Previsional!$A$2:$G$347,7,0)</f>
        <v>1</v>
      </c>
      <c r="E158" s="8" t="n">
        <f aca="false">VLOOKUP(A158,Patentes!$A$5:$F$350,6,0)</f>
        <v>0.812202852614897</v>
      </c>
      <c r="F158" s="8" t="n">
        <f aca="false">VLOOKUP(A158,'I G'!$A$5:$F$350,6,0)</f>
        <v>0.0711251724846738</v>
      </c>
      <c r="G158" s="8" t="n">
        <f aca="false">VLOOKUP(A158,CGR!$A$3:$D$348,4,0)</f>
        <v>1</v>
      </c>
      <c r="H158" s="8" t="n">
        <f aca="false">VLOOKUP(A158,TM!$A$2:$D$347,4,0)</f>
        <v>0.37</v>
      </c>
      <c r="I158" s="8" t="n">
        <f aca="false">VLOOKUP(A158,IRPi!$A$5:$G$350,7,0)</f>
        <v>1</v>
      </c>
      <c r="J158" s="8" t="n">
        <f aca="false">VLOOKUP(A158,'R E I'!$A$3:$H$348,8,0)</f>
        <v>1</v>
      </c>
      <c r="K158" s="8" t="n">
        <f aca="false">IF(D158=1,D158*SUMPRODUCT($E$12:$J$12,E158:J158),0)</f>
        <v>0.607552291536382</v>
      </c>
      <c r="L158" s="5" t="n">
        <f aca="false">_xlfn.RANK.EQ(K158,$K$109:$K$164,0)</f>
        <v>50</v>
      </c>
      <c r="M158" s="6" t="n">
        <f aca="false">VLOOKUP(B158,$C$3:$E$8,3,0)</f>
        <v>28</v>
      </c>
      <c r="N158" s="8" t="n">
        <f aca="false">IF(L158&lt;=M158,K158,0)</f>
        <v>0</v>
      </c>
      <c r="O158" s="69" t="n">
        <f aca="false">(N158/VLOOKUP(B158,$C$16:$D$21,2,0))</f>
        <v>0</v>
      </c>
      <c r="P158" s="6" t="n">
        <v>0</v>
      </c>
    </row>
    <row r="159" customFormat="false" ht="14.4" hidden="false" customHeight="false" outlineLevel="0" collapsed="false">
      <c r="A159" s="1" t="n">
        <v>4201</v>
      </c>
      <c r="B159" s="2" t="n">
        <v>3</v>
      </c>
      <c r="C159" s="1" t="s">
        <v>161</v>
      </c>
      <c r="D159" s="2" t="n">
        <f aca="false">VLOOKUP(A159,Previsional!$A$2:$G$347,7,0)</f>
        <v>0</v>
      </c>
      <c r="E159" s="8" t="n">
        <f aca="false">VLOOKUP(A159,Patentes!$A$5:$F$350,6,0)</f>
        <v>0.578365937859609</v>
      </c>
      <c r="F159" s="8" t="n">
        <f aca="false">VLOOKUP(A159,'I G'!$A$5:$F$350,6,0)</f>
        <v>0.11782131810431</v>
      </c>
      <c r="G159" s="8" t="n">
        <f aca="false">VLOOKUP(A159,CGR!$A$3:$D$348,4,0)</f>
        <v>1</v>
      </c>
      <c r="H159" s="8" t="n">
        <f aca="false">VLOOKUP(A159,TM!$A$2:$D$347,4,0)</f>
        <v>0.59685</v>
      </c>
      <c r="I159" s="8" t="n">
        <f aca="false">VLOOKUP(A159,IRPi!$A$5:$G$350,7,0)</f>
        <v>1</v>
      </c>
      <c r="J159" s="8" t="n">
        <f aca="false">VLOOKUP(A159,'R E I'!$A$3:$H$348,8,0)</f>
        <v>0.864575</v>
      </c>
      <c r="K159" s="8" t="n">
        <f aca="false">IF(D159=1,D159*SUMPRODUCT($E$12:$J$12,E159:J159),0)</f>
        <v>0</v>
      </c>
      <c r="L159" s="5" t="n">
        <f aca="false">_xlfn.RANK.EQ(K159,$K$109:$K$164,0)</f>
        <v>51</v>
      </c>
      <c r="M159" s="6" t="n">
        <f aca="false">VLOOKUP(B159,$C$3:$E$8,3,0)</f>
        <v>28</v>
      </c>
      <c r="N159" s="8" t="n">
        <f aca="false">IF(L159&lt;=M159,K159,0)</f>
        <v>0</v>
      </c>
      <c r="O159" s="69" t="n">
        <f aca="false">(N159/VLOOKUP(B159,$C$16:$D$21,2,0))</f>
        <v>0</v>
      </c>
      <c r="P159" s="6" t="n">
        <v>0</v>
      </c>
    </row>
    <row r="160" customFormat="false" ht="14.4" hidden="false" customHeight="false" outlineLevel="0" collapsed="false">
      <c r="A160" s="1" t="n">
        <v>7102</v>
      </c>
      <c r="B160" s="2" t="n">
        <v>3</v>
      </c>
      <c r="C160" s="1" t="s">
        <v>162</v>
      </c>
      <c r="D160" s="2" t="n">
        <f aca="false">VLOOKUP(A160,Previsional!$A$2:$G$347,7,0)</f>
        <v>0</v>
      </c>
      <c r="E160" s="8" t="n">
        <f aca="false">VLOOKUP(A160,Patentes!$A$5:$F$350,6,0)</f>
        <v>0.735967926689576</v>
      </c>
      <c r="F160" s="8" t="n">
        <f aca="false">VLOOKUP(A160,'I G'!$A$5:$F$350,6,0)</f>
        <v>0.234767760668607</v>
      </c>
      <c r="G160" s="8" t="n">
        <f aca="false">VLOOKUP(A160,CGR!$A$3:$D$348,4,0)</f>
        <v>1</v>
      </c>
      <c r="H160" s="8" t="n">
        <f aca="false">VLOOKUP(A160,TM!$A$2:$D$347,4,0)</f>
        <v>0.93545</v>
      </c>
      <c r="I160" s="8" t="n">
        <f aca="false">VLOOKUP(A160,IRPi!$A$5:$G$350,7,0)</f>
        <v>1</v>
      </c>
      <c r="J160" s="8" t="n">
        <f aca="false">VLOOKUP(A160,'R E I'!$A$3:$H$348,8,0)</f>
        <v>1</v>
      </c>
      <c r="K160" s="8" t="n">
        <f aca="false">IF(D160=1,D160*SUMPRODUCT($E$12:$J$12,E160:J160),0)</f>
        <v>0</v>
      </c>
      <c r="L160" s="5" t="n">
        <f aca="false">_xlfn.RANK.EQ(K160,$K$109:$K$164,0)</f>
        <v>51</v>
      </c>
      <c r="M160" s="6" t="n">
        <f aca="false">VLOOKUP(B160,$C$3:$E$8,3,0)</f>
        <v>28</v>
      </c>
      <c r="N160" s="8" t="n">
        <f aca="false">IF(L160&lt;=M160,K160,0)</f>
        <v>0</v>
      </c>
      <c r="O160" s="69" t="n">
        <f aca="false">(N160/VLOOKUP(B160,$C$16:$D$21,2,0))</f>
        <v>0</v>
      </c>
      <c r="P160" s="6" t="n">
        <v>0</v>
      </c>
    </row>
    <row r="161" customFormat="false" ht="14.4" hidden="false" customHeight="false" outlineLevel="0" collapsed="false">
      <c r="A161" s="1" t="n">
        <v>16201</v>
      </c>
      <c r="B161" s="2" t="n">
        <v>3</v>
      </c>
      <c r="C161" s="1" t="s">
        <v>163</v>
      </c>
      <c r="D161" s="2" t="n">
        <f aca="false">VLOOKUP(A161,Previsional!$A$2:$G$347,7,0)</f>
        <v>0</v>
      </c>
      <c r="E161" s="8" t="n">
        <f aca="false">VLOOKUP(A161,Patentes!$A$5:$F$350,6,0)</f>
        <v>0.769874476987448</v>
      </c>
      <c r="F161" s="8" t="n">
        <f aca="false">VLOOKUP(A161,'I G'!$A$5:$F$350,6,0)</f>
        <v>0.0622983929178798</v>
      </c>
      <c r="G161" s="8" t="n">
        <f aca="false">VLOOKUP(A161,CGR!$A$3:$D$348,4,0)</f>
        <v>1</v>
      </c>
      <c r="H161" s="8" t="n">
        <f aca="false">VLOOKUP(A161,TM!$A$2:$D$347,4,0)</f>
        <v>0.73465</v>
      </c>
      <c r="I161" s="8" t="n">
        <f aca="false">VLOOKUP(A161,IRPi!$A$5:$G$350,7,0)</f>
        <v>1</v>
      </c>
      <c r="J161" s="8" t="n">
        <f aca="false">VLOOKUP(A161,'R E I'!$A$3:$H$348,8,0)</f>
        <v>1</v>
      </c>
      <c r="K161" s="8" t="n">
        <f aca="false">IF(D161=1,D161*SUMPRODUCT($E$12:$J$12,E161:J161),0)</f>
        <v>0</v>
      </c>
      <c r="L161" s="5" t="n">
        <f aca="false">_xlfn.RANK.EQ(K161,$K$109:$K$164,0)</f>
        <v>51</v>
      </c>
      <c r="M161" s="6" t="n">
        <f aca="false">VLOOKUP(B161,$C$3:$E$8,3,0)</f>
        <v>28</v>
      </c>
      <c r="N161" s="8" t="n">
        <f aca="false">IF(L161&lt;=M161,K161,0)</f>
        <v>0</v>
      </c>
      <c r="O161" s="69" t="n">
        <f aca="false">(N161/VLOOKUP(B161,$C$16:$D$21,2,0))</f>
        <v>0</v>
      </c>
      <c r="P161" s="6" t="n">
        <v>0</v>
      </c>
    </row>
    <row r="162" customFormat="false" ht="14.4" hidden="false" customHeight="false" outlineLevel="0" collapsed="false">
      <c r="A162" s="1" t="n">
        <v>9114</v>
      </c>
      <c r="B162" s="2" t="n">
        <v>3</v>
      </c>
      <c r="C162" s="1" t="s">
        <v>164</v>
      </c>
      <c r="D162" s="2" t="n">
        <f aca="false">VLOOKUP(A162,Previsional!$A$2:$G$347,7,0)</f>
        <v>0</v>
      </c>
      <c r="E162" s="8" t="n">
        <f aca="false">VLOOKUP(A162,Patentes!$A$5:$F$350,6,0)</f>
        <v>0.858345021037868</v>
      </c>
      <c r="F162" s="8" t="n">
        <f aca="false">VLOOKUP(A162,'I G'!$A$5:$F$350,6,0)</f>
        <v>0.117127228343519</v>
      </c>
      <c r="G162" s="8" t="n">
        <f aca="false">VLOOKUP(A162,CGR!$A$3:$D$348,4,0)</f>
        <v>1</v>
      </c>
      <c r="H162" s="8" t="n">
        <f aca="false">VLOOKUP(A162,TM!$A$2:$D$347,4,0)</f>
        <v>0.49915</v>
      </c>
      <c r="I162" s="8" t="n">
        <f aca="false">VLOOKUP(A162,IRPi!$A$5:$G$350,7,0)</f>
        <v>1</v>
      </c>
      <c r="J162" s="8" t="n">
        <f aca="false">VLOOKUP(A162,'R E I'!$A$3:$H$348,8,0)</f>
        <v>1</v>
      </c>
      <c r="K162" s="8" t="n">
        <f aca="false">IF(D162=1,D162*SUMPRODUCT($E$12:$J$12,E162:J162),0)</f>
        <v>0</v>
      </c>
      <c r="L162" s="5" t="n">
        <f aca="false">_xlfn.RANK.EQ(K162,$K$109:$K$164,0)</f>
        <v>51</v>
      </c>
      <c r="M162" s="6" t="n">
        <f aca="false">VLOOKUP(B162,$C$3:$E$8,3,0)</f>
        <v>28</v>
      </c>
      <c r="N162" s="8" t="n">
        <f aca="false">IF(L162&lt;=M162,K162,0)</f>
        <v>0</v>
      </c>
      <c r="O162" s="69" t="n">
        <f aca="false">(N162/VLOOKUP(B162,$C$16:$D$21,2,0))</f>
        <v>0</v>
      </c>
      <c r="P162" s="6" t="n">
        <v>0</v>
      </c>
    </row>
    <row r="163" customFormat="false" ht="14.4" hidden="false" customHeight="false" outlineLevel="0" collapsed="false">
      <c r="A163" s="1" t="n">
        <v>10202</v>
      </c>
      <c r="B163" s="50" t="n">
        <v>3</v>
      </c>
      <c r="C163" s="54" t="s">
        <v>165</v>
      </c>
      <c r="D163" s="2" t="n">
        <f aca="false">VLOOKUP(A163,Previsional!$A$2:$G$347,7,0)</f>
        <v>0</v>
      </c>
      <c r="E163" s="8" t="n">
        <f aca="false">VLOOKUP(A163,Patentes!$A$5:$F$350,6,0)</f>
        <v>0.52645305514158</v>
      </c>
      <c r="F163" s="8" t="n">
        <f aca="false">VLOOKUP(A163,'I G'!$A$5:$F$350,6,0)</f>
        <v>0.110096851638339</v>
      </c>
      <c r="G163" s="8" t="n">
        <f aca="false">VLOOKUP(A163,CGR!$A$3:$D$348,4,0)</f>
        <v>1</v>
      </c>
      <c r="H163" s="8" t="n">
        <f aca="false">VLOOKUP(A163,TM!$A$2:$D$347,4,0)</f>
        <v>0.586</v>
      </c>
      <c r="I163" s="8" t="n">
        <f aca="false">VLOOKUP(A163,IRPi!$A$5:$G$350,7,0)</f>
        <v>1</v>
      </c>
      <c r="J163" s="8" t="n">
        <f aca="false">VLOOKUP(A163,'R E I'!$A$3:$H$348,8,0)</f>
        <v>1</v>
      </c>
      <c r="K163" s="8" t="n">
        <f aca="false">IF(D163=1,D163*SUMPRODUCT($E$12:$J$12,E163:J163),0)</f>
        <v>0</v>
      </c>
      <c r="L163" s="5" t="n">
        <f aca="false">_xlfn.RANK.EQ(K163,$K$109:$K$164,0)</f>
        <v>51</v>
      </c>
      <c r="M163" s="6" t="n">
        <f aca="false">VLOOKUP(B163,$C$3:$E$8,3,0)</f>
        <v>28</v>
      </c>
      <c r="N163" s="8" t="n">
        <f aca="false">IF(L163&lt;=M163,K163,0)</f>
        <v>0</v>
      </c>
      <c r="O163" s="69" t="n">
        <f aca="false">(N163/VLOOKUP(B163,$C$16:$D$21,2,0))</f>
        <v>0</v>
      </c>
      <c r="P163" s="6" t="n">
        <v>0</v>
      </c>
    </row>
    <row r="164" customFormat="false" ht="15" hidden="false" customHeight="false" outlineLevel="0" collapsed="false">
      <c r="A164" s="77" t="n">
        <v>5303</v>
      </c>
      <c r="B164" s="78" t="n">
        <v>3</v>
      </c>
      <c r="C164" s="77" t="s">
        <v>166</v>
      </c>
      <c r="D164" s="78" t="n">
        <f aca="false">VLOOKUP(A164,Previsional!$A$2:$G$347,7,0)</f>
        <v>1</v>
      </c>
      <c r="E164" s="79" t="n">
        <f aca="false">VLOOKUP(A164,Patentes!$A$5:$F$350,6,0)</f>
        <v>0</v>
      </c>
      <c r="F164" s="79" t="n">
        <f aca="false">VLOOKUP(A164,'I G'!$A$5:$F$350,6,0)</f>
        <v>0</v>
      </c>
      <c r="G164" s="79" t="n">
        <f aca="false">VLOOKUP(A164,CGR!$A$3:$D$348,4,0)</f>
        <v>-1</v>
      </c>
      <c r="H164" s="79" t="n">
        <f aca="false">VLOOKUP(A164,TM!$A$2:$D$347,4,0)</f>
        <v>0.38895</v>
      </c>
      <c r="I164" s="79" t="n">
        <f aca="false">VLOOKUP(A164,IRPi!$A$5:$G$350,7,0)</f>
        <v>0</v>
      </c>
      <c r="J164" s="79" t="n">
        <f aca="false">VLOOKUP(A164,'R E I'!$A$3:$H$348,8,0)</f>
        <v>0.859875</v>
      </c>
      <c r="K164" s="79" t="n">
        <f aca="false">IF(D164=1,D164*SUMPRODUCT($E$12:$J$12,E164:J164),0)</f>
        <v>-0.04866375</v>
      </c>
      <c r="L164" s="80" t="n">
        <f aca="false">_xlfn.RANK.EQ(K164,$K$109:$K$164,0)</f>
        <v>56</v>
      </c>
      <c r="M164" s="81" t="n">
        <f aca="false">VLOOKUP(B164,$C$3:$E$8,3,0)</f>
        <v>28</v>
      </c>
      <c r="N164" s="79" t="n">
        <f aca="false">IF(L164&lt;=M164,K164,0)</f>
        <v>0</v>
      </c>
      <c r="O164" s="82" t="n">
        <f aca="false">(N164/VLOOKUP(B164,$C$16:$D$21,2,0))</f>
        <v>0</v>
      </c>
      <c r="P164" s="81" t="n">
        <v>0</v>
      </c>
    </row>
    <row r="165" customFormat="false" ht="15" hidden="false" customHeight="false" outlineLevel="0" collapsed="false">
      <c r="A165" s="1" t="n">
        <v>5302</v>
      </c>
      <c r="B165" s="50" t="n">
        <v>4</v>
      </c>
      <c r="C165" s="54" t="s">
        <v>167</v>
      </c>
      <c r="D165" s="2" t="n">
        <f aca="false">VLOOKUP(A165,Previsional!$A$2:$G$347,7,0)</f>
        <v>1</v>
      </c>
      <c r="E165" s="8" t="n">
        <f aca="false">VLOOKUP(A165,Patentes!$A$5:$F$350,6,0)</f>
        <v>0.784232365145228</v>
      </c>
      <c r="F165" s="8" t="n">
        <f aca="false">VLOOKUP(A165,'I G'!$A$5:$F$350,6,0)</f>
        <v>1</v>
      </c>
      <c r="G165" s="8" t="n">
        <f aca="false">VLOOKUP(A165,CGR!$A$3:$D$348,4,0)</f>
        <v>1</v>
      </c>
      <c r="H165" s="8" t="n">
        <f aca="false">VLOOKUP(A165,TM!$A$2:$D$347,4,0)</f>
        <v>0.521</v>
      </c>
      <c r="I165" s="8" t="n">
        <f aca="false">VLOOKUP(A165,IRPi!$A$5:$G$350,7,0)</f>
        <v>1</v>
      </c>
      <c r="J165" s="8" t="n">
        <f aca="false">VLOOKUP(A165,'R E I'!$A$3:$H$348,8,0)</f>
        <v>1</v>
      </c>
      <c r="K165" s="8" t="n">
        <f aca="false">IF(D165=1,D165*SUMPRODUCT($E$12:$J$12,E165:J165),0)</f>
        <v>0.85263132780083</v>
      </c>
      <c r="L165" s="5" t="n">
        <f aca="false">_xlfn.RANK.EQ(K165,$K$165:$K$260,0)</f>
        <v>1</v>
      </c>
      <c r="M165" s="6" t="n">
        <f aca="false">VLOOKUP(B165,$C$3:$E$8,3,0)</f>
        <v>48</v>
      </c>
      <c r="N165" s="8" t="n">
        <f aca="false">IF(L165&lt;=M165,K165,0)</f>
        <v>0.85263132780083</v>
      </c>
      <c r="O165" s="69" t="n">
        <f aca="false">(N165/VLOOKUP(B165,$C$16:$D$21,2,0))</f>
        <v>0.0242224290624039</v>
      </c>
      <c r="P165" s="6" t="n">
        <v>96470965</v>
      </c>
    </row>
    <row r="166" customFormat="false" ht="14.4" hidden="false" customHeight="false" outlineLevel="0" collapsed="false">
      <c r="A166" s="1" t="n">
        <v>1405</v>
      </c>
      <c r="B166" s="2" t="n">
        <v>4</v>
      </c>
      <c r="C166" s="1" t="s">
        <v>168</v>
      </c>
      <c r="D166" s="2" t="n">
        <f aca="false">VLOOKUP(A166,Previsional!$A$2:$G$347,7,0)</f>
        <v>1</v>
      </c>
      <c r="E166" s="8" t="n">
        <f aca="false">VLOOKUP(A166,Patentes!$A$5:$F$350,6,0)</f>
        <v>0.913544668587896</v>
      </c>
      <c r="F166" s="8" t="n">
        <f aca="false">VLOOKUP(A166,'I G'!$A$5:$F$350,6,0)</f>
        <v>0.361277097089369</v>
      </c>
      <c r="G166" s="8" t="n">
        <f aca="false">VLOOKUP(A166,CGR!$A$3:$D$348,4,0)</f>
        <v>1</v>
      </c>
      <c r="H166" s="8" t="n">
        <f aca="false">VLOOKUP(A166,TM!$A$2:$D$347,4,0)</f>
        <v>0.9427</v>
      </c>
      <c r="I166" s="8" t="n">
        <f aca="false">VLOOKUP(A166,IRPi!$A$5:$G$350,7,0)</f>
        <v>1</v>
      </c>
      <c r="J166" s="8" t="n">
        <f aca="false">VLOOKUP(A166,'R E I'!$A$3:$H$348,8,0)</f>
        <v>1</v>
      </c>
      <c r="K166" s="8" t="n">
        <f aca="false">IF(D166=1,D166*SUMPRODUCT($E$12:$J$12,E166:J166),0)</f>
        <v>0.801464908278106</v>
      </c>
      <c r="L166" s="5" t="n">
        <f aca="false">_xlfn.RANK.EQ(K166,$K$165:$K$260,0)</f>
        <v>2</v>
      </c>
      <c r="M166" s="6" t="n">
        <f aca="false">VLOOKUP(B166,$C$3:$E$8,3,0)</f>
        <v>48</v>
      </c>
      <c r="N166" s="8" t="n">
        <f aca="false">IF(L166&lt;=M166,K166,0)</f>
        <v>0.801464908278106</v>
      </c>
      <c r="O166" s="69" t="n">
        <f aca="false">(N166/VLOOKUP(B166,$C$16:$D$21,2,0))</f>
        <v>0.0227688407096711</v>
      </c>
      <c r="P166" s="6" t="n">
        <v>90681741</v>
      </c>
    </row>
    <row r="167" customFormat="false" ht="14.4" hidden="false" customHeight="false" outlineLevel="0" collapsed="false">
      <c r="A167" s="1" t="n">
        <v>7306</v>
      </c>
      <c r="B167" s="2" t="n">
        <v>4</v>
      </c>
      <c r="C167" s="1" t="s">
        <v>169</v>
      </c>
      <c r="D167" s="2" t="n">
        <f aca="false">VLOOKUP(A167,Previsional!$A$2:$G$347,7,0)</f>
        <v>1</v>
      </c>
      <c r="E167" s="8" t="n">
        <f aca="false">VLOOKUP(A167,Patentes!$A$5:$F$350,6,0)</f>
        <v>0.973262032085562</v>
      </c>
      <c r="F167" s="8" t="n">
        <f aca="false">VLOOKUP(A167,'I G'!$A$5:$F$350,6,0)</f>
        <v>0.25531487277943</v>
      </c>
      <c r="G167" s="8" t="n">
        <f aca="false">VLOOKUP(A167,CGR!$A$3:$D$348,4,0)</f>
        <v>1</v>
      </c>
      <c r="H167" s="8" t="n">
        <f aca="false">VLOOKUP(A167,TM!$A$2:$D$347,4,0)</f>
        <v>0.9358</v>
      </c>
      <c r="I167" s="8" t="n">
        <f aca="false">VLOOKUP(A167,IRPi!$A$5:$G$350,7,0)</f>
        <v>1</v>
      </c>
      <c r="J167" s="8" t="n">
        <f aca="false">VLOOKUP(A167,'R E I'!$A$3:$H$348,8,0)</f>
        <v>0.98685</v>
      </c>
      <c r="K167" s="8" t="n">
        <f aca="false">IF(D167=1,D167*SUMPRODUCT($E$12:$J$12,E167:J167),0)</f>
        <v>0.794182929424804</v>
      </c>
      <c r="L167" s="5" t="n">
        <f aca="false">_xlfn.RANK.EQ(K167,$K$165:$K$260,0)</f>
        <v>3</v>
      </c>
      <c r="M167" s="6" t="n">
        <f aca="false">VLOOKUP(B167,$C$3:$E$8,3,0)</f>
        <v>48</v>
      </c>
      <c r="N167" s="8" t="n">
        <f aca="false">IF(L167&lt;=M167,K167,0)</f>
        <v>0.794182929424804</v>
      </c>
      <c r="O167" s="69" t="n">
        <f aca="false">(N167/VLOOKUP(B167,$C$16:$D$21,2,0))</f>
        <v>0.0225619667531828</v>
      </c>
      <c r="P167" s="6" t="n">
        <v>89857821</v>
      </c>
    </row>
    <row r="168" customFormat="false" ht="14.4" hidden="false" customHeight="false" outlineLevel="0" collapsed="false">
      <c r="A168" s="1" t="n">
        <v>2102</v>
      </c>
      <c r="B168" s="2" t="n">
        <v>4</v>
      </c>
      <c r="C168" s="1" t="s">
        <v>170</v>
      </c>
      <c r="D168" s="2" t="n">
        <f aca="false">VLOOKUP(A168,Previsional!$A$2:$G$347,7,0)</f>
        <v>1</v>
      </c>
      <c r="E168" s="8" t="n">
        <f aca="false">VLOOKUP(A168,Patentes!$A$5:$F$350,6,0)</f>
        <v>0.898591549295775</v>
      </c>
      <c r="F168" s="8" t="n">
        <f aca="false">VLOOKUP(A168,'I G'!$A$5:$F$350,6,0)</f>
        <v>0.328970072407813</v>
      </c>
      <c r="G168" s="8" t="n">
        <f aca="false">VLOOKUP(A168,CGR!$A$3:$D$348,4,0)</f>
        <v>1</v>
      </c>
      <c r="H168" s="8" t="n">
        <f aca="false">VLOOKUP(A168,TM!$A$2:$D$347,4,0)</f>
        <v>0.8767</v>
      </c>
      <c r="I168" s="8" t="n">
        <f aca="false">VLOOKUP(A168,IRPi!$A$5:$G$350,7,0)</f>
        <v>0.999042521259323</v>
      </c>
      <c r="J168" s="8" t="n">
        <f aca="false">VLOOKUP(A168,'R E I'!$A$3:$H$348,8,0)</f>
        <v>1</v>
      </c>
      <c r="K168" s="8" t="n">
        <f aca="false">IF(D168=1,D168*SUMPRODUCT($E$12:$J$12,E168:J168),0)</f>
        <v>0.778206686418441</v>
      </c>
      <c r="L168" s="5" t="n">
        <f aca="false">_xlfn.RANK.EQ(K168,$K$165:$K$260,0)</f>
        <v>4</v>
      </c>
      <c r="M168" s="6" t="n">
        <f aca="false">VLOOKUP(B168,$C$3:$E$8,3,0)</f>
        <v>48</v>
      </c>
      <c r="N168" s="8" t="n">
        <f aca="false">IF(L168&lt;=M168,K168,0)</f>
        <v>0.778206686418441</v>
      </c>
      <c r="O168" s="69" t="n">
        <f aca="false">(N168/VLOOKUP(B168,$C$16:$D$21,2,0))</f>
        <v>0.0221080971846044</v>
      </c>
      <c r="P168" s="6" t="n">
        <v>88050189</v>
      </c>
    </row>
    <row r="169" customFormat="false" ht="14.4" hidden="false" customHeight="false" outlineLevel="0" collapsed="false">
      <c r="A169" s="1" t="n">
        <v>5403</v>
      </c>
      <c r="B169" s="2" t="n">
        <v>4</v>
      </c>
      <c r="C169" s="1" t="s">
        <v>171</v>
      </c>
      <c r="D169" s="2" t="n">
        <f aca="false">VLOOKUP(A169,Previsional!$A$2:$G$347,7,0)</f>
        <v>1</v>
      </c>
      <c r="E169" s="8" t="n">
        <f aca="false">VLOOKUP(A169,Patentes!$A$5:$F$350,6,0)</f>
        <v>0.825602968460111</v>
      </c>
      <c r="F169" s="8" t="n">
        <f aca="false">VLOOKUP(A169,'I G'!$A$5:$F$350,6,0)</f>
        <v>0.381935059246981</v>
      </c>
      <c r="G169" s="8" t="n">
        <f aca="false">VLOOKUP(A169,CGR!$A$3:$D$348,4,0)</f>
        <v>1</v>
      </c>
      <c r="H169" s="8" t="n">
        <f aca="false">VLOOKUP(A169,TM!$A$2:$D$347,4,0)</f>
        <v>0.9285</v>
      </c>
      <c r="I169" s="8" t="n">
        <f aca="false">VLOOKUP(A169,IRPi!$A$5:$G$350,7,0)</f>
        <v>1</v>
      </c>
      <c r="J169" s="8" t="n">
        <f aca="false">VLOOKUP(A169,'R E I'!$A$3:$H$348,8,0)</f>
        <v>1</v>
      </c>
      <c r="K169" s="8" t="n">
        <f aca="false">IF(D169=1,D169*SUMPRODUCT($E$12:$J$12,E169:J169),0)</f>
        <v>0.773719803772784</v>
      </c>
      <c r="L169" s="5" t="n">
        <f aca="false">_xlfn.RANK.EQ(K169,$K$165:$K$260,0)</f>
        <v>5</v>
      </c>
      <c r="M169" s="6" t="n">
        <f aca="false">VLOOKUP(B169,$C$3:$E$8,3,0)</f>
        <v>48</v>
      </c>
      <c r="N169" s="8" t="n">
        <f aca="false">IF(L169&lt;=M169,K169,0)</f>
        <v>0.773719803772784</v>
      </c>
      <c r="O169" s="69" t="n">
        <f aca="false">(N169/VLOOKUP(B169,$C$16:$D$21,2,0))</f>
        <v>0.0219806292004335</v>
      </c>
      <c r="P169" s="6" t="n">
        <v>87542521</v>
      </c>
    </row>
    <row r="170" customFormat="false" ht="14.4" hidden="false" customHeight="false" outlineLevel="0" collapsed="false">
      <c r="A170" s="1" t="n">
        <v>5102</v>
      </c>
      <c r="B170" s="2" t="n">
        <v>4</v>
      </c>
      <c r="C170" s="1" t="s">
        <v>172</v>
      </c>
      <c r="D170" s="2" t="n">
        <f aca="false">VLOOKUP(A170,Previsional!$A$2:$G$347,7,0)</f>
        <v>1</v>
      </c>
      <c r="E170" s="8" t="n">
        <f aca="false">VLOOKUP(A170,Patentes!$A$5:$F$350,6,0)</f>
        <v>0.795698924731183</v>
      </c>
      <c r="F170" s="8" t="n">
        <f aca="false">VLOOKUP(A170,'I G'!$A$5:$F$350,6,0)</f>
        <v>0.439419042355037</v>
      </c>
      <c r="G170" s="8" t="n">
        <f aca="false">VLOOKUP(A170,CGR!$A$3:$D$348,4,0)</f>
        <v>1</v>
      </c>
      <c r="H170" s="8" t="n">
        <f aca="false">VLOOKUP(A170,TM!$A$2:$D$347,4,0)</f>
        <v>0.85385</v>
      </c>
      <c r="I170" s="8" t="n">
        <f aca="false">VLOOKUP(A170,IRPi!$A$5:$G$350,7,0)</f>
        <v>1</v>
      </c>
      <c r="J170" s="8" t="n">
        <f aca="false">VLOOKUP(A170,'R E I'!$A$3:$H$348,8,0)</f>
        <v>1</v>
      </c>
      <c r="K170" s="8" t="n">
        <f aca="false">IF(D170=1,D170*SUMPRODUCT($E$12:$J$12,E170:J170),0)</f>
        <v>0.766426884244673</v>
      </c>
      <c r="L170" s="5" t="n">
        <f aca="false">_xlfn.RANK.EQ(K170,$K$165:$K$260,0)</f>
        <v>6</v>
      </c>
      <c r="M170" s="6" t="n">
        <f aca="false">VLOOKUP(B170,$C$3:$E$8,3,0)</f>
        <v>48</v>
      </c>
      <c r="N170" s="8" t="n">
        <f aca="false">IF(L170&lt;=M170,K170,0)</f>
        <v>0.766426884244673</v>
      </c>
      <c r="O170" s="69" t="n">
        <f aca="false">(N170/VLOOKUP(B170,$C$16:$D$21,2,0))</f>
        <v>0.0217734444299852</v>
      </c>
      <c r="P170" s="6" t="n">
        <v>86717364</v>
      </c>
    </row>
    <row r="171" customFormat="false" ht="14.4" hidden="false" customHeight="false" outlineLevel="0" collapsed="false">
      <c r="A171" s="1" t="n">
        <v>6102</v>
      </c>
      <c r="B171" s="2" t="n">
        <v>4</v>
      </c>
      <c r="C171" s="1" t="s">
        <v>173</v>
      </c>
      <c r="D171" s="2" t="n">
        <f aca="false">VLOOKUP(A171,Previsional!$A$2:$G$347,7,0)</f>
        <v>1</v>
      </c>
      <c r="E171" s="8" t="n">
        <f aca="false">VLOOKUP(A171,Patentes!$A$5:$F$350,6,0)</f>
        <v>0.963369963369963</v>
      </c>
      <c r="F171" s="8" t="n">
        <f aca="false">VLOOKUP(A171,'I G'!$A$5:$F$350,6,0)</f>
        <v>0.133860186444064</v>
      </c>
      <c r="G171" s="8" t="n">
        <f aca="false">VLOOKUP(A171,CGR!$A$3:$D$348,4,0)</f>
        <v>1</v>
      </c>
      <c r="H171" s="8" t="n">
        <f aca="false">VLOOKUP(A171,TM!$A$2:$D$347,4,0)</f>
        <v>0.9659</v>
      </c>
      <c r="I171" s="8" t="n">
        <f aca="false">VLOOKUP(A171,IRPi!$A$5:$G$350,7,0)</f>
        <v>1</v>
      </c>
      <c r="J171" s="8" t="n">
        <f aca="false">VLOOKUP(A171,'R E I'!$A$3:$H$348,8,0)</f>
        <v>1</v>
      </c>
      <c r="K171" s="8" t="n">
        <f aca="false">IF(D171=1,D171*SUMPRODUCT($E$12:$J$12,E171:J171),0)</f>
        <v>0.765529533790503</v>
      </c>
      <c r="L171" s="5" t="n">
        <f aca="false">_xlfn.RANK.EQ(K171,$K$165:$K$260,0)</f>
        <v>7</v>
      </c>
      <c r="M171" s="6" t="n">
        <f aca="false">VLOOKUP(B171,$C$3:$E$8,3,0)</f>
        <v>48</v>
      </c>
      <c r="N171" s="8" t="n">
        <f aca="false">IF(L171&lt;=M171,K171,0)</f>
        <v>0.765529533790503</v>
      </c>
      <c r="O171" s="69" t="n">
        <f aca="false">(N171/VLOOKUP(B171,$C$16:$D$21,2,0))</f>
        <v>0.0217479515739153</v>
      </c>
      <c r="P171" s="6" t="n">
        <v>86615833</v>
      </c>
    </row>
    <row r="172" customFormat="false" ht="14.4" hidden="false" customHeight="false" outlineLevel="0" collapsed="false">
      <c r="A172" s="1" t="n">
        <v>6107</v>
      </c>
      <c r="B172" s="2" t="n">
        <v>4</v>
      </c>
      <c r="C172" s="1" t="s">
        <v>174</v>
      </c>
      <c r="D172" s="2" t="n">
        <f aca="false">VLOOKUP(A172,Previsional!$A$2:$G$347,7,0)</f>
        <v>1</v>
      </c>
      <c r="E172" s="8" t="n">
        <f aca="false">VLOOKUP(A172,Patentes!$A$5:$F$350,6,0)</f>
        <v>0.924420557608331</v>
      </c>
      <c r="F172" s="8" t="n">
        <f aca="false">VLOOKUP(A172,'I G'!$A$5:$F$350,6,0)</f>
        <v>0.26945650197447</v>
      </c>
      <c r="G172" s="8" t="n">
        <f aca="false">VLOOKUP(A172,CGR!$A$3:$D$348,4,0)</f>
        <v>1</v>
      </c>
      <c r="H172" s="8" t="n">
        <f aca="false">VLOOKUP(A172,TM!$A$2:$D$347,4,0)</f>
        <v>0.8175</v>
      </c>
      <c r="I172" s="8" t="n">
        <f aca="false">VLOOKUP(A172,IRPi!$A$5:$G$350,7,0)</f>
        <v>1</v>
      </c>
      <c r="J172" s="8" t="n">
        <f aca="false">VLOOKUP(A172,'R E I'!$A$3:$H$348,8,0)</f>
        <v>1</v>
      </c>
      <c r="K172" s="8" t="n">
        <f aca="false">IF(D172=1,D172*SUMPRODUCT($E$12:$J$12,E172:J172),0)</f>
        <v>0.763536320656533</v>
      </c>
      <c r="L172" s="5" t="n">
        <f aca="false">_xlfn.RANK.EQ(K172,$K$165:$K$260,0)</f>
        <v>8</v>
      </c>
      <c r="M172" s="6" t="n">
        <f aca="false">VLOOKUP(B172,$C$3:$E$8,3,0)</f>
        <v>48</v>
      </c>
      <c r="N172" s="8" t="n">
        <f aca="false">IF(L172&lt;=M172,K172,0)</f>
        <v>0.763536320656533</v>
      </c>
      <c r="O172" s="69" t="n">
        <f aca="false">(N172/VLOOKUP(B172,$C$16:$D$21,2,0))</f>
        <v>0.021691326321981</v>
      </c>
      <c r="P172" s="6" t="n">
        <v>86390311</v>
      </c>
    </row>
    <row r="173" customFormat="false" ht="14.4" hidden="false" customHeight="false" outlineLevel="0" collapsed="false">
      <c r="A173" s="1" t="n">
        <v>5405</v>
      </c>
      <c r="B173" s="2" t="n">
        <v>4</v>
      </c>
      <c r="C173" s="1" t="s">
        <v>175</v>
      </c>
      <c r="D173" s="2" t="n">
        <f aca="false">VLOOKUP(A173,Previsional!$A$2:$G$347,7,0)</f>
        <v>1</v>
      </c>
      <c r="E173" s="8" t="n">
        <f aca="false">VLOOKUP(A173,Patentes!$A$5:$F$350,6,0)</f>
        <v>0.737394957983193</v>
      </c>
      <c r="F173" s="8" t="n">
        <f aca="false">VLOOKUP(A173,'I G'!$A$5:$F$350,6,0)</f>
        <v>0.432161787781495</v>
      </c>
      <c r="G173" s="8" t="n">
        <f aca="false">VLOOKUP(A173,CGR!$A$3:$D$348,4,0)</f>
        <v>1</v>
      </c>
      <c r="H173" s="8" t="n">
        <f aca="false">VLOOKUP(A173,TM!$A$2:$D$347,4,0)</f>
        <v>0.97705</v>
      </c>
      <c r="I173" s="8" t="n">
        <f aca="false">VLOOKUP(A173,IRPi!$A$5:$G$350,7,0)</f>
        <v>0.988955238678927</v>
      </c>
      <c r="J173" s="8" t="n">
        <f aca="false">VLOOKUP(A173,'R E I'!$A$3:$H$348,8,0)</f>
        <v>1</v>
      </c>
      <c r="K173" s="8" t="n">
        <f aca="false">IF(D173=1,D173*SUMPRODUCT($E$12:$J$12,E173:J173),0)</f>
        <v>0.762133944173438</v>
      </c>
      <c r="L173" s="5" t="n">
        <f aca="false">_xlfn.RANK.EQ(K173,$K$165:$K$260,0)</f>
        <v>9</v>
      </c>
      <c r="M173" s="6" t="n">
        <f aca="false">VLOOKUP(B173,$C$3:$E$8,3,0)</f>
        <v>48</v>
      </c>
      <c r="N173" s="8" t="n">
        <f aca="false">IF(L173&lt;=M173,K173,0)</f>
        <v>0.762133944173438</v>
      </c>
      <c r="O173" s="69" t="n">
        <f aca="false">(N173/VLOOKUP(B173,$C$16:$D$21,2,0))</f>
        <v>0.0216514861662502</v>
      </c>
      <c r="P173" s="6" t="n">
        <v>86231639</v>
      </c>
    </row>
    <row r="174" customFormat="false" ht="14.4" hidden="false" customHeight="false" outlineLevel="0" collapsed="false">
      <c r="A174" s="1" t="n">
        <v>16102</v>
      </c>
      <c r="B174" s="2" t="n">
        <v>4</v>
      </c>
      <c r="C174" s="1" t="s">
        <v>176</v>
      </c>
      <c r="D174" s="2" t="n">
        <f aca="false">VLOOKUP(A174,Previsional!$A$2:$G$347,7,0)</f>
        <v>1</v>
      </c>
      <c r="E174" s="8" t="n">
        <f aca="false">VLOOKUP(A174,Patentes!$A$5:$F$350,6,0)</f>
        <v>1</v>
      </c>
      <c r="F174" s="8" t="n">
        <f aca="false">VLOOKUP(A174,'I G'!$A$5:$F$350,6,0)</f>
        <v>0.141027574845718</v>
      </c>
      <c r="G174" s="8" t="n">
        <f aca="false">VLOOKUP(A174,CGR!$A$3:$D$348,4,0)</f>
        <v>1</v>
      </c>
      <c r="H174" s="8" t="n">
        <f aca="false">VLOOKUP(A174,TM!$A$2:$D$347,4,0)</f>
        <v>0.80645</v>
      </c>
      <c r="I174" s="8" t="n">
        <f aca="false">VLOOKUP(A174,IRPi!$A$5:$G$350,7,0)</f>
        <v>0.999971173274542</v>
      </c>
      <c r="J174" s="8" t="n">
        <f aca="false">VLOOKUP(A174,'R E I'!$A$3:$H$348,8,0)</f>
        <v>1</v>
      </c>
      <c r="K174" s="8" t="n">
        <f aca="false">IF(D174=1,D174*SUMPRODUCT($E$12:$J$12,E174:J174),0)</f>
        <v>0.756222952375157</v>
      </c>
      <c r="L174" s="5" t="n">
        <f aca="false">_xlfn.RANK.EQ(K174,$K$165:$K$260,0)</f>
        <v>10</v>
      </c>
      <c r="M174" s="6" t="n">
        <f aca="false">VLOOKUP(B174,$C$3:$E$8,3,0)</f>
        <v>48</v>
      </c>
      <c r="N174" s="8" t="n">
        <f aca="false">IF(L174&lt;=M174,K174,0)</f>
        <v>0.756222952375157</v>
      </c>
      <c r="O174" s="69" t="n">
        <f aca="false">(N174/VLOOKUP(B174,$C$16:$D$21,2,0))</f>
        <v>0.0214835606222855</v>
      </c>
      <c r="P174" s="6" t="n">
        <v>85562840</v>
      </c>
    </row>
    <row r="175" customFormat="false" ht="14.4" hidden="false" customHeight="false" outlineLevel="0" collapsed="false">
      <c r="A175" s="1" t="n">
        <v>13603</v>
      </c>
      <c r="B175" s="2" t="n">
        <v>4</v>
      </c>
      <c r="C175" s="1" t="s">
        <v>177</v>
      </c>
      <c r="D175" s="2" t="n">
        <f aca="false">VLOOKUP(A175,Previsional!$A$2:$G$347,7,0)</f>
        <v>1</v>
      </c>
      <c r="E175" s="8" t="n">
        <f aca="false">VLOOKUP(A175,Patentes!$A$5:$F$350,6,0)</f>
        <v>0.901315789473684</v>
      </c>
      <c r="F175" s="8" t="n">
        <f aca="false">VLOOKUP(A175,'I G'!$A$5:$F$350,6,0)</f>
        <v>0.252214650754688</v>
      </c>
      <c r="G175" s="8" t="n">
        <f aca="false">VLOOKUP(A175,CGR!$A$3:$D$348,4,0)</f>
        <v>1</v>
      </c>
      <c r="H175" s="8" t="n">
        <f aca="false">VLOOKUP(A175,TM!$A$2:$D$347,4,0)</f>
        <v>0.8227</v>
      </c>
      <c r="I175" s="8" t="n">
        <f aca="false">VLOOKUP(A175,IRPi!$A$5:$G$350,7,0)</f>
        <v>1</v>
      </c>
      <c r="J175" s="8" t="n">
        <f aca="false">VLOOKUP(A175,'R E I'!$A$3:$H$348,8,0)</f>
        <v>1</v>
      </c>
      <c r="K175" s="8" t="n">
        <f aca="false">IF(D175=1,D175*SUMPRODUCT($E$12:$J$12,E175:J175),0)</f>
        <v>0.751919189004462</v>
      </c>
      <c r="L175" s="5" t="n">
        <f aca="false">_xlfn.RANK.EQ(K175,$K$165:$K$260,0)</f>
        <v>11</v>
      </c>
      <c r="M175" s="6" t="n">
        <f aca="false">VLOOKUP(B175,$C$3:$E$8,3,0)</f>
        <v>48</v>
      </c>
      <c r="N175" s="8" t="n">
        <f aca="false">IF(L175&lt;=M175,K175,0)</f>
        <v>0.751919189004462</v>
      </c>
      <c r="O175" s="69" t="n">
        <f aca="false">(N175/VLOOKUP(B175,$C$16:$D$21,2,0))</f>
        <v>0.0213612948791103</v>
      </c>
      <c r="P175" s="6" t="n">
        <v>85075891</v>
      </c>
    </row>
    <row r="176" customFormat="false" ht="14.4" hidden="false" customHeight="false" outlineLevel="0" collapsed="false">
      <c r="A176" s="1" t="n">
        <v>4106</v>
      </c>
      <c r="B176" s="2" t="n">
        <v>4</v>
      </c>
      <c r="C176" s="1" t="s">
        <v>178</v>
      </c>
      <c r="D176" s="2" t="n">
        <f aca="false">VLOOKUP(A176,Previsional!$A$2:$G$347,7,0)</f>
        <v>1</v>
      </c>
      <c r="E176" s="8" t="n">
        <f aca="false">VLOOKUP(A176,Patentes!$A$5:$F$350,6,0)</f>
        <v>0.990601503759399</v>
      </c>
      <c r="F176" s="8" t="n">
        <f aca="false">VLOOKUP(A176,'I G'!$A$5:$F$350,6,0)</f>
        <v>0.142540071217141</v>
      </c>
      <c r="G176" s="8" t="n">
        <f aca="false">VLOOKUP(A176,CGR!$A$3:$D$348,4,0)</f>
        <v>1</v>
      </c>
      <c r="H176" s="8" t="n">
        <f aca="false">VLOOKUP(A176,TM!$A$2:$D$347,4,0)</f>
        <v>0.78815</v>
      </c>
      <c r="I176" s="8" t="n">
        <f aca="false">VLOOKUP(A176,IRPi!$A$5:$G$350,7,0)</f>
        <v>1</v>
      </c>
      <c r="J176" s="8" t="n">
        <f aca="false">VLOOKUP(A176,'R E I'!$A$3:$H$348,8,0)</f>
        <v>1</v>
      </c>
      <c r="K176" s="8" t="n">
        <f aca="false">IF(D176=1,D176*SUMPRODUCT($E$12:$J$12,E176:J176),0)</f>
        <v>0.750568044120075</v>
      </c>
      <c r="L176" s="5" t="n">
        <f aca="false">_xlfn.RANK.EQ(K176,$K$165:$K$260,0)</f>
        <v>12</v>
      </c>
      <c r="M176" s="6" t="n">
        <f aca="false">VLOOKUP(B176,$C$3:$E$8,3,0)</f>
        <v>48</v>
      </c>
      <c r="N176" s="8" t="n">
        <f aca="false">IF(L176&lt;=M176,K176,0)</f>
        <v>0.750568044120075</v>
      </c>
      <c r="O176" s="69" t="n">
        <f aca="false">(N176/VLOOKUP(B176,$C$16:$D$21,2,0))</f>
        <v>0.0213229101634096</v>
      </c>
      <c r="P176" s="6" t="n">
        <v>84923016</v>
      </c>
    </row>
    <row r="177" customFormat="false" ht="14.4" hidden="false" customHeight="false" outlineLevel="0" collapsed="false">
      <c r="A177" s="1" t="n">
        <v>10402</v>
      </c>
      <c r="B177" s="2" t="n">
        <v>4</v>
      </c>
      <c r="C177" s="1" t="s">
        <v>179</v>
      </c>
      <c r="D177" s="2" t="n">
        <f aca="false">VLOOKUP(A177,Previsional!$A$2:$G$347,7,0)</f>
        <v>1</v>
      </c>
      <c r="E177" s="8" t="n">
        <f aca="false">VLOOKUP(A177,Patentes!$A$5:$F$350,6,0)</f>
        <v>0.991329479768786</v>
      </c>
      <c r="F177" s="8" t="n">
        <f aca="false">VLOOKUP(A177,'I G'!$A$5:$F$350,6,0)</f>
        <v>0.0411305797029487</v>
      </c>
      <c r="G177" s="8" t="n">
        <f aca="false">VLOOKUP(A177,CGR!$A$3:$D$348,4,0)</f>
        <v>1</v>
      </c>
      <c r="H177" s="8" t="n">
        <f aca="false">VLOOKUP(A177,TM!$A$2:$D$347,4,0)</f>
        <v>0.93795</v>
      </c>
      <c r="I177" s="8" t="n">
        <f aca="false">VLOOKUP(A177,IRPi!$A$5:$G$350,7,0)</f>
        <v>1</v>
      </c>
      <c r="J177" s="8" t="n">
        <f aca="false">VLOOKUP(A177,'R E I'!$A$3:$H$348,8,0)</f>
        <v>1</v>
      </c>
      <c r="K177" s="8" t="n">
        <f aca="false">IF(D177=1,D177*SUMPRODUCT($E$12:$J$12,E177:J177),0)</f>
        <v>0.747940462844812</v>
      </c>
      <c r="L177" s="5" t="n">
        <f aca="false">_xlfn.RANK.EQ(K177,$K$165:$K$260,0)</f>
        <v>13</v>
      </c>
      <c r="M177" s="6" t="n">
        <f aca="false">VLOOKUP(B177,$C$3:$E$8,3,0)</f>
        <v>48</v>
      </c>
      <c r="N177" s="8" t="n">
        <f aca="false">IF(L177&lt;=M177,K177,0)</f>
        <v>0.747940462844812</v>
      </c>
      <c r="O177" s="69" t="n">
        <f aca="false">(N177/VLOOKUP(B177,$C$16:$D$21,2,0))</f>
        <v>0.0212482631278498</v>
      </c>
      <c r="P177" s="6" t="n">
        <v>84625718</v>
      </c>
    </row>
    <row r="178" customFormat="false" ht="14.4" hidden="false" customHeight="false" outlineLevel="0" collapsed="false">
      <c r="A178" s="1" t="n">
        <v>6116</v>
      </c>
      <c r="B178" s="2" t="n">
        <v>4</v>
      </c>
      <c r="C178" s="1" t="s">
        <v>180</v>
      </c>
      <c r="D178" s="2" t="n">
        <f aca="false">VLOOKUP(A178,Previsional!$A$2:$G$347,7,0)</f>
        <v>1</v>
      </c>
      <c r="E178" s="8" t="n">
        <f aca="false">VLOOKUP(A178,Patentes!$A$5:$F$350,6,0)</f>
        <v>0.918641896220372</v>
      </c>
      <c r="F178" s="8" t="n">
        <f aca="false">VLOOKUP(A178,'I G'!$A$5:$F$350,6,0)</f>
        <v>0.206639397229355</v>
      </c>
      <c r="G178" s="8" t="n">
        <f aca="false">VLOOKUP(A178,CGR!$A$3:$D$348,4,0)</f>
        <v>1</v>
      </c>
      <c r="H178" s="8" t="n">
        <f aca="false">VLOOKUP(A178,TM!$A$2:$D$347,4,0)</f>
        <v>0.83045</v>
      </c>
      <c r="I178" s="8" t="n">
        <f aca="false">VLOOKUP(A178,IRPi!$A$5:$G$350,7,0)</f>
        <v>1</v>
      </c>
      <c r="J178" s="8" t="n">
        <f aca="false">VLOOKUP(A178,'R E I'!$A$3:$H$348,8,0)</f>
        <v>1</v>
      </c>
      <c r="K178" s="8" t="n">
        <f aca="false">IF(D178=1,D178*SUMPRODUCT($E$12:$J$12,E178:J178),0)</f>
        <v>0.747752012984469</v>
      </c>
      <c r="L178" s="5" t="n">
        <f aca="false">_xlfn.RANK.EQ(K178,$K$165:$K$260,0)</f>
        <v>14</v>
      </c>
      <c r="M178" s="6" t="n">
        <f aca="false">VLOOKUP(B178,$C$3:$E$8,3,0)</f>
        <v>48</v>
      </c>
      <c r="N178" s="8" t="n">
        <f aca="false">IF(L178&lt;=M178,K178,0)</f>
        <v>0.747752012984469</v>
      </c>
      <c r="O178" s="69" t="n">
        <f aca="false">(N178/VLOOKUP(B178,$C$16:$D$21,2,0))</f>
        <v>0.0212429094500935</v>
      </c>
      <c r="P178" s="6" t="n">
        <v>84604396</v>
      </c>
    </row>
    <row r="179" customFormat="false" ht="14.4" hidden="false" customHeight="false" outlineLevel="0" collapsed="false">
      <c r="A179" s="1" t="n">
        <v>1401</v>
      </c>
      <c r="B179" s="2" t="n">
        <v>4</v>
      </c>
      <c r="C179" s="1" t="s">
        <v>181</v>
      </c>
      <c r="D179" s="2" t="n">
        <f aca="false">VLOOKUP(A179,Previsional!$A$2:$G$347,7,0)</f>
        <v>1</v>
      </c>
      <c r="E179" s="8" t="n">
        <f aca="false">VLOOKUP(A179,Patentes!$A$5:$F$350,6,0)</f>
        <v>0.828647925033467</v>
      </c>
      <c r="F179" s="8" t="n">
        <f aca="false">VLOOKUP(A179,'I G'!$A$5:$F$350,6,0)</f>
        <v>0.238772651851856</v>
      </c>
      <c r="G179" s="8" t="n">
        <f aca="false">VLOOKUP(A179,CGR!$A$3:$D$348,4,0)</f>
        <v>1</v>
      </c>
      <c r="H179" s="8" t="n">
        <f aca="false">VLOOKUP(A179,TM!$A$2:$D$347,4,0)</f>
        <v>0.9659</v>
      </c>
      <c r="I179" s="8" t="n">
        <f aca="false">VLOOKUP(A179,IRPi!$A$5:$G$350,7,0)</f>
        <v>1</v>
      </c>
      <c r="J179" s="8" t="n">
        <f aca="false">VLOOKUP(A179,'R E I'!$A$3:$H$348,8,0)</f>
        <v>1</v>
      </c>
      <c r="K179" s="8" t="n">
        <f aca="false">IF(D179=1,D179*SUMPRODUCT($E$12:$J$12,E179:J179),0)</f>
        <v>0.744604936724677</v>
      </c>
      <c r="L179" s="5" t="n">
        <f aca="false">_xlfn.RANK.EQ(K179,$K$165:$K$260,0)</f>
        <v>15</v>
      </c>
      <c r="M179" s="6" t="n">
        <f aca="false">VLOOKUP(B179,$C$3:$E$8,3,0)</f>
        <v>48</v>
      </c>
      <c r="N179" s="8" t="n">
        <f aca="false">IF(L179&lt;=M179,K179,0)</f>
        <v>0.744604936724677</v>
      </c>
      <c r="O179" s="69" t="n">
        <f aca="false">(N179/VLOOKUP(B179,$C$16:$D$21,2,0))</f>
        <v>0.0211535040658773</v>
      </c>
      <c r="P179" s="6" t="n">
        <v>84248320</v>
      </c>
    </row>
    <row r="180" customFormat="false" ht="14.4" hidden="false" customHeight="false" outlineLevel="0" collapsed="false">
      <c r="A180" s="1" t="n">
        <v>10104</v>
      </c>
      <c r="B180" s="2" t="n">
        <v>4</v>
      </c>
      <c r="C180" s="1" t="s">
        <v>182</v>
      </c>
      <c r="D180" s="2" t="n">
        <f aca="false">VLOOKUP(A180,Previsional!$A$2:$G$347,7,0)</f>
        <v>1</v>
      </c>
      <c r="E180" s="8" t="n">
        <f aca="false">VLOOKUP(A180,Patentes!$A$5:$F$350,6,0)</f>
        <v>0.933510638297872</v>
      </c>
      <c r="F180" s="8" t="n">
        <f aca="false">VLOOKUP(A180,'I G'!$A$5:$F$350,6,0)</f>
        <v>0.0944575375934354</v>
      </c>
      <c r="G180" s="8" t="n">
        <f aca="false">VLOOKUP(A180,CGR!$A$3:$D$348,4,0)</f>
        <v>1</v>
      </c>
      <c r="H180" s="8" t="n">
        <f aca="false">VLOOKUP(A180,TM!$A$2:$D$347,4,0)</f>
        <v>0.9616</v>
      </c>
      <c r="I180" s="8" t="n">
        <f aca="false">VLOOKUP(A180,IRPi!$A$5:$G$350,7,0)</f>
        <v>1</v>
      </c>
      <c r="J180" s="8" t="n">
        <f aca="false">VLOOKUP(A180,'R E I'!$A$3:$H$348,8,0)</f>
        <v>1</v>
      </c>
      <c r="K180" s="8" t="n">
        <f aca="false">IF(D180=1,D180*SUMPRODUCT($E$12:$J$12,E180:J180),0)</f>
        <v>0.744583107802614</v>
      </c>
      <c r="L180" s="5" t="n">
        <f aca="false">_xlfn.RANK.EQ(K180,$K$165:$K$260,0)</f>
        <v>16</v>
      </c>
      <c r="M180" s="6" t="n">
        <f aca="false">VLOOKUP(B180,$C$3:$E$8,3,0)</f>
        <v>48</v>
      </c>
      <c r="N180" s="8" t="n">
        <f aca="false">IF(L180&lt;=M180,K180,0)</f>
        <v>0.744583107802614</v>
      </c>
      <c r="O180" s="69" t="n">
        <f aca="false">(N180/VLOOKUP(B180,$C$16:$D$21,2,0))</f>
        <v>0.0211528839273732</v>
      </c>
      <c r="P180" s="6" t="n">
        <v>84245850</v>
      </c>
    </row>
    <row r="181" customFormat="false" ht="14.4" hidden="false" customHeight="false" outlineLevel="0" collapsed="false">
      <c r="A181" s="1" t="n">
        <v>10303</v>
      </c>
      <c r="B181" s="2" t="n">
        <v>4</v>
      </c>
      <c r="C181" s="1" t="s">
        <v>183</v>
      </c>
      <c r="D181" s="2" t="n">
        <f aca="false">VLOOKUP(A181,Previsional!$A$2:$G$347,7,0)</f>
        <v>1</v>
      </c>
      <c r="E181" s="8" t="n">
        <f aca="false">VLOOKUP(A181,Patentes!$A$5:$F$350,6,0)</f>
        <v>0.883240667196187</v>
      </c>
      <c r="F181" s="8" t="n">
        <f aca="false">VLOOKUP(A181,'I G'!$A$5:$F$350,6,0)</f>
        <v>0.172874676896268</v>
      </c>
      <c r="G181" s="8" t="n">
        <f aca="false">VLOOKUP(A181,CGR!$A$3:$D$348,4,0)</f>
        <v>1</v>
      </c>
      <c r="H181" s="8" t="n">
        <f aca="false">VLOOKUP(A181,TM!$A$2:$D$347,4,0)</f>
        <v>0.94205</v>
      </c>
      <c r="I181" s="8" t="n">
        <f aca="false">VLOOKUP(A181,IRPi!$A$5:$G$350,7,0)</f>
        <v>1</v>
      </c>
      <c r="J181" s="8" t="n">
        <f aca="false">VLOOKUP(A181,'R E I'!$A$3:$H$348,8,0)</f>
        <v>1</v>
      </c>
      <c r="K181" s="8" t="n">
        <f aca="false">IF(D181=1,D181*SUMPRODUCT($E$12:$J$12,E181:J181),0)</f>
        <v>0.743660402742733</v>
      </c>
      <c r="L181" s="5" t="n">
        <f aca="false">_xlfn.RANK.EQ(K181,$K$165:$K$260,0)</f>
        <v>17</v>
      </c>
      <c r="M181" s="6" t="n">
        <f aca="false">VLOOKUP(B181,$C$3:$E$8,3,0)</f>
        <v>48</v>
      </c>
      <c r="N181" s="8" t="n">
        <f aca="false">IF(L181&lt;=M181,K181,0)</f>
        <v>0.743660402742733</v>
      </c>
      <c r="O181" s="69" t="n">
        <f aca="false">(N181/VLOOKUP(B181,$C$16:$D$21,2,0))</f>
        <v>0.0211266707715464</v>
      </c>
      <c r="P181" s="6" t="n">
        <v>84141450</v>
      </c>
    </row>
    <row r="182" customFormat="false" ht="14.4" hidden="false" customHeight="false" outlineLevel="0" collapsed="false">
      <c r="A182" s="1" t="n">
        <v>10106</v>
      </c>
      <c r="B182" s="2" t="n">
        <v>4</v>
      </c>
      <c r="C182" s="1" t="s">
        <v>184</v>
      </c>
      <c r="D182" s="2" t="n">
        <f aca="false">VLOOKUP(A182,Previsional!$A$2:$G$347,7,0)</f>
        <v>1</v>
      </c>
      <c r="E182" s="8" t="n">
        <f aca="false">VLOOKUP(A182,Patentes!$A$5:$F$350,6,0)</f>
        <v>0.947589098532495</v>
      </c>
      <c r="F182" s="8" t="n">
        <f aca="false">VLOOKUP(A182,'I G'!$A$5:$F$350,6,0)</f>
        <v>0.114405168148532</v>
      </c>
      <c r="G182" s="8" t="n">
        <f aca="false">VLOOKUP(A182,CGR!$A$3:$D$348,4,0)</f>
        <v>1</v>
      </c>
      <c r="H182" s="8" t="n">
        <f aca="false">VLOOKUP(A182,TM!$A$2:$D$347,4,0)</f>
        <v>0.88175</v>
      </c>
      <c r="I182" s="8" t="n">
        <f aca="false">VLOOKUP(A182,IRPi!$A$5:$G$350,7,0)</f>
        <v>1</v>
      </c>
      <c r="J182" s="8" t="n">
        <f aca="false">VLOOKUP(A182,'R E I'!$A$3:$H$348,8,0)</f>
        <v>1</v>
      </c>
      <c r="K182" s="8" t="n">
        <f aca="false">IF(D182=1,D182*SUMPRODUCT($E$12:$J$12,E182:J182),0)</f>
        <v>0.742519976523506</v>
      </c>
      <c r="L182" s="5" t="n">
        <f aca="false">_xlfn.RANK.EQ(K182,$K$165:$K$260,0)</f>
        <v>18</v>
      </c>
      <c r="M182" s="6" t="n">
        <f aca="false">VLOOKUP(B182,$C$3:$E$8,3,0)</f>
        <v>48</v>
      </c>
      <c r="N182" s="8" t="n">
        <f aca="false">IF(L182&lt;=M182,K182,0)</f>
        <v>0.742519976523506</v>
      </c>
      <c r="O182" s="69" t="n">
        <f aca="false">(N182/VLOOKUP(B182,$C$16:$D$21,2,0))</f>
        <v>0.0210942723687486</v>
      </c>
      <c r="P182" s="6" t="n">
        <v>84012417</v>
      </c>
    </row>
    <row r="183" customFormat="false" ht="14.4" hidden="false" customHeight="false" outlineLevel="0" collapsed="false">
      <c r="A183" s="1" t="n">
        <v>12302</v>
      </c>
      <c r="B183" s="2" t="n">
        <v>4</v>
      </c>
      <c r="C183" s="1" t="s">
        <v>185</v>
      </c>
      <c r="D183" s="2" t="n">
        <f aca="false">VLOOKUP(A183,Previsional!$A$2:$G$347,7,0)</f>
        <v>1</v>
      </c>
      <c r="E183" s="8" t="n">
        <f aca="false">VLOOKUP(A183,Patentes!$A$5:$F$350,6,0)</f>
        <v>0.988095238095238</v>
      </c>
      <c r="F183" s="8" t="n">
        <f aca="false">VLOOKUP(A183,'I G'!$A$5:$F$350,6,0)</f>
        <v>0.0719950022879507</v>
      </c>
      <c r="G183" s="8" t="n">
        <f aca="false">VLOOKUP(A183,CGR!$A$3:$D$348,4,0)</f>
        <v>1</v>
      </c>
      <c r="H183" s="8" t="n">
        <f aca="false">VLOOKUP(A183,TM!$A$2:$D$347,4,0)</f>
        <v>0.8299</v>
      </c>
      <c r="I183" s="8" t="n">
        <f aca="false">VLOOKUP(A183,IRPi!$A$5:$G$350,7,0)</f>
        <v>1</v>
      </c>
      <c r="J183" s="8" t="n">
        <f aca="false">VLOOKUP(A183,'R E I'!$A$3:$H$348,8,0)</f>
        <v>1</v>
      </c>
      <c r="K183" s="8" t="n">
        <f aca="false">IF(D183=1,D183*SUMPRODUCT($E$12:$J$12,E183:J183),0)</f>
        <v>0.738317083905321</v>
      </c>
      <c r="L183" s="5" t="n">
        <f aca="false">_xlfn.RANK.EQ(K183,$K$165:$K$260,0)</f>
        <v>19</v>
      </c>
      <c r="M183" s="6" t="n">
        <f aca="false">VLOOKUP(B183,$C$3:$E$8,3,0)</f>
        <v>48</v>
      </c>
      <c r="N183" s="8" t="n">
        <f aca="false">IF(L183&lt;=M183,K183,0)</f>
        <v>0.738317083905321</v>
      </c>
      <c r="O183" s="69" t="n">
        <f aca="false">(N183/VLOOKUP(B183,$C$16:$D$21,2,0))</f>
        <v>0.0209748722658184</v>
      </c>
      <c r="P183" s="6" t="n">
        <v>83536881</v>
      </c>
    </row>
    <row r="184" customFormat="false" ht="14.4" hidden="false" customHeight="false" outlineLevel="0" collapsed="false">
      <c r="A184" s="1" t="n">
        <v>3103</v>
      </c>
      <c r="B184" s="2" t="n">
        <v>4</v>
      </c>
      <c r="C184" s="1" t="s">
        <v>186</v>
      </c>
      <c r="D184" s="2" t="n">
        <f aca="false">VLOOKUP(A184,Previsional!$A$2:$G$347,7,0)</f>
        <v>1</v>
      </c>
      <c r="E184" s="8" t="n">
        <f aca="false">VLOOKUP(A184,Patentes!$A$5:$F$350,6,0)</f>
        <v>0.820612813370474</v>
      </c>
      <c r="F184" s="8" t="n">
        <f aca="false">VLOOKUP(A184,'I G'!$A$5:$F$350,6,0)</f>
        <v>0.291685250899707</v>
      </c>
      <c r="G184" s="8" t="n">
        <f aca="false">VLOOKUP(A184,CGR!$A$3:$D$348,4,0)</f>
        <v>1</v>
      </c>
      <c r="H184" s="8" t="n">
        <f aca="false">VLOOKUP(A184,TM!$A$2:$D$347,4,0)</f>
        <v>0.8424</v>
      </c>
      <c r="I184" s="8" t="n">
        <f aca="false">VLOOKUP(A184,IRPi!$A$5:$G$350,7,0)</f>
        <v>1</v>
      </c>
      <c r="J184" s="8" t="n">
        <f aca="false">VLOOKUP(A184,'R E I'!$A$3:$H$348,8,0)</f>
        <v>1</v>
      </c>
      <c r="K184" s="8" t="n">
        <f aca="false">IF(D184=1,D184*SUMPRODUCT($E$12:$J$12,E184:J184),0)</f>
        <v>0.736495797404593</v>
      </c>
      <c r="L184" s="5" t="n">
        <f aca="false">_xlfn.RANK.EQ(K184,$K$165:$K$260,0)</f>
        <v>20</v>
      </c>
      <c r="M184" s="6" t="n">
        <f aca="false">VLOOKUP(B184,$C$3:$E$8,3,0)</f>
        <v>48</v>
      </c>
      <c r="N184" s="8" t="n">
        <f aca="false">IF(L184&lt;=M184,K184,0)</f>
        <v>0.736495797404593</v>
      </c>
      <c r="O184" s="69" t="n">
        <f aca="false">(N184/VLOOKUP(B184,$C$16:$D$21,2,0))</f>
        <v>0.0209231312827842</v>
      </c>
      <c r="P184" s="6" t="n">
        <v>83330811</v>
      </c>
    </row>
    <row r="185" customFormat="false" ht="14.4" hidden="false" customHeight="false" outlineLevel="0" collapsed="false">
      <c r="A185" s="1" t="n">
        <v>5704</v>
      </c>
      <c r="B185" s="2" t="n">
        <v>4</v>
      </c>
      <c r="C185" s="1" t="s">
        <v>187</v>
      </c>
      <c r="D185" s="2" t="n">
        <f aca="false">VLOOKUP(A185,Previsional!$A$2:$G$347,7,0)</f>
        <v>1</v>
      </c>
      <c r="E185" s="8" t="n">
        <f aca="false">VLOOKUP(A185,Patentes!$A$5:$F$350,6,0)</f>
        <v>0.925581395348837</v>
      </c>
      <c r="F185" s="8" t="n">
        <f aca="false">VLOOKUP(A185,'I G'!$A$5:$F$350,6,0)</f>
        <v>0.188235113772628</v>
      </c>
      <c r="G185" s="8" t="n">
        <f aca="false">VLOOKUP(A185,CGR!$A$3:$D$348,4,0)</f>
        <v>1</v>
      </c>
      <c r="H185" s="8" t="n">
        <f aca="false">VLOOKUP(A185,TM!$A$2:$D$347,4,0)</f>
        <v>0.75455</v>
      </c>
      <c r="I185" s="8" t="n">
        <f aca="false">VLOOKUP(A185,IRPi!$A$5:$G$350,7,0)</f>
        <v>1</v>
      </c>
      <c r="J185" s="8" t="n">
        <f aca="false">VLOOKUP(A185,'R E I'!$A$3:$H$348,8,0)</f>
        <v>1</v>
      </c>
      <c r="K185" s="8" t="n">
        <f aca="false">IF(D185=1,D185*SUMPRODUCT($E$12:$J$12,E185:J185),0)</f>
        <v>0.73419476681525</v>
      </c>
      <c r="L185" s="5" t="n">
        <f aca="false">_xlfn.RANK.EQ(K185,$K$165:$K$260,0)</f>
        <v>21</v>
      </c>
      <c r="M185" s="6" t="n">
        <f aca="false">VLOOKUP(B185,$C$3:$E$8,3,0)</f>
        <v>48</v>
      </c>
      <c r="N185" s="8" t="n">
        <f aca="false">IF(L185&lt;=M185,K185,0)</f>
        <v>0.73419476681525</v>
      </c>
      <c r="O185" s="69" t="n">
        <f aca="false">(N185/VLOOKUP(B185,$C$16:$D$21,2,0))</f>
        <v>0.0208577612354924</v>
      </c>
      <c r="P185" s="6" t="n">
        <v>83070461</v>
      </c>
    </row>
    <row r="186" customFormat="false" ht="14.4" hidden="false" customHeight="false" outlineLevel="0" collapsed="false">
      <c r="A186" s="1" t="n">
        <v>10105</v>
      </c>
      <c r="B186" s="2" t="n">
        <v>4</v>
      </c>
      <c r="C186" s="1" t="s">
        <v>188</v>
      </c>
      <c r="D186" s="2" t="n">
        <f aca="false">VLOOKUP(A186,Previsional!$A$2:$G$347,7,0)</f>
        <v>1</v>
      </c>
      <c r="E186" s="8" t="n">
        <f aca="false">VLOOKUP(A186,Patentes!$A$5:$F$350,6,0)</f>
        <v>0.87072808320951</v>
      </c>
      <c r="F186" s="8" t="n">
        <f aca="false">VLOOKUP(A186,'I G'!$A$5:$F$350,6,0)</f>
        <v>0.249345149989207</v>
      </c>
      <c r="G186" s="8" t="n">
        <f aca="false">VLOOKUP(A186,CGR!$A$3:$D$348,4,0)</f>
        <v>1</v>
      </c>
      <c r="H186" s="8" t="n">
        <f aca="false">VLOOKUP(A186,TM!$A$2:$D$347,4,0)</f>
        <v>0.7799</v>
      </c>
      <c r="I186" s="8" t="n">
        <f aca="false">VLOOKUP(A186,IRPi!$A$5:$G$350,7,0)</f>
        <v>1</v>
      </c>
      <c r="J186" s="8" t="n">
        <f aca="false">VLOOKUP(A186,'R E I'!$A$3:$H$348,8,0)</f>
        <v>1</v>
      </c>
      <c r="K186" s="8" t="n">
        <f aca="false">IF(D186=1,D186*SUMPRODUCT($E$12:$J$12,E186:J186),0)</f>
        <v>0.73407611662063</v>
      </c>
      <c r="L186" s="5" t="n">
        <f aca="false">_xlfn.RANK.EQ(K186,$K$165:$K$260,0)</f>
        <v>22</v>
      </c>
      <c r="M186" s="6" t="n">
        <f aca="false">VLOOKUP(B186,$C$3:$E$8,3,0)</f>
        <v>48</v>
      </c>
      <c r="N186" s="8" t="n">
        <f aca="false">IF(L186&lt;=M186,K186,0)</f>
        <v>0.73407611662063</v>
      </c>
      <c r="O186" s="69" t="n">
        <f aca="false">(N186/VLOOKUP(B186,$C$16:$D$21,2,0))</f>
        <v>0.0208543904985411</v>
      </c>
      <c r="P186" s="6" t="n">
        <v>83057037</v>
      </c>
    </row>
    <row r="187" customFormat="false" ht="14.4" hidden="false" customHeight="false" outlineLevel="0" collapsed="false">
      <c r="A187" s="1" t="n">
        <v>6104</v>
      </c>
      <c r="B187" s="2" t="n">
        <v>4</v>
      </c>
      <c r="C187" s="1" t="s">
        <v>189</v>
      </c>
      <c r="D187" s="2" t="n">
        <f aca="false">VLOOKUP(A187,Previsional!$A$2:$G$347,7,0)</f>
        <v>1</v>
      </c>
      <c r="E187" s="8" t="n">
        <f aca="false">VLOOKUP(A187,Patentes!$A$5:$F$350,6,0)</f>
        <v>0.940476190476191</v>
      </c>
      <c r="F187" s="8" t="n">
        <f aca="false">VLOOKUP(A187,'I G'!$A$5:$F$350,6,0)</f>
        <v>0.0986666529512489</v>
      </c>
      <c r="G187" s="8" t="n">
        <f aca="false">VLOOKUP(A187,CGR!$A$3:$D$348,4,0)</f>
        <v>1</v>
      </c>
      <c r="H187" s="8" t="n">
        <f aca="false">VLOOKUP(A187,TM!$A$2:$D$347,4,0)</f>
        <v>0.8506</v>
      </c>
      <c r="I187" s="8" t="n">
        <f aca="false">VLOOKUP(A187,IRPi!$A$5:$G$350,7,0)</f>
        <v>1</v>
      </c>
      <c r="J187" s="8" t="n">
        <f aca="false">VLOOKUP(A187,'R E I'!$A$3:$H$348,8,0)</f>
        <v>1</v>
      </c>
      <c r="K187" s="8" t="n">
        <f aca="false">IF(D187=1,D187*SUMPRODUCT($E$12:$J$12,E187:J187),0)</f>
        <v>0.731423329904479</v>
      </c>
      <c r="L187" s="5" t="n">
        <f aca="false">_xlfn.RANK.EQ(K187,$K$165:$K$260,0)</f>
        <v>23</v>
      </c>
      <c r="M187" s="6" t="n">
        <f aca="false">VLOOKUP(B187,$C$3:$E$8,3,0)</f>
        <v>48</v>
      </c>
      <c r="N187" s="8" t="n">
        <f aca="false">IF(L187&lt;=M187,K187,0)</f>
        <v>0.731423329904479</v>
      </c>
      <c r="O187" s="69" t="n">
        <f aca="false">(N187/VLOOKUP(B187,$C$16:$D$21,2,0))</f>
        <v>0.0207790274008523</v>
      </c>
      <c r="P187" s="6" t="n">
        <v>82756887</v>
      </c>
    </row>
    <row r="188" customFormat="false" ht="14.4" hidden="false" customHeight="false" outlineLevel="0" collapsed="false">
      <c r="A188" s="1" t="n">
        <v>5703</v>
      </c>
      <c r="B188" s="2" t="n">
        <v>4</v>
      </c>
      <c r="C188" s="1" t="s">
        <v>190</v>
      </c>
      <c r="D188" s="2" t="n">
        <f aca="false">VLOOKUP(A188,Previsional!$A$2:$G$347,7,0)</f>
        <v>1</v>
      </c>
      <c r="E188" s="8" t="n">
        <f aca="false">VLOOKUP(A188,Patentes!$A$5:$F$350,6,0)</f>
        <v>0.866200967221924</v>
      </c>
      <c r="F188" s="8" t="n">
        <f aca="false">VLOOKUP(A188,'I G'!$A$5:$F$350,6,0)</f>
        <v>0.163140860838365</v>
      </c>
      <c r="G188" s="8" t="n">
        <f aca="false">VLOOKUP(A188,CGR!$A$3:$D$348,4,0)</f>
        <v>1</v>
      </c>
      <c r="H188" s="8" t="n">
        <f aca="false">VLOOKUP(A188,TM!$A$2:$D$347,4,0)</f>
        <v>0.9091</v>
      </c>
      <c r="I188" s="8" t="n">
        <f aca="false">VLOOKUP(A188,IRPi!$A$5:$G$350,7,0)</f>
        <v>1</v>
      </c>
      <c r="J188" s="8" t="n">
        <f aca="false">VLOOKUP(A188,'R E I'!$A$3:$H$348,8,0)</f>
        <v>1</v>
      </c>
      <c r="K188" s="8" t="n">
        <f aca="false">IF(D188=1,D188*SUMPRODUCT($E$12:$J$12,E188:J188),0)</f>
        <v>0.730320553737265</v>
      </c>
      <c r="L188" s="5" t="n">
        <f aca="false">_xlfn.RANK.EQ(K188,$K$165:$K$260,0)</f>
        <v>24</v>
      </c>
      <c r="M188" s="6" t="n">
        <f aca="false">VLOOKUP(B188,$C$3:$E$8,3,0)</f>
        <v>48</v>
      </c>
      <c r="N188" s="8" t="n">
        <f aca="false">IF(L188&lt;=M188,K188,0)</f>
        <v>0.730320553737265</v>
      </c>
      <c r="O188" s="69" t="n">
        <f aca="false">(N188/VLOOKUP(B188,$C$16:$D$21,2,0))</f>
        <v>0.0207476985995156</v>
      </c>
      <c r="P188" s="6" t="n">
        <v>82632113</v>
      </c>
    </row>
    <row r="189" customFormat="false" ht="14.4" hidden="false" customHeight="false" outlineLevel="0" collapsed="false">
      <c r="A189" s="1" t="n">
        <v>7308</v>
      </c>
      <c r="B189" s="2" t="n">
        <v>4</v>
      </c>
      <c r="C189" s="1" t="s">
        <v>191</v>
      </c>
      <c r="D189" s="2" t="n">
        <f aca="false">VLOOKUP(A189,Previsional!$A$2:$G$347,7,0)</f>
        <v>1</v>
      </c>
      <c r="E189" s="8" t="n">
        <f aca="false">VLOOKUP(A189,Patentes!$A$5:$F$350,6,0)</f>
        <v>0.873466752743706</v>
      </c>
      <c r="F189" s="8" t="n">
        <f aca="false">VLOOKUP(A189,'I G'!$A$5:$F$350,6,0)</f>
        <v>0.178878480914925</v>
      </c>
      <c r="G189" s="8" t="n">
        <f aca="false">VLOOKUP(A189,CGR!$A$3:$D$348,4,0)</f>
        <v>1</v>
      </c>
      <c r="H189" s="8" t="n">
        <f aca="false">VLOOKUP(A189,TM!$A$2:$D$347,4,0)</f>
        <v>0.85225</v>
      </c>
      <c r="I189" s="8" t="n">
        <f aca="false">VLOOKUP(A189,IRPi!$A$5:$G$350,7,0)</f>
        <v>1</v>
      </c>
      <c r="J189" s="8" t="n">
        <f aca="false">VLOOKUP(A189,'R E I'!$A$3:$H$348,8,0)</f>
        <v>1</v>
      </c>
      <c r="K189" s="8" t="n">
        <f aca="false">IF(D189=1,D189*SUMPRODUCT($E$12:$J$12,E189:J189),0)</f>
        <v>0.728270483689028</v>
      </c>
      <c r="L189" s="5" t="n">
        <f aca="false">_xlfn.RANK.EQ(K189,$K$165:$K$260,0)</f>
        <v>25</v>
      </c>
      <c r="M189" s="6" t="n">
        <f aca="false">VLOOKUP(B189,$C$3:$E$8,3,0)</f>
        <v>48</v>
      </c>
      <c r="N189" s="8" t="n">
        <f aca="false">IF(L189&lt;=M189,K189,0)</f>
        <v>0.728270483689028</v>
      </c>
      <c r="O189" s="69" t="n">
        <f aca="false">(N189/VLOOKUP(B189,$C$16:$D$21,2,0))</f>
        <v>0.020689458097792</v>
      </c>
      <c r="P189" s="6" t="n">
        <v>82400158</v>
      </c>
    </row>
    <row r="190" customFormat="false" ht="14.4" hidden="false" customHeight="false" outlineLevel="0" collapsed="false">
      <c r="A190" s="1" t="n">
        <v>10401</v>
      </c>
      <c r="B190" s="2" t="n">
        <v>4</v>
      </c>
      <c r="C190" s="1" t="s">
        <v>192</v>
      </c>
      <c r="D190" s="2" t="n">
        <f aca="false">VLOOKUP(A190,Previsional!$A$2:$G$347,7,0)</f>
        <v>1</v>
      </c>
      <c r="E190" s="8" t="n">
        <f aca="false">VLOOKUP(A190,Patentes!$A$5:$F$350,6,0)</f>
        <v>0.915407854984894</v>
      </c>
      <c r="F190" s="8" t="n">
        <f aca="false">VLOOKUP(A190,'I G'!$A$5:$F$350,6,0)</f>
        <v>0.048324652897317</v>
      </c>
      <c r="G190" s="8" t="n">
        <f aca="false">VLOOKUP(A190,CGR!$A$3:$D$348,4,0)</f>
        <v>1</v>
      </c>
      <c r="H190" s="8" t="n">
        <f aca="false">VLOOKUP(A190,TM!$A$2:$D$347,4,0)</f>
        <v>0.9659</v>
      </c>
      <c r="I190" s="8" t="n">
        <f aca="false">VLOOKUP(A190,IRPi!$A$5:$G$350,7,0)</f>
        <v>1</v>
      </c>
      <c r="J190" s="8" t="n">
        <f aca="false">VLOOKUP(A190,'R E I'!$A$3:$H$348,8,0)</f>
        <v>1</v>
      </c>
      <c r="K190" s="8" t="n">
        <f aca="false">IF(D190=1,D190*SUMPRODUCT($E$12:$J$12,E190:J190),0)</f>
        <v>0.727358912469042</v>
      </c>
      <c r="L190" s="5" t="n">
        <f aca="false">_xlfn.RANK.EQ(K190,$K$165:$K$260,0)</f>
        <v>26</v>
      </c>
      <c r="M190" s="6" t="n">
        <f aca="false">VLOOKUP(B190,$C$3:$E$8,3,0)</f>
        <v>48</v>
      </c>
      <c r="N190" s="8" t="n">
        <f aca="false">IF(L190&lt;=M190,K190,0)</f>
        <v>0.727358912469042</v>
      </c>
      <c r="O190" s="69" t="n">
        <f aca="false">(N190/VLOOKUP(B190,$C$16:$D$21,2,0))</f>
        <v>0.020663561243558</v>
      </c>
      <c r="P190" s="6" t="n">
        <v>82297018</v>
      </c>
    </row>
    <row r="191" customFormat="false" ht="14.4" hidden="false" customHeight="false" outlineLevel="0" collapsed="false">
      <c r="A191" s="1" t="n">
        <v>14201</v>
      </c>
      <c r="B191" s="2" t="n">
        <v>4</v>
      </c>
      <c r="C191" s="1" t="s">
        <v>193</v>
      </c>
      <c r="D191" s="2" t="n">
        <f aca="false">VLOOKUP(A191,Previsional!$A$2:$G$347,7,0)</f>
        <v>1</v>
      </c>
      <c r="E191" s="8" t="n">
        <f aca="false">VLOOKUP(A191,Patentes!$A$5:$F$350,6,0)</f>
        <v>0.907147628590514</v>
      </c>
      <c r="F191" s="8" t="n">
        <f aca="false">VLOOKUP(A191,'I G'!$A$5:$F$350,6,0)</f>
        <v>0.157440893343553</v>
      </c>
      <c r="G191" s="8" t="n">
        <f aca="false">VLOOKUP(A191,CGR!$A$3:$D$348,4,0)</f>
        <v>1</v>
      </c>
      <c r="H191" s="8" t="n">
        <f aca="false">VLOOKUP(A191,TM!$A$2:$D$347,4,0)</f>
        <v>0.8</v>
      </c>
      <c r="I191" s="8" t="n">
        <f aca="false">VLOOKUP(A191,IRPi!$A$5:$G$350,7,0)</f>
        <v>1</v>
      </c>
      <c r="J191" s="8" t="n">
        <f aca="false">VLOOKUP(A191,'R E I'!$A$3:$H$348,8,0)</f>
        <v>0.958325</v>
      </c>
      <c r="K191" s="8" t="n">
        <f aca="false">IF(D191=1,D191*SUMPRODUCT($E$12:$J$12,E191:J191),0)</f>
        <v>0.724778143342568</v>
      </c>
      <c r="L191" s="5" t="n">
        <f aca="false">_xlfn.RANK.EQ(K191,$K$165:$K$260,0)</f>
        <v>27</v>
      </c>
      <c r="M191" s="6" t="n">
        <f aca="false">VLOOKUP(B191,$C$3:$E$8,3,0)</f>
        <v>48</v>
      </c>
      <c r="N191" s="8" t="n">
        <f aca="false">IF(L191&lt;=M191,K191,0)</f>
        <v>0.724778143342568</v>
      </c>
      <c r="O191" s="69" t="n">
        <f aca="false">(N191/VLOOKUP(B191,$C$16:$D$21,2,0))</f>
        <v>0.0205902440957425</v>
      </c>
      <c r="P191" s="6" t="n">
        <v>82005017</v>
      </c>
    </row>
    <row r="192" customFormat="false" ht="14.4" hidden="false" customHeight="false" outlineLevel="0" collapsed="false">
      <c r="A192" s="1" t="n">
        <v>9103</v>
      </c>
      <c r="B192" s="2" t="n">
        <v>4</v>
      </c>
      <c r="C192" s="1" t="s">
        <v>194</v>
      </c>
      <c r="D192" s="2" t="n">
        <f aca="false">VLOOKUP(A192,Previsional!$A$2:$G$347,7,0)</f>
        <v>1</v>
      </c>
      <c r="E192" s="8" t="n">
        <f aca="false">VLOOKUP(A192,Patentes!$A$5:$F$350,6,0)</f>
        <v>0.919463087248322</v>
      </c>
      <c r="F192" s="8" t="n">
        <f aca="false">VLOOKUP(A192,'I G'!$A$5:$F$350,6,0)</f>
        <v>0.111199229729182</v>
      </c>
      <c r="G192" s="8" t="n">
        <f aca="false">VLOOKUP(A192,CGR!$A$3:$D$348,4,0)</f>
        <v>1</v>
      </c>
      <c r="H192" s="8" t="n">
        <f aca="false">VLOOKUP(A192,TM!$A$2:$D$347,4,0)</f>
        <v>0.8299</v>
      </c>
      <c r="I192" s="8" t="n">
        <f aca="false">VLOOKUP(A192,IRPi!$A$5:$G$350,7,0)</f>
        <v>1</v>
      </c>
      <c r="J192" s="8" t="n">
        <f aca="false">VLOOKUP(A192,'R E I'!$A$3:$H$348,8,0)</f>
        <v>1</v>
      </c>
      <c r="K192" s="8" t="n">
        <f aca="false">IF(D192=1,D192*SUMPRODUCT($E$12:$J$12,E192:J192),0)</f>
        <v>0.724096887969208</v>
      </c>
      <c r="L192" s="5" t="n">
        <f aca="false">_xlfn.RANK.EQ(K192,$K$165:$K$260,0)</f>
        <v>28</v>
      </c>
      <c r="M192" s="6" t="n">
        <f aca="false">VLOOKUP(B192,$C$3:$E$8,3,0)</f>
        <v>48</v>
      </c>
      <c r="N192" s="8" t="n">
        <f aca="false">IF(L192&lt;=M192,K192,0)</f>
        <v>0.724096887969208</v>
      </c>
      <c r="O192" s="69" t="n">
        <f aca="false">(N192/VLOOKUP(B192,$C$16:$D$21,2,0))</f>
        <v>0.0205708902913296</v>
      </c>
      <c r="P192" s="6" t="n">
        <v>81927937</v>
      </c>
    </row>
    <row r="193" customFormat="false" ht="14.4" hidden="false" customHeight="false" outlineLevel="0" collapsed="false">
      <c r="A193" s="1" t="n">
        <v>13503</v>
      </c>
      <c r="B193" s="2" t="n">
        <v>4</v>
      </c>
      <c r="C193" s="1" t="s">
        <v>195</v>
      </c>
      <c r="D193" s="2" t="n">
        <f aca="false">VLOOKUP(A193,Previsional!$A$2:$G$347,7,0)</f>
        <v>1</v>
      </c>
      <c r="E193" s="8" t="n">
        <f aca="false">VLOOKUP(A193,Patentes!$A$5:$F$350,6,0)</f>
        <v>0.776583034647551</v>
      </c>
      <c r="F193" s="8" t="n">
        <f aca="false">VLOOKUP(A193,'I G'!$A$5:$F$350,6,0)</f>
        <v>0.3006804673549</v>
      </c>
      <c r="G193" s="8" t="n">
        <f aca="false">VLOOKUP(A193,CGR!$A$3:$D$348,4,0)</f>
        <v>1</v>
      </c>
      <c r="H193" s="8" t="n">
        <f aca="false">VLOOKUP(A193,TM!$A$2:$D$347,4,0)</f>
        <v>0.83145</v>
      </c>
      <c r="I193" s="8" t="n">
        <f aca="false">VLOOKUP(A193,IRPi!$A$5:$G$350,7,0)</f>
        <v>1</v>
      </c>
      <c r="J193" s="8" t="n">
        <f aca="false">VLOOKUP(A193,'R E I'!$A$3:$H$348,8,0)</f>
        <v>1</v>
      </c>
      <c r="K193" s="8" t="n">
        <f aca="false">IF(D193=1,D193*SUMPRODUCT($E$12:$J$12,E193:J193),0)</f>
        <v>0.721691678965368</v>
      </c>
      <c r="L193" s="5" t="n">
        <f aca="false">_xlfn.RANK.EQ(K193,$K$165:$K$260,0)</f>
        <v>29</v>
      </c>
      <c r="M193" s="6" t="n">
        <f aca="false">VLOOKUP(B193,$C$3:$E$8,3,0)</f>
        <v>48</v>
      </c>
      <c r="N193" s="8" t="n">
        <f aca="false">IF(L193&lt;=M193,K193,0)</f>
        <v>0.721691678965368</v>
      </c>
      <c r="O193" s="69" t="n">
        <f aca="false">(N193/VLOOKUP(B193,$C$16:$D$21,2,0))</f>
        <v>0.0205025606363238</v>
      </c>
      <c r="P193" s="6" t="n">
        <v>81655799</v>
      </c>
    </row>
    <row r="194" customFormat="false" ht="14.4" hidden="false" customHeight="false" outlineLevel="0" collapsed="false">
      <c r="A194" s="1" t="n">
        <v>6306</v>
      </c>
      <c r="B194" s="2" t="n">
        <v>4</v>
      </c>
      <c r="C194" s="1" t="s">
        <v>196</v>
      </c>
      <c r="D194" s="2" t="n">
        <f aca="false">VLOOKUP(A194,Previsional!$A$2:$G$347,7,0)</f>
        <v>1</v>
      </c>
      <c r="E194" s="8" t="n">
        <f aca="false">VLOOKUP(A194,Patentes!$A$5:$F$350,6,0)</f>
        <v>0.873198847262248</v>
      </c>
      <c r="F194" s="8" t="n">
        <f aca="false">VLOOKUP(A194,'I G'!$A$5:$F$350,6,0)</f>
        <v>0.204484701948741</v>
      </c>
      <c r="G194" s="8" t="n">
        <f aca="false">VLOOKUP(A194,CGR!$A$3:$D$348,4,0)</f>
        <v>1</v>
      </c>
      <c r="H194" s="8" t="n">
        <f aca="false">VLOOKUP(A194,TM!$A$2:$D$347,4,0)</f>
        <v>0.75225</v>
      </c>
      <c r="I194" s="8" t="n">
        <f aca="false">VLOOKUP(A194,IRPi!$A$5:$G$350,7,0)</f>
        <v>1</v>
      </c>
      <c r="J194" s="8" t="n">
        <f aca="false">VLOOKUP(A194,'R E I'!$A$3:$H$348,8,0)</f>
        <v>1</v>
      </c>
      <c r="K194" s="8" t="n">
        <f aca="false">IF(D194=1,D194*SUMPRODUCT($E$12:$J$12,E194:J194),0)</f>
        <v>0.719578272028972</v>
      </c>
      <c r="L194" s="5" t="n">
        <f aca="false">_xlfn.RANK.EQ(K194,$K$165:$K$260,0)</f>
        <v>30</v>
      </c>
      <c r="M194" s="6" t="n">
        <f aca="false">VLOOKUP(B194,$C$3:$E$8,3,0)</f>
        <v>48</v>
      </c>
      <c r="N194" s="8" t="n">
        <f aca="false">IF(L194&lt;=M194,K194,0)</f>
        <v>0.719578272028972</v>
      </c>
      <c r="O194" s="69" t="n">
        <f aca="false">(N194/VLOOKUP(B194,$C$16:$D$21,2,0))</f>
        <v>0.0204425207950376</v>
      </c>
      <c r="P194" s="6" t="n">
        <v>81416678</v>
      </c>
    </row>
    <row r="195" customFormat="false" ht="14.4" hidden="false" customHeight="false" outlineLevel="0" collapsed="false">
      <c r="A195" s="1" t="n">
        <v>10205</v>
      </c>
      <c r="B195" s="2" t="n">
        <v>4</v>
      </c>
      <c r="C195" s="1" t="s">
        <v>197</v>
      </c>
      <c r="D195" s="2" t="n">
        <f aca="false">VLOOKUP(A195,Previsional!$A$2:$G$347,7,0)</f>
        <v>1</v>
      </c>
      <c r="E195" s="8" t="n">
        <f aca="false">VLOOKUP(A195,Patentes!$A$5:$F$350,6,0)</f>
        <v>0.84053651266766</v>
      </c>
      <c r="F195" s="8" t="n">
        <f aca="false">VLOOKUP(A195,'I G'!$A$5:$F$350,6,0)</f>
        <v>0.118663163225234</v>
      </c>
      <c r="G195" s="8" t="n">
        <f aca="false">VLOOKUP(A195,CGR!$A$3:$D$348,4,0)</f>
        <v>1</v>
      </c>
      <c r="H195" s="8" t="n">
        <f aca="false">VLOOKUP(A195,TM!$A$2:$D$347,4,0)</f>
        <v>0.9635</v>
      </c>
      <c r="I195" s="8" t="n">
        <f aca="false">VLOOKUP(A195,IRPi!$A$5:$G$350,7,0)</f>
        <v>1</v>
      </c>
      <c r="J195" s="8" t="n">
        <f aca="false">VLOOKUP(A195,'R E I'!$A$3:$H$348,8,0)</f>
        <v>1</v>
      </c>
      <c r="K195" s="8" t="n">
        <f aca="false">IF(D195=1,D195*SUMPRODUCT($E$12:$J$12,E195:J195),0)</f>
        <v>0.71837857023999</v>
      </c>
      <c r="L195" s="5" t="n">
        <f aca="false">_xlfn.RANK.EQ(K195,$K$165:$K$260,0)</f>
        <v>31</v>
      </c>
      <c r="M195" s="6" t="n">
        <f aca="false">VLOOKUP(B195,$C$3:$E$8,3,0)</f>
        <v>48</v>
      </c>
      <c r="N195" s="8" t="n">
        <f aca="false">IF(L195&lt;=M195,K195,0)</f>
        <v>0.71837857023999</v>
      </c>
      <c r="O195" s="69" t="n">
        <f aca="false">(N195/VLOOKUP(B195,$C$16:$D$21,2,0))</f>
        <v>0.0204084384307939</v>
      </c>
      <c r="P195" s="6" t="n">
        <v>81280938</v>
      </c>
    </row>
    <row r="196" customFormat="false" ht="14.4" hidden="false" customHeight="false" outlineLevel="0" collapsed="false">
      <c r="A196" s="1" t="n">
        <v>10305</v>
      </c>
      <c r="B196" s="2" t="n">
        <v>4</v>
      </c>
      <c r="C196" s="1" t="s">
        <v>198</v>
      </c>
      <c r="D196" s="2" t="n">
        <f aca="false">VLOOKUP(A196,Previsional!$A$2:$G$347,7,0)</f>
        <v>1</v>
      </c>
      <c r="E196" s="8" t="n">
        <f aca="false">VLOOKUP(A196,Patentes!$A$5:$F$350,6,0)</f>
        <v>0.851851851851852</v>
      </c>
      <c r="F196" s="8" t="n">
        <f aca="false">VLOOKUP(A196,'I G'!$A$5:$F$350,6,0)</f>
        <v>0.12936248409764</v>
      </c>
      <c r="G196" s="8" t="n">
        <f aca="false">VLOOKUP(A196,CGR!$A$3:$D$348,4,0)</f>
        <v>1</v>
      </c>
      <c r="H196" s="8" t="n">
        <f aca="false">VLOOKUP(A196,TM!$A$2:$D$347,4,0)</f>
        <v>0.9456</v>
      </c>
      <c r="I196" s="8" t="n">
        <f aca="false">VLOOKUP(A196,IRPi!$A$5:$G$350,7,0)</f>
        <v>1</v>
      </c>
      <c r="J196" s="8" t="n">
        <f aca="false">VLOOKUP(A196,'R E I'!$A$3:$H$348,8,0)</f>
        <v>0.9198</v>
      </c>
      <c r="K196" s="8" t="n">
        <f aca="false">IF(D196=1,D196*SUMPRODUCT($E$12:$J$12,E196:J196),0)</f>
        <v>0.718318769172558</v>
      </c>
      <c r="L196" s="5" t="n">
        <f aca="false">_xlfn.RANK.EQ(K196,$K$165:$K$260,0)</f>
        <v>32</v>
      </c>
      <c r="M196" s="6" t="n">
        <f aca="false">VLOOKUP(B196,$C$3:$E$8,3,0)</f>
        <v>48</v>
      </c>
      <c r="N196" s="8" t="n">
        <f aca="false">IF(L196&lt;=M196,K196,0)</f>
        <v>0.718318769172558</v>
      </c>
      <c r="O196" s="69" t="n">
        <f aca="false">(N196/VLOOKUP(B196,$C$16:$D$21,2,0))</f>
        <v>0.0204067395404688</v>
      </c>
      <c r="P196" s="6" t="n">
        <v>81274172</v>
      </c>
    </row>
    <row r="197" customFormat="false" ht="14.4" hidden="false" customHeight="false" outlineLevel="0" collapsed="false">
      <c r="A197" s="1" t="n">
        <v>11402</v>
      </c>
      <c r="B197" s="2" t="n">
        <v>4</v>
      </c>
      <c r="C197" s="1" t="s">
        <v>199</v>
      </c>
      <c r="D197" s="2" t="n">
        <f aca="false">VLOOKUP(A197,Previsional!$A$2:$G$347,7,0)</f>
        <v>1</v>
      </c>
      <c r="E197" s="8" t="n">
        <f aca="false">VLOOKUP(A197,Patentes!$A$5:$F$350,6,0)</f>
        <v>0.935162094763092</v>
      </c>
      <c r="F197" s="8" t="n">
        <f aca="false">VLOOKUP(A197,'I G'!$A$5:$F$350,6,0)</f>
        <v>0.0503480520231356</v>
      </c>
      <c r="G197" s="8" t="n">
        <f aca="false">VLOOKUP(A197,CGR!$A$3:$D$348,4,0)</f>
        <v>1</v>
      </c>
      <c r="H197" s="8" t="n">
        <f aca="false">VLOOKUP(A197,TM!$A$2:$D$347,4,0)</f>
        <v>0.82035</v>
      </c>
      <c r="I197" s="8" t="n">
        <f aca="false">VLOOKUP(A197,IRPi!$A$5:$G$350,7,0)</f>
        <v>1</v>
      </c>
      <c r="J197" s="8" t="n">
        <f aca="false">VLOOKUP(A197,'R E I'!$A$3:$H$348,8,0)</f>
        <v>1</v>
      </c>
      <c r="K197" s="8" t="n">
        <f aca="false">IF(D197=1,D197*SUMPRODUCT($E$12:$J$12,E197:J197),0)</f>
        <v>0.712946246172866</v>
      </c>
      <c r="L197" s="5" t="n">
        <f aca="false">_xlfn.RANK.EQ(K197,$K$165:$K$260,0)</f>
        <v>33</v>
      </c>
      <c r="M197" s="6" t="n">
        <f aca="false">VLOOKUP(B197,$C$3:$E$8,3,0)</f>
        <v>48</v>
      </c>
      <c r="N197" s="8" t="n">
        <f aca="false">IF(L197&lt;=M197,K197,0)</f>
        <v>0.712946246172866</v>
      </c>
      <c r="O197" s="69" t="n">
        <f aca="false">(N197/VLOOKUP(B197,$C$16:$D$21,2,0))</f>
        <v>0.0202541113728153</v>
      </c>
      <c r="P197" s="6" t="n">
        <v>80666297</v>
      </c>
    </row>
    <row r="198" customFormat="false" ht="14.4" hidden="false" customHeight="false" outlineLevel="0" collapsed="false">
      <c r="A198" s="1" t="n">
        <v>6103</v>
      </c>
      <c r="B198" s="2" t="n">
        <v>4</v>
      </c>
      <c r="C198" s="1" t="s">
        <v>200</v>
      </c>
      <c r="D198" s="2" t="n">
        <f aca="false">VLOOKUP(A198,Previsional!$A$2:$G$347,7,0)</f>
        <v>1</v>
      </c>
      <c r="E198" s="8" t="n">
        <f aca="false">VLOOKUP(A198,Patentes!$A$5:$F$350,6,0)</f>
        <v>0.957142857142857</v>
      </c>
      <c r="F198" s="8" t="n">
        <f aca="false">VLOOKUP(A198,'I G'!$A$5:$F$350,6,0)</f>
        <v>0.113707558122632</v>
      </c>
      <c r="G198" s="8" t="n">
        <f aca="false">VLOOKUP(A198,CGR!$A$3:$D$348,4,0)</f>
        <v>1</v>
      </c>
      <c r="H198" s="8" t="n">
        <f aca="false">VLOOKUP(A198,TM!$A$2:$D$347,4,0)</f>
        <v>0.6683</v>
      </c>
      <c r="I198" s="8" t="n">
        <f aca="false">VLOOKUP(A198,IRPi!$A$5:$G$350,7,0)</f>
        <v>1</v>
      </c>
      <c r="J198" s="8" t="n">
        <f aca="false">VLOOKUP(A198,'R E I'!$A$3:$H$348,8,0)</f>
        <v>0.960525</v>
      </c>
      <c r="K198" s="8" t="n">
        <f aca="false">IF(D198=1,D198*SUMPRODUCT($E$12:$J$12,E198:J198),0)</f>
        <v>0.711698139530658</v>
      </c>
      <c r="L198" s="5" t="n">
        <f aca="false">_xlfn.RANK.EQ(K198,$K$165:$K$260,0)</f>
        <v>34</v>
      </c>
      <c r="M198" s="6" t="n">
        <f aca="false">VLOOKUP(B198,$C$3:$E$8,3,0)</f>
        <v>48</v>
      </c>
      <c r="N198" s="8" t="n">
        <f aca="false">IF(L198&lt;=M198,K198,0)</f>
        <v>0.711698139530658</v>
      </c>
      <c r="O198" s="69" t="n">
        <f aca="false">(N198/VLOOKUP(B198,$C$16:$D$21,2,0))</f>
        <v>0.020218653873639</v>
      </c>
      <c r="P198" s="6" t="n">
        <v>80525080</v>
      </c>
    </row>
    <row r="199" customFormat="false" ht="14.4" hidden="false" customHeight="false" outlineLevel="0" collapsed="false">
      <c r="A199" s="1" t="n">
        <v>10107</v>
      </c>
      <c r="B199" s="2" t="n">
        <v>4</v>
      </c>
      <c r="C199" s="1" t="s">
        <v>201</v>
      </c>
      <c r="D199" s="2" t="n">
        <f aca="false">VLOOKUP(A199,Previsional!$A$2:$G$347,7,0)</f>
        <v>1</v>
      </c>
      <c r="E199" s="8" t="n">
        <f aca="false">VLOOKUP(A199,Patentes!$A$5:$F$350,6,0)</f>
        <v>0.884751773049645</v>
      </c>
      <c r="F199" s="8" t="n">
        <f aca="false">VLOOKUP(A199,'I G'!$A$5:$F$350,6,0)</f>
        <v>0.150714765521523</v>
      </c>
      <c r="G199" s="8" t="n">
        <f aca="false">VLOOKUP(A199,CGR!$A$3:$D$348,4,0)</f>
        <v>1</v>
      </c>
      <c r="H199" s="8" t="n">
        <f aca="false">VLOOKUP(A199,TM!$A$2:$D$347,4,0)</f>
        <v>0.7617</v>
      </c>
      <c r="I199" s="8" t="n">
        <f aca="false">VLOOKUP(A199,IRPi!$A$5:$G$350,7,0)</f>
        <v>1</v>
      </c>
      <c r="J199" s="8" t="n">
        <f aca="false">VLOOKUP(A199,'R E I'!$A$3:$H$348,8,0)</f>
        <v>0.98685</v>
      </c>
      <c r="K199" s="8" t="n">
        <f aca="false">IF(D199=1,D199*SUMPRODUCT($E$12:$J$12,E199:J199),0)</f>
        <v>0.710939311947757</v>
      </c>
      <c r="L199" s="5" t="n">
        <f aca="false">_xlfn.RANK.EQ(K199,$K$165:$K$260,0)</f>
        <v>35</v>
      </c>
      <c r="M199" s="6" t="n">
        <f aca="false">VLOOKUP(B199,$C$3:$E$8,3,0)</f>
        <v>48</v>
      </c>
      <c r="N199" s="8" t="n">
        <f aca="false">IF(L199&lt;=M199,K199,0)</f>
        <v>0.710939311947757</v>
      </c>
      <c r="O199" s="69" t="n">
        <f aca="false">(N199/VLOOKUP(B199,$C$16:$D$21,2,0))</f>
        <v>0.0201970963179897</v>
      </c>
      <c r="P199" s="6" t="n">
        <v>80439223</v>
      </c>
    </row>
    <row r="200" customFormat="false" ht="14.4" hidden="false" customHeight="false" outlineLevel="0" collapsed="false">
      <c r="A200" s="1" t="n">
        <v>10102</v>
      </c>
      <c r="B200" s="2" t="n">
        <v>4</v>
      </c>
      <c r="C200" s="1" t="s">
        <v>202</v>
      </c>
      <c r="D200" s="2" t="n">
        <f aca="false">VLOOKUP(A200,Previsional!$A$2:$G$347,7,0)</f>
        <v>1</v>
      </c>
      <c r="E200" s="8" t="n">
        <f aca="false">VLOOKUP(A200,Patentes!$A$5:$F$350,6,0)</f>
        <v>0.897810218978102</v>
      </c>
      <c r="F200" s="8" t="n">
        <f aca="false">VLOOKUP(A200,'I G'!$A$5:$F$350,6,0)</f>
        <v>0.181145437488757</v>
      </c>
      <c r="G200" s="8" t="n">
        <f aca="false">VLOOKUP(A200,CGR!$A$3:$D$348,4,0)</f>
        <v>1</v>
      </c>
      <c r="H200" s="8" t="n">
        <f aca="false">VLOOKUP(A200,TM!$A$2:$D$347,4,0)</f>
        <v>0.67305</v>
      </c>
      <c r="I200" s="8" t="n">
        <f aca="false">VLOOKUP(A200,IRPi!$A$5:$G$350,7,0)</f>
        <v>1</v>
      </c>
      <c r="J200" s="8" t="n">
        <f aca="false">VLOOKUP(A200,'R E I'!$A$3:$H$348,8,0)</f>
        <v>0.993175</v>
      </c>
      <c r="K200" s="8" t="n">
        <f aca="false">IF(D200=1,D200*SUMPRODUCT($E$12:$J$12,E200:J200),0)</f>
        <v>0.710136186014525</v>
      </c>
      <c r="L200" s="5" t="n">
        <f aca="false">_xlfn.RANK.EQ(K200,$K$165:$K$260,0)</f>
        <v>36</v>
      </c>
      <c r="M200" s="6" t="n">
        <f aca="false">VLOOKUP(B200,$C$3:$E$8,3,0)</f>
        <v>48</v>
      </c>
      <c r="N200" s="8" t="n">
        <f aca="false">IF(L200&lt;=M200,K200,0)</f>
        <v>0.710136186014525</v>
      </c>
      <c r="O200" s="69" t="n">
        <f aca="false">(N200/VLOOKUP(B200,$C$16:$D$21,2,0))</f>
        <v>0.0201742802891721</v>
      </c>
      <c r="P200" s="6" t="n">
        <v>80348353</v>
      </c>
    </row>
    <row r="201" customFormat="false" ht="14.4" hidden="false" customHeight="false" outlineLevel="0" collapsed="false">
      <c r="A201" s="1" t="n">
        <v>6202</v>
      </c>
      <c r="B201" s="2" t="n">
        <v>4</v>
      </c>
      <c r="C201" s="1" t="s">
        <v>203</v>
      </c>
      <c r="D201" s="2" t="n">
        <f aca="false">VLOOKUP(A201,Previsional!$A$2:$G$347,7,0)</f>
        <v>1</v>
      </c>
      <c r="E201" s="8" t="n">
        <f aca="false">VLOOKUP(A201,Patentes!$A$5:$F$350,6,0)</f>
        <v>0.813397129186603</v>
      </c>
      <c r="F201" s="8" t="n">
        <f aca="false">VLOOKUP(A201,'I G'!$A$5:$F$350,6,0)</f>
        <v>0.209782910654489</v>
      </c>
      <c r="G201" s="8" t="n">
        <f aca="false">VLOOKUP(A201,CGR!$A$3:$D$348,4,0)</f>
        <v>1</v>
      </c>
      <c r="H201" s="8" t="n">
        <f aca="false">VLOOKUP(A201,TM!$A$2:$D$347,4,0)</f>
        <v>0.8041</v>
      </c>
      <c r="I201" s="8" t="n">
        <f aca="false">VLOOKUP(A201,IRPi!$A$5:$G$350,7,0)</f>
        <v>1</v>
      </c>
      <c r="J201" s="8" t="n">
        <f aca="false">VLOOKUP(A201,'R E I'!$A$3:$H$348,8,0)</f>
        <v>1</v>
      </c>
      <c r="K201" s="8" t="n">
        <f aca="false">IF(D201=1,D201*SUMPRODUCT($E$12:$J$12,E201:J201),0)</f>
        <v>0.707749722878933</v>
      </c>
      <c r="L201" s="5" t="n">
        <f aca="false">_xlfn.RANK.EQ(K201,$K$165:$K$260,0)</f>
        <v>37</v>
      </c>
      <c r="M201" s="6" t="n">
        <f aca="false">VLOOKUP(B201,$C$3:$E$8,3,0)</f>
        <v>48</v>
      </c>
      <c r="N201" s="8" t="n">
        <f aca="false">IF(L201&lt;=M201,K201,0)</f>
        <v>0.707749722878933</v>
      </c>
      <c r="O201" s="69" t="n">
        <f aca="false">(N201/VLOOKUP(B201,$C$16:$D$21,2,0))</f>
        <v>0.0201064831861017</v>
      </c>
      <c r="P201" s="6" t="n">
        <v>80078337</v>
      </c>
    </row>
    <row r="202" customFormat="false" ht="14.4" hidden="false" customHeight="false" outlineLevel="0" collapsed="false">
      <c r="A202" s="1" t="n">
        <v>10210</v>
      </c>
      <c r="B202" s="2" t="n">
        <v>4</v>
      </c>
      <c r="C202" s="1" t="s">
        <v>204</v>
      </c>
      <c r="D202" s="2" t="n">
        <f aca="false">VLOOKUP(A202,Previsional!$A$2:$G$347,7,0)</f>
        <v>1</v>
      </c>
      <c r="E202" s="8" t="n">
        <f aca="false">VLOOKUP(A202,Patentes!$A$5:$F$350,6,0)</f>
        <v>0.880354505169867</v>
      </c>
      <c r="F202" s="8" t="n">
        <f aca="false">VLOOKUP(A202,'I G'!$A$5:$F$350,6,0)</f>
        <v>0.0344107138833421</v>
      </c>
      <c r="G202" s="8" t="n">
        <f aca="false">VLOOKUP(A202,CGR!$A$3:$D$348,4,0)</f>
        <v>1</v>
      </c>
      <c r="H202" s="8" t="n">
        <f aca="false">VLOOKUP(A202,TM!$A$2:$D$347,4,0)</f>
        <v>0.9217</v>
      </c>
      <c r="I202" s="8" t="n">
        <f aca="false">VLOOKUP(A202,IRPi!$A$5:$G$350,7,0)</f>
        <v>1</v>
      </c>
      <c r="J202" s="8" t="n">
        <f aca="false">VLOOKUP(A202,'R E I'!$A$3:$H$348,8,0)</f>
        <v>1</v>
      </c>
      <c r="K202" s="8" t="n">
        <f aca="false">IF(D202=1,D202*SUMPRODUCT($E$12:$J$12,E202:J202),0)</f>
        <v>0.704981755280289</v>
      </c>
      <c r="L202" s="5" t="n">
        <f aca="false">_xlfn.RANK.EQ(K202,$K$165:$K$260,0)</f>
        <v>38</v>
      </c>
      <c r="M202" s="6" t="n">
        <f aca="false">VLOOKUP(B202,$C$3:$E$8,3,0)</f>
        <v>48</v>
      </c>
      <c r="N202" s="8" t="n">
        <f aca="false">IF(L202&lt;=M202,K202,0)</f>
        <v>0.704981755280289</v>
      </c>
      <c r="O202" s="69" t="n">
        <f aca="false">(N202/VLOOKUP(B202,$C$16:$D$21,2,0))</f>
        <v>0.0200278479112542</v>
      </c>
      <c r="P202" s="6" t="n">
        <v>79765155</v>
      </c>
    </row>
    <row r="203" customFormat="false" ht="14.4" hidden="false" customHeight="false" outlineLevel="0" collapsed="false">
      <c r="A203" s="1" t="n">
        <v>10302</v>
      </c>
      <c r="B203" s="2" t="n">
        <v>4</v>
      </c>
      <c r="C203" s="1" t="s">
        <v>205</v>
      </c>
      <c r="D203" s="2" t="n">
        <f aca="false">VLOOKUP(A203,Previsional!$A$2:$G$347,7,0)</f>
        <v>1</v>
      </c>
      <c r="E203" s="8" t="n">
        <f aca="false">VLOOKUP(A203,Patentes!$A$5:$F$350,6,0)</f>
        <v>0.793893129770992</v>
      </c>
      <c r="F203" s="8" t="n">
        <f aca="false">VLOOKUP(A203,'I G'!$A$5:$F$350,6,0)</f>
        <v>0.120596416956467</v>
      </c>
      <c r="G203" s="8" t="n">
        <f aca="false">VLOOKUP(A203,CGR!$A$3:$D$348,4,0)</f>
        <v>1</v>
      </c>
      <c r="H203" s="8" t="n">
        <f aca="false">VLOOKUP(A203,TM!$A$2:$D$347,4,0)</f>
        <v>0.96385</v>
      </c>
      <c r="I203" s="8" t="n">
        <f aca="false">VLOOKUP(A203,IRPi!$A$5:$G$350,7,0)</f>
        <v>1</v>
      </c>
      <c r="J203" s="8" t="n">
        <f aca="false">VLOOKUP(A203,'R E I'!$A$3:$H$348,8,0)</f>
        <v>1</v>
      </c>
      <c r="K203" s="8" t="n">
        <f aca="false">IF(D203=1,D203*SUMPRODUCT($E$12:$J$12,E203:J203),0)</f>
        <v>0.702589199658964</v>
      </c>
      <c r="L203" s="5" t="n">
        <f aca="false">_xlfn.RANK.EQ(K203,$K$165:$K$260,0)</f>
        <v>39</v>
      </c>
      <c r="M203" s="6" t="n">
        <f aca="false">VLOOKUP(B203,$C$3:$E$8,3,0)</f>
        <v>48</v>
      </c>
      <c r="N203" s="8" t="n">
        <f aca="false">IF(L203&lt;=M203,K203,0)</f>
        <v>0.702589199658964</v>
      </c>
      <c r="O203" s="69" t="n">
        <f aca="false">(N203/VLOOKUP(B203,$C$16:$D$21,2,0))</f>
        <v>0.0199598777265733</v>
      </c>
      <c r="P203" s="6" t="n">
        <v>79494450</v>
      </c>
    </row>
    <row r="204" customFormat="false" ht="14.4" hidden="false" customHeight="false" outlineLevel="0" collapsed="false">
      <c r="A204" s="1" t="n">
        <v>4203</v>
      </c>
      <c r="B204" s="2" t="n">
        <v>4</v>
      </c>
      <c r="C204" s="1" t="s">
        <v>206</v>
      </c>
      <c r="D204" s="2" t="n">
        <f aca="false">VLOOKUP(A204,Previsional!$A$2:$G$347,7,0)</f>
        <v>1</v>
      </c>
      <c r="E204" s="8" t="n">
        <f aca="false">VLOOKUP(A204,Patentes!$A$5:$F$350,6,0)</f>
        <v>0.809332664325138</v>
      </c>
      <c r="F204" s="8" t="n">
        <f aca="false">VLOOKUP(A204,'I G'!$A$5:$F$350,6,0)</f>
        <v>0.17119925280194</v>
      </c>
      <c r="G204" s="8" t="n">
        <f aca="false">VLOOKUP(A204,CGR!$A$3:$D$348,4,0)</f>
        <v>1</v>
      </c>
      <c r="H204" s="8" t="n">
        <f aca="false">VLOOKUP(A204,TM!$A$2:$D$347,4,0)</f>
        <v>0.8399</v>
      </c>
      <c r="I204" s="8" t="n">
        <f aca="false">VLOOKUP(A204,IRPi!$A$5:$G$350,7,0)</f>
        <v>1</v>
      </c>
      <c r="J204" s="8" t="n">
        <f aca="false">VLOOKUP(A204,'R E I'!$A$3:$H$348,8,0)</f>
        <v>1</v>
      </c>
      <c r="K204" s="8" t="n">
        <f aca="false">IF(D204=1,D204*SUMPRODUCT($E$12:$J$12,E204:J204),0)</f>
        <v>0.702051245714283</v>
      </c>
      <c r="L204" s="5" t="n">
        <f aca="false">_xlfn.RANK.EQ(K204,$K$165:$K$260,0)</f>
        <v>40</v>
      </c>
      <c r="M204" s="6" t="n">
        <f aca="false">VLOOKUP(B204,$C$3:$E$8,3,0)</f>
        <v>48</v>
      </c>
      <c r="N204" s="8" t="n">
        <f aca="false">IF(L204&lt;=M204,K204,0)</f>
        <v>0.702051245714283</v>
      </c>
      <c r="O204" s="69" t="n">
        <f aca="false">(N204/VLOOKUP(B204,$C$16:$D$21,2,0))</f>
        <v>0.0199445949767622</v>
      </c>
      <c r="P204" s="6" t="n">
        <v>79433583</v>
      </c>
    </row>
    <row r="205" customFormat="false" ht="14.4" hidden="false" customHeight="false" outlineLevel="0" collapsed="false">
      <c r="A205" s="1" t="n">
        <v>10203</v>
      </c>
      <c r="B205" s="2" t="n">
        <v>4</v>
      </c>
      <c r="C205" s="1" t="s">
        <v>207</v>
      </c>
      <c r="D205" s="2" t="n">
        <f aca="false">VLOOKUP(A205,Previsional!$A$2:$G$347,7,0)</f>
        <v>1</v>
      </c>
      <c r="E205" s="8" t="n">
        <f aca="false">VLOOKUP(A205,Patentes!$A$5:$F$350,6,0)</f>
        <v>0.881422924901186</v>
      </c>
      <c r="F205" s="8" t="n">
        <f aca="false">VLOOKUP(A205,'I G'!$A$5:$F$350,6,0)</f>
        <v>0.172701322148903</v>
      </c>
      <c r="G205" s="8" t="n">
        <f aca="false">VLOOKUP(A205,CGR!$A$3:$D$348,4,0)</f>
        <v>1</v>
      </c>
      <c r="H205" s="8" t="n">
        <f aca="false">VLOOKUP(A205,TM!$A$2:$D$347,4,0)</f>
        <v>0.66405</v>
      </c>
      <c r="I205" s="8" t="n">
        <f aca="false">VLOOKUP(A205,IRPi!$A$5:$G$350,7,0)</f>
        <v>1</v>
      </c>
      <c r="J205" s="8" t="n">
        <f aca="false">VLOOKUP(A205,'R E I'!$A$3:$H$348,8,0)</f>
        <v>1</v>
      </c>
      <c r="K205" s="8" t="n">
        <f aca="false">IF(D205=1,D205*SUMPRODUCT($E$12:$J$12,E205:J205),0)</f>
        <v>0.701280854252641</v>
      </c>
      <c r="L205" s="5" t="n">
        <f aca="false">_xlfn.RANK.EQ(K205,$K$165:$K$260,0)</f>
        <v>41</v>
      </c>
      <c r="M205" s="6" t="n">
        <f aca="false">VLOOKUP(B205,$C$3:$E$8,3,0)</f>
        <v>48</v>
      </c>
      <c r="N205" s="8" t="n">
        <f aca="false">IF(L205&lt;=M205,K205,0)</f>
        <v>0.701280854252641</v>
      </c>
      <c r="O205" s="69" t="n">
        <f aca="false">(N205/VLOOKUP(B205,$C$16:$D$21,2,0))</f>
        <v>0.0199227089025336</v>
      </c>
      <c r="P205" s="6" t="n">
        <v>79346417</v>
      </c>
    </row>
    <row r="206" customFormat="false" ht="14.4" hidden="false" customHeight="false" outlineLevel="0" collapsed="false">
      <c r="A206" s="1" t="n">
        <v>4105</v>
      </c>
      <c r="B206" s="2" t="n">
        <v>4</v>
      </c>
      <c r="C206" s="1" t="s">
        <v>208</v>
      </c>
      <c r="D206" s="2" t="n">
        <f aca="false">VLOOKUP(A206,Previsional!$A$2:$G$347,7,0)</f>
        <v>1</v>
      </c>
      <c r="E206" s="8" t="n">
        <f aca="false">VLOOKUP(A206,Patentes!$A$5:$F$350,6,0)</f>
        <v>0.872289156626506</v>
      </c>
      <c r="F206" s="8" t="n">
        <f aca="false">VLOOKUP(A206,'I G'!$A$5:$F$350,6,0)</f>
        <v>0.0675149849491751</v>
      </c>
      <c r="G206" s="8" t="n">
        <f aca="false">VLOOKUP(A206,CGR!$A$3:$D$348,4,0)</f>
        <v>1</v>
      </c>
      <c r="H206" s="8" t="n">
        <f aca="false">VLOOKUP(A206,TM!$A$2:$D$347,4,0)</f>
        <v>0.8267</v>
      </c>
      <c r="I206" s="8" t="n">
        <f aca="false">VLOOKUP(A206,IRPi!$A$5:$G$350,7,0)</f>
        <v>0.999972367942055</v>
      </c>
      <c r="J206" s="8" t="n">
        <f aca="false">VLOOKUP(A206,'R E I'!$A$3:$H$348,8,0)</f>
        <v>1</v>
      </c>
      <c r="K206" s="8" t="n">
        <f aca="false">IF(D206=1,D206*SUMPRODUCT($E$12:$J$12,E206:J206),0)</f>
        <v>0.696183569453674</v>
      </c>
      <c r="L206" s="5" t="n">
        <f aca="false">_xlfn.RANK.EQ(K206,$K$165:$K$260,0)</f>
        <v>42</v>
      </c>
      <c r="M206" s="6" t="n">
        <f aca="false">VLOOKUP(B206,$C$3:$E$8,3,0)</f>
        <v>48</v>
      </c>
      <c r="N206" s="8" t="n">
        <f aca="false">IF(L206&lt;=M206,K206,0)</f>
        <v>0.696183569453674</v>
      </c>
      <c r="O206" s="69" t="n">
        <f aca="false">(N206/VLOOKUP(B206,$C$16:$D$21,2,0))</f>
        <v>0.0197778999852113</v>
      </c>
      <c r="P206" s="6" t="n">
        <v>78769685</v>
      </c>
    </row>
    <row r="207" customFormat="false" ht="14.4" hidden="false" customHeight="false" outlineLevel="0" collapsed="false">
      <c r="A207" s="1" t="n">
        <v>11301</v>
      </c>
      <c r="B207" s="2" t="n">
        <v>4</v>
      </c>
      <c r="C207" s="1" t="s">
        <v>209</v>
      </c>
      <c r="D207" s="2" t="n">
        <f aca="false">VLOOKUP(A207,Previsional!$A$2:$G$347,7,0)</f>
        <v>1</v>
      </c>
      <c r="E207" s="8" t="n">
        <f aca="false">VLOOKUP(A207,Patentes!$A$5:$F$350,6,0)</f>
        <v>0.845018450184502</v>
      </c>
      <c r="F207" s="8" t="n">
        <f aca="false">VLOOKUP(A207,'I G'!$A$5:$F$350,6,0)</f>
        <v>0.0631251473482249</v>
      </c>
      <c r="G207" s="8" t="n">
        <f aca="false">VLOOKUP(A207,CGR!$A$3:$D$348,4,0)</f>
        <v>1</v>
      </c>
      <c r="H207" s="8" t="n">
        <f aca="false">VLOOKUP(A207,TM!$A$2:$D$347,4,0)</f>
        <v>0.8975</v>
      </c>
      <c r="I207" s="8" t="n">
        <f aca="false">VLOOKUP(A207,IRPi!$A$5:$G$350,7,0)</f>
        <v>1</v>
      </c>
      <c r="J207" s="8" t="n">
        <f aca="false">VLOOKUP(A207,'R E I'!$A$3:$H$348,8,0)</f>
        <v>1</v>
      </c>
      <c r="K207" s="8" t="n">
        <f aca="false">IF(D207=1,D207*SUMPRODUCT($E$12:$J$12,E207:J207),0)</f>
        <v>0.696162744401632</v>
      </c>
      <c r="L207" s="5" t="n">
        <f aca="false">_xlfn.RANK.EQ(K207,$K$165:$K$260,0)</f>
        <v>43</v>
      </c>
      <c r="M207" s="6" t="n">
        <f aca="false">VLOOKUP(B207,$C$3:$E$8,3,0)</f>
        <v>48</v>
      </c>
      <c r="N207" s="8" t="n">
        <f aca="false">IF(L207&lt;=M207,K207,0)</f>
        <v>0.696162744401632</v>
      </c>
      <c r="O207" s="69" t="n">
        <f aca="false">(N207/VLOOKUP(B207,$C$16:$D$21,2,0))</f>
        <v>0.0197773083656809</v>
      </c>
      <c r="P207" s="6" t="n">
        <v>78767328</v>
      </c>
    </row>
    <row r="208" customFormat="false" ht="14.4" hidden="false" customHeight="false" outlineLevel="0" collapsed="false">
      <c r="A208" s="1" t="n">
        <v>16206</v>
      </c>
      <c r="B208" s="2" t="n">
        <v>4</v>
      </c>
      <c r="C208" s="1" t="s">
        <v>210</v>
      </c>
      <c r="D208" s="2" t="n">
        <f aca="false">VLOOKUP(A208,Previsional!$A$2:$G$347,7,0)</f>
        <v>1</v>
      </c>
      <c r="E208" s="8" t="n">
        <f aca="false">VLOOKUP(A208,Patentes!$A$5:$F$350,6,0)</f>
        <v>0.786324786324786</v>
      </c>
      <c r="F208" s="8" t="n">
        <f aca="false">VLOOKUP(A208,'I G'!$A$5:$F$350,6,0)</f>
        <v>0.111940087545065</v>
      </c>
      <c r="G208" s="8" t="n">
        <f aca="false">VLOOKUP(A208,CGR!$A$3:$D$348,4,0)</f>
        <v>1</v>
      </c>
      <c r="H208" s="8" t="n">
        <f aca="false">VLOOKUP(A208,TM!$A$2:$D$347,4,0)</f>
        <v>0.94205</v>
      </c>
      <c r="I208" s="8" t="n">
        <f aca="false">VLOOKUP(A208,IRPi!$A$5:$G$350,7,0)</f>
        <v>1</v>
      </c>
      <c r="J208" s="8" t="n">
        <f aca="false">VLOOKUP(A208,'R E I'!$A$3:$H$348,8,0)</f>
        <v>1</v>
      </c>
      <c r="K208" s="8" t="n">
        <f aca="false">IF(D208=1,D208*SUMPRODUCT($E$12:$J$12,E208:J208),0)</f>
        <v>0.694506197099941</v>
      </c>
      <c r="L208" s="5" t="n">
        <f aca="false">_xlfn.RANK.EQ(K208,$K$165:$K$260,0)</f>
        <v>44</v>
      </c>
      <c r="M208" s="6" t="n">
        <f aca="false">VLOOKUP(B208,$C$3:$E$8,3,0)</f>
        <v>48</v>
      </c>
      <c r="N208" s="8" t="n">
        <f aca="false">IF(L208&lt;=M208,K208,0)</f>
        <v>0.694506197099941</v>
      </c>
      <c r="O208" s="69" t="n">
        <f aca="false">(N208/VLOOKUP(B208,$C$16:$D$21,2,0))</f>
        <v>0.019730247463512</v>
      </c>
      <c r="P208" s="6" t="n">
        <v>78579898</v>
      </c>
    </row>
    <row r="209" customFormat="false" ht="14.4" hidden="false" customHeight="false" outlineLevel="0" collapsed="false">
      <c r="A209" s="1" t="n">
        <v>3202</v>
      </c>
      <c r="B209" s="2" t="n">
        <v>4</v>
      </c>
      <c r="C209" s="1" t="s">
        <v>211</v>
      </c>
      <c r="D209" s="2" t="n">
        <f aca="false">VLOOKUP(A209,Previsional!$A$2:$G$347,7,0)</f>
        <v>1</v>
      </c>
      <c r="E209" s="8" t="n">
        <f aca="false">VLOOKUP(A209,Patentes!$A$5:$F$350,6,0)</f>
        <v>0.844110854503464</v>
      </c>
      <c r="F209" s="8" t="n">
        <f aca="false">VLOOKUP(A209,'I G'!$A$5:$F$350,6,0)</f>
        <v>0.129525432071669</v>
      </c>
      <c r="G209" s="8" t="n">
        <f aca="false">VLOOKUP(A209,CGR!$A$3:$D$348,4,0)</f>
        <v>1</v>
      </c>
      <c r="H209" s="8" t="n">
        <f aca="false">VLOOKUP(A209,TM!$A$2:$D$347,4,0)</f>
        <v>0.7766</v>
      </c>
      <c r="I209" s="8" t="n">
        <f aca="false">VLOOKUP(A209,IRPi!$A$5:$G$350,7,0)</f>
        <v>1</v>
      </c>
      <c r="J209" s="8" t="n">
        <f aca="false">VLOOKUP(A209,'R E I'!$A$3:$H$348,8,0)</f>
        <v>1</v>
      </c>
      <c r="K209" s="8" t="n">
        <f aca="false">IF(D209=1,D209*SUMPRODUCT($E$12:$J$12,E209:J209),0)</f>
        <v>0.69431015709413</v>
      </c>
      <c r="L209" s="5" t="n">
        <f aca="false">_xlfn.RANK.EQ(K209,$K$165:$K$260,0)</f>
        <v>45</v>
      </c>
      <c r="M209" s="6" t="n">
        <f aca="false">VLOOKUP(B209,$C$3:$E$8,3,0)</f>
        <v>48</v>
      </c>
      <c r="N209" s="8" t="n">
        <f aca="false">IF(L209&lt;=M209,K209,0)</f>
        <v>0.69431015709413</v>
      </c>
      <c r="O209" s="69" t="n">
        <f aca="false">(N209/VLOOKUP(B209,$C$16:$D$21,2,0))</f>
        <v>0.0197246781570846</v>
      </c>
      <c r="P209" s="6" t="n">
        <v>78557717</v>
      </c>
    </row>
    <row r="210" customFormat="false" ht="14.4" hidden="false" customHeight="false" outlineLevel="0" collapsed="false">
      <c r="A210" s="1" t="n">
        <v>10108</v>
      </c>
      <c r="B210" s="2" t="n">
        <v>4</v>
      </c>
      <c r="C210" s="1" t="s">
        <v>212</v>
      </c>
      <c r="D210" s="2" t="n">
        <f aca="false">VLOOKUP(A210,Previsional!$A$2:$G$347,7,0)</f>
        <v>1</v>
      </c>
      <c r="E210" s="8" t="n">
        <f aca="false">VLOOKUP(A210,Patentes!$A$5:$F$350,6,0)</f>
        <v>0.872549019607843</v>
      </c>
      <c r="F210" s="8" t="n">
        <f aca="false">VLOOKUP(A210,'I G'!$A$5:$F$350,6,0)</f>
        <v>0.0543641433710549</v>
      </c>
      <c r="G210" s="8" t="n">
        <f aca="false">VLOOKUP(A210,CGR!$A$3:$D$348,4,0)</f>
        <v>1</v>
      </c>
      <c r="H210" s="8" t="n">
        <f aca="false">VLOOKUP(A210,TM!$A$2:$D$347,4,0)</f>
        <v>0.8326</v>
      </c>
      <c r="I210" s="8" t="n">
        <f aca="false">VLOOKUP(A210,IRPi!$A$5:$G$350,7,0)</f>
        <v>0.998477555257154</v>
      </c>
      <c r="J210" s="8" t="n">
        <f aca="false">VLOOKUP(A210,'R E I'!$A$3:$H$348,8,0)</f>
        <v>1</v>
      </c>
      <c r="K210" s="8" t="n">
        <f aca="false">IF(D210=1,D210*SUMPRODUCT($E$12:$J$12,E210:J210),0)</f>
        <v>0.693797070468367</v>
      </c>
      <c r="L210" s="5" t="n">
        <f aca="false">_xlfn.RANK.EQ(K210,$K$165:$K$260,0)</f>
        <v>46</v>
      </c>
      <c r="M210" s="6" t="n">
        <f aca="false">VLOOKUP(B210,$C$3:$E$8,3,0)</f>
        <v>48</v>
      </c>
      <c r="N210" s="8" t="n">
        <f aca="false">IF(L210&lt;=M210,K210,0)</f>
        <v>0.693797070468367</v>
      </c>
      <c r="O210" s="69" t="n">
        <f aca="false">(N210/VLOOKUP(B210,$C$16:$D$21,2,0))</f>
        <v>0.0197101018636853</v>
      </c>
      <c r="P210" s="6" t="n">
        <v>78499664</v>
      </c>
    </row>
    <row r="211" customFormat="false" ht="14.4" hidden="false" customHeight="false" outlineLevel="0" collapsed="false">
      <c r="A211" s="1" t="n">
        <v>5706</v>
      </c>
      <c r="B211" s="2" t="n">
        <v>4</v>
      </c>
      <c r="C211" s="1" t="s">
        <v>213</v>
      </c>
      <c r="D211" s="2" t="n">
        <f aca="false">VLOOKUP(A211,Previsional!$A$2:$G$347,7,0)</f>
        <v>1</v>
      </c>
      <c r="E211" s="8" t="n">
        <f aca="false">VLOOKUP(A211,Patentes!$A$5:$F$350,6,0)</f>
        <v>0.804154302670623</v>
      </c>
      <c r="F211" s="8" t="n">
        <f aca="false">VLOOKUP(A211,'I G'!$A$5:$F$350,6,0)</f>
        <v>0.212635907432842</v>
      </c>
      <c r="G211" s="8" t="n">
        <f aca="false">VLOOKUP(A211,CGR!$A$3:$D$348,4,0)</f>
        <v>1</v>
      </c>
      <c r="H211" s="8" t="n">
        <f aca="false">VLOOKUP(A211,TM!$A$2:$D$347,4,0)</f>
        <v>0.76195</v>
      </c>
      <c r="I211" s="8" t="n">
        <f aca="false">VLOOKUP(A211,IRPi!$A$5:$G$350,7,0)</f>
        <v>1</v>
      </c>
      <c r="J211" s="8" t="n">
        <f aca="false">VLOOKUP(A211,'R E I'!$A$3:$H$348,8,0)</f>
        <v>0.8948</v>
      </c>
      <c r="K211" s="8" t="n">
        <f aca="false">IF(D211=1,D211*SUMPRODUCT($E$12:$J$12,E211:J211),0)</f>
        <v>0.693645482792929</v>
      </c>
      <c r="L211" s="5" t="n">
        <f aca="false">_xlfn.RANK.EQ(K211,$K$165:$K$260,0)</f>
        <v>47</v>
      </c>
      <c r="M211" s="6" t="n">
        <f aca="false">VLOOKUP(B211,$C$3:$E$8,3,0)</f>
        <v>48</v>
      </c>
      <c r="N211" s="8" t="n">
        <f aca="false">IF(L211&lt;=M211,K211,0)</f>
        <v>0.693645482792929</v>
      </c>
      <c r="O211" s="69" t="n">
        <f aca="false">(N211/VLOOKUP(B211,$C$16:$D$21,2,0))</f>
        <v>0.0197057954048498</v>
      </c>
      <c r="P211" s="6" t="n">
        <v>78482513</v>
      </c>
    </row>
    <row r="212" customFormat="false" ht="14.4" hidden="false" customHeight="false" outlineLevel="0" collapsed="false">
      <c r="A212" s="1" t="n">
        <v>6114</v>
      </c>
      <c r="B212" s="2" t="n">
        <v>4</v>
      </c>
      <c r="C212" s="1" t="s">
        <v>214</v>
      </c>
      <c r="D212" s="2" t="n">
        <f aca="false">VLOOKUP(A212,Previsional!$A$2:$G$347,7,0)</f>
        <v>1</v>
      </c>
      <c r="E212" s="8" t="n">
        <f aca="false">VLOOKUP(A212,Patentes!$A$5:$F$350,6,0)</f>
        <v>0.927985414767548</v>
      </c>
      <c r="F212" s="8" t="n">
        <f aca="false">VLOOKUP(A212,'I G'!$A$5:$F$350,6,0)</f>
        <v>0.118427641161825</v>
      </c>
      <c r="G212" s="8" t="n">
        <f aca="false">VLOOKUP(A212,CGR!$A$3:$D$348,4,0)</f>
        <v>0.714285714285714</v>
      </c>
      <c r="H212" s="8" t="n">
        <f aca="false">VLOOKUP(A212,TM!$A$2:$D$347,4,0)</f>
        <v>0.871</v>
      </c>
      <c r="I212" s="8" t="n">
        <f aca="false">VLOOKUP(A212,IRPi!$A$5:$G$350,7,0)</f>
        <v>1</v>
      </c>
      <c r="J212" s="8" t="n">
        <f aca="false">VLOOKUP(A212,'R E I'!$A$3:$H$348,8,0)</f>
        <v>1</v>
      </c>
      <c r="K212" s="8" t="n">
        <f aca="false">IF(D212=1,D212*SUMPRODUCT($E$12:$J$12,E212:J212),0)</f>
        <v>0.692194662601955</v>
      </c>
      <c r="L212" s="5" t="n">
        <f aca="false">_xlfn.RANK.EQ(K212,$K$165:$K$260,0)</f>
        <v>48</v>
      </c>
      <c r="M212" s="6" t="n">
        <f aca="false">VLOOKUP(B212,$C$3:$E$8,3,0)</f>
        <v>48</v>
      </c>
      <c r="N212" s="8" t="n">
        <f aca="false">IF(L212&lt;=M212,K212,0)</f>
        <v>0.692194662601955</v>
      </c>
      <c r="O212" s="69" t="n">
        <f aca="false">(N212/VLOOKUP(B212,$C$16:$D$21,2,0))</f>
        <v>0.0196645790103634</v>
      </c>
      <c r="P212" s="6" t="n">
        <v>78318361</v>
      </c>
    </row>
    <row r="213" customFormat="false" ht="14.4" hidden="false" customHeight="false" outlineLevel="0" collapsed="false">
      <c r="A213" s="1" t="n">
        <v>2302</v>
      </c>
      <c r="B213" s="2" t="n">
        <v>4</v>
      </c>
      <c r="C213" s="1" t="s">
        <v>215</v>
      </c>
      <c r="D213" s="2" t="n">
        <f aca="false">VLOOKUP(A213,Previsional!$A$2:$G$347,7,0)</f>
        <v>1</v>
      </c>
      <c r="E213" s="8" t="n">
        <f aca="false">VLOOKUP(A213,Patentes!$A$5:$F$350,6,0)</f>
        <v>0.877394636015326</v>
      </c>
      <c r="F213" s="8" t="n">
        <f aca="false">VLOOKUP(A213,'I G'!$A$5:$F$350,6,0)</f>
        <v>0.265355002371252</v>
      </c>
      <c r="G213" s="8" t="n">
        <f aca="false">VLOOKUP(A213,CGR!$A$3:$D$348,4,0)</f>
        <v>1</v>
      </c>
      <c r="H213" s="8" t="n">
        <f aca="false">VLOOKUP(A213,TM!$A$2:$D$347,4,0)</f>
        <v>0.50295</v>
      </c>
      <c r="I213" s="8" t="n">
        <f aca="false">VLOOKUP(A213,IRPi!$A$5:$G$350,7,0)</f>
        <v>1</v>
      </c>
      <c r="J213" s="8" t="n">
        <f aca="false">VLOOKUP(A213,'R E I'!$A$3:$H$348,8,0)</f>
        <v>0.849625</v>
      </c>
      <c r="K213" s="8" t="n">
        <f aca="false">IF(D213=1,D213*SUMPRODUCT($E$12:$J$12,E213:J213),0)</f>
        <v>0.691350623198177</v>
      </c>
      <c r="L213" s="5" t="n">
        <f aca="false">_xlfn.RANK.EQ(K213,$K$165:$K$260,0)</f>
        <v>49</v>
      </c>
      <c r="M213" s="6" t="n">
        <f aca="false">VLOOKUP(B213,$C$3:$E$8,3,0)</f>
        <v>48</v>
      </c>
      <c r="N213" s="8" t="n">
        <f aca="false">IF(L213&lt;=M213,K213,0)</f>
        <v>0</v>
      </c>
      <c r="O213" s="69" t="n">
        <f aca="false">(N213/VLOOKUP(B213,$C$16:$D$21,2,0))</f>
        <v>0</v>
      </c>
      <c r="P213" s="6" t="n">
        <v>0</v>
      </c>
    </row>
    <row r="214" customFormat="false" ht="14.4" hidden="false" customHeight="false" outlineLevel="0" collapsed="false">
      <c r="A214" s="1" t="n">
        <v>11201</v>
      </c>
      <c r="B214" s="2" t="n">
        <v>4</v>
      </c>
      <c r="C214" s="1" t="s">
        <v>216</v>
      </c>
      <c r="D214" s="2" t="n">
        <f aca="false">VLOOKUP(A214,Previsional!$A$2:$G$347,7,0)</f>
        <v>1</v>
      </c>
      <c r="E214" s="8" t="n">
        <f aca="false">VLOOKUP(A214,Patentes!$A$5:$F$350,6,0)</f>
        <v>0.826196473551637</v>
      </c>
      <c r="F214" s="8" t="n">
        <f aca="false">VLOOKUP(A214,'I G'!$A$5:$F$350,6,0)</f>
        <v>0.107627545463291</v>
      </c>
      <c r="G214" s="8" t="n">
        <f aca="false">VLOOKUP(A214,CGR!$A$3:$D$348,4,0)</f>
        <v>1</v>
      </c>
      <c r="H214" s="8" t="n">
        <f aca="false">VLOOKUP(A214,TM!$A$2:$D$347,4,0)</f>
        <v>0.84885</v>
      </c>
      <c r="I214" s="8" t="n">
        <f aca="false">VLOOKUP(A214,IRPi!$A$5:$G$350,7,0)</f>
        <v>1</v>
      </c>
      <c r="J214" s="8" t="n">
        <f aca="false">VLOOKUP(A214,'R E I'!$A$3:$H$348,8,0)</f>
        <v>0.958325</v>
      </c>
      <c r="K214" s="8" t="n">
        <f aca="false">IF(D214=1,D214*SUMPRODUCT($E$12:$J$12,E214:J214),0)</f>
        <v>0.691319402108896</v>
      </c>
      <c r="L214" s="5" t="n">
        <f aca="false">_xlfn.RANK.EQ(K214,$K$165:$K$260,0)</f>
        <v>50</v>
      </c>
      <c r="M214" s="6" t="n">
        <f aca="false">VLOOKUP(B214,$C$3:$E$8,3,0)</f>
        <v>48</v>
      </c>
      <c r="N214" s="8" t="n">
        <f aca="false">IF(L214&lt;=M214,K214,0)</f>
        <v>0</v>
      </c>
      <c r="O214" s="69" t="n">
        <f aca="false">(N214/VLOOKUP(B214,$C$16:$D$21,2,0))</f>
        <v>0</v>
      </c>
      <c r="P214" s="6" t="n">
        <v>0</v>
      </c>
    </row>
    <row r="215" customFormat="false" ht="14.4" hidden="false" customHeight="false" outlineLevel="0" collapsed="false">
      <c r="A215" s="1" t="n">
        <v>8202</v>
      </c>
      <c r="B215" s="2" t="n">
        <v>4</v>
      </c>
      <c r="C215" s="1" t="s">
        <v>217</v>
      </c>
      <c r="D215" s="2" t="n">
        <f aca="false">VLOOKUP(A215,Previsional!$A$2:$G$347,7,0)</f>
        <v>1</v>
      </c>
      <c r="E215" s="8" t="n">
        <f aca="false">VLOOKUP(A215,Patentes!$A$5:$F$350,6,0)</f>
        <v>0.808282208588957</v>
      </c>
      <c r="F215" s="8" t="n">
        <f aca="false">VLOOKUP(A215,'I G'!$A$5:$F$350,6,0)</f>
        <v>0.127912934250947</v>
      </c>
      <c r="G215" s="8" t="n">
        <f aca="false">VLOOKUP(A215,CGR!$A$3:$D$348,4,0)</f>
        <v>1</v>
      </c>
      <c r="H215" s="8" t="n">
        <f aca="false">VLOOKUP(A215,TM!$A$2:$D$347,4,0)</f>
        <v>0.8339</v>
      </c>
      <c r="I215" s="8" t="n">
        <f aca="false">VLOOKUP(A215,IRPi!$A$5:$G$350,7,0)</f>
        <v>1</v>
      </c>
      <c r="J215" s="8" t="n">
        <f aca="false">VLOOKUP(A215,'R E I'!$A$3:$H$348,8,0)</f>
        <v>1</v>
      </c>
      <c r="K215" s="8" t="n">
        <f aca="false">IF(D215=1,D215*SUMPRODUCT($E$12:$J$12,E215:J215),0)</f>
        <v>0.689962006568872</v>
      </c>
      <c r="L215" s="5" t="n">
        <f aca="false">_xlfn.RANK.EQ(K215,$K$165:$K$260,0)</f>
        <v>51</v>
      </c>
      <c r="M215" s="6" t="n">
        <f aca="false">VLOOKUP(B215,$C$3:$E$8,3,0)</f>
        <v>48</v>
      </c>
      <c r="N215" s="8" t="n">
        <f aca="false">IF(L215&lt;=M215,K215,0)</f>
        <v>0</v>
      </c>
      <c r="O215" s="69" t="n">
        <f aca="false">(N215/VLOOKUP(B215,$C$16:$D$21,2,0))</f>
        <v>0</v>
      </c>
      <c r="P215" s="6" t="n">
        <v>0</v>
      </c>
    </row>
    <row r="216" customFormat="false" ht="14.4" hidden="false" customHeight="false" outlineLevel="0" collapsed="false">
      <c r="A216" s="1" t="n">
        <v>11401</v>
      </c>
      <c r="B216" s="2" t="n">
        <v>4</v>
      </c>
      <c r="C216" s="1" t="s">
        <v>218</v>
      </c>
      <c r="D216" s="2" t="n">
        <f aca="false">VLOOKUP(A216,Previsional!$A$2:$G$347,7,0)</f>
        <v>1</v>
      </c>
      <c r="E216" s="8" t="n">
        <f aca="false">VLOOKUP(A216,Patentes!$A$5:$F$350,6,0)</f>
        <v>0.85099685204617</v>
      </c>
      <c r="F216" s="8" t="n">
        <f aca="false">VLOOKUP(A216,'I G'!$A$5:$F$350,6,0)</f>
        <v>0.0671816164092764</v>
      </c>
      <c r="G216" s="8" t="n">
        <f aca="false">VLOOKUP(A216,CGR!$A$3:$D$348,4,0)</f>
        <v>1</v>
      </c>
      <c r="H216" s="8" t="n">
        <f aca="false">VLOOKUP(A216,TM!$A$2:$D$347,4,0)</f>
        <v>0.82865</v>
      </c>
      <c r="I216" s="8" t="n">
        <f aca="false">VLOOKUP(A216,IRPi!$A$5:$G$350,7,0)</f>
        <v>1</v>
      </c>
      <c r="J216" s="8" t="n">
        <f aca="false">VLOOKUP(A216,'R E I'!$A$3:$H$348,8,0)</f>
        <v>1</v>
      </c>
      <c r="K216" s="8" t="n">
        <f aca="false">IF(D216=1,D216*SUMPRODUCT($E$12:$J$12,E216:J216),0)</f>
        <v>0.688941802318479</v>
      </c>
      <c r="L216" s="5" t="n">
        <f aca="false">_xlfn.RANK.EQ(K216,$K$165:$K$260,0)</f>
        <v>52</v>
      </c>
      <c r="M216" s="6" t="n">
        <f aca="false">VLOOKUP(B216,$C$3:$E$8,3,0)</f>
        <v>48</v>
      </c>
      <c r="N216" s="8" t="n">
        <f aca="false">IF(L216&lt;=M216,K216,0)</f>
        <v>0</v>
      </c>
      <c r="O216" s="69" t="n">
        <f aca="false">(N216/VLOOKUP(B216,$C$16:$D$21,2,0))</f>
        <v>0</v>
      </c>
      <c r="P216" s="6" t="n">
        <v>0</v>
      </c>
    </row>
    <row r="217" customFormat="false" ht="14.4" hidden="false" customHeight="false" outlineLevel="0" collapsed="false">
      <c r="A217" s="1" t="n">
        <v>8304</v>
      </c>
      <c r="B217" s="2" t="n">
        <v>4</v>
      </c>
      <c r="C217" s="1" t="s">
        <v>219</v>
      </c>
      <c r="D217" s="2" t="n">
        <f aca="false">VLOOKUP(A217,Previsional!$A$2:$G$347,7,0)</f>
        <v>1</v>
      </c>
      <c r="E217" s="8" t="n">
        <f aca="false">VLOOKUP(A217,Patentes!$A$5:$F$350,6,0)</f>
        <v>0.777063236870311</v>
      </c>
      <c r="F217" s="8" t="n">
        <f aca="false">VLOOKUP(A217,'I G'!$A$5:$F$350,6,0)</f>
        <v>0.172381238950951</v>
      </c>
      <c r="G217" s="8" t="n">
        <f aca="false">VLOOKUP(A217,CGR!$A$3:$D$348,4,0)</f>
        <v>1</v>
      </c>
      <c r="H217" s="8" t="n">
        <f aca="false">VLOOKUP(A217,TM!$A$2:$D$347,4,0)</f>
        <v>0.7993</v>
      </c>
      <c r="I217" s="8" t="n">
        <f aca="false">VLOOKUP(A217,IRPi!$A$5:$G$350,7,0)</f>
        <v>1</v>
      </c>
      <c r="J217" s="8" t="n">
        <f aca="false">VLOOKUP(A217,'R E I'!$A$3:$H$348,8,0)</f>
        <v>1</v>
      </c>
      <c r="K217" s="8" t="n">
        <f aca="false">IF(D217=1,D217*SUMPRODUCT($E$12:$J$12,E217:J217),0)</f>
        <v>0.684962442642347</v>
      </c>
      <c r="L217" s="5" t="n">
        <f aca="false">_xlfn.RANK.EQ(K217,$K$165:$K$260,0)</f>
        <v>53</v>
      </c>
      <c r="M217" s="6" t="n">
        <f aca="false">VLOOKUP(B217,$C$3:$E$8,3,0)</f>
        <v>48</v>
      </c>
      <c r="N217" s="8" t="n">
        <f aca="false">IF(L217&lt;=M217,K217,0)</f>
        <v>0</v>
      </c>
      <c r="O217" s="69" t="n">
        <f aca="false">(N217/VLOOKUP(B217,$C$16:$D$21,2,0))</f>
        <v>0</v>
      </c>
      <c r="P217" s="6" t="n">
        <v>0</v>
      </c>
    </row>
    <row r="218" customFormat="false" ht="14.4" hidden="false" customHeight="false" outlineLevel="0" collapsed="false">
      <c r="A218" s="1" t="n">
        <v>11202</v>
      </c>
      <c r="B218" s="2" t="n">
        <v>4</v>
      </c>
      <c r="C218" s="1" t="s">
        <v>220</v>
      </c>
      <c r="D218" s="2" t="n">
        <f aca="false">VLOOKUP(A218,Previsional!$A$2:$G$347,7,0)</f>
        <v>1</v>
      </c>
      <c r="E218" s="8" t="n">
        <f aca="false">VLOOKUP(A218,Patentes!$A$5:$F$350,6,0)</f>
        <v>0.877442273534636</v>
      </c>
      <c r="F218" s="8" t="n">
        <f aca="false">VLOOKUP(A218,'I G'!$A$5:$F$350,6,0)</f>
        <v>0.0942413240535094</v>
      </c>
      <c r="G218" s="8" t="n">
        <f aca="false">VLOOKUP(A218,CGR!$A$3:$D$348,4,0)</f>
        <v>1</v>
      </c>
      <c r="H218" s="8" t="n">
        <f aca="false">VLOOKUP(A218,TM!$A$2:$D$347,4,0)</f>
        <v>0.6893</v>
      </c>
      <c r="I218" s="8" t="n">
        <f aca="false">VLOOKUP(A218,IRPi!$A$5:$G$350,7,0)</f>
        <v>1</v>
      </c>
      <c r="J218" s="8" t="n">
        <f aca="false">VLOOKUP(A218,'R E I'!$A$3:$H$348,8,0)</f>
        <v>1</v>
      </c>
      <c r="K218" s="8" t="n">
        <f aca="false">IF(D218=1,D218*SUMPRODUCT($E$12:$J$12,E218:J218),0)</f>
        <v>0.6840601267505</v>
      </c>
      <c r="L218" s="5" t="n">
        <f aca="false">_xlfn.RANK.EQ(K218,$K$165:$K$260,0)</f>
        <v>54</v>
      </c>
      <c r="M218" s="6" t="n">
        <f aca="false">VLOOKUP(B218,$C$3:$E$8,3,0)</f>
        <v>48</v>
      </c>
      <c r="N218" s="8" t="n">
        <f aca="false">IF(L218&lt;=M218,K218,0)</f>
        <v>0</v>
      </c>
      <c r="O218" s="69" t="n">
        <f aca="false">(N218/VLOOKUP(B218,$C$16:$D$21,2,0))</f>
        <v>0</v>
      </c>
      <c r="P218" s="6" t="n">
        <v>0</v>
      </c>
    </row>
    <row r="219" customFormat="false" ht="14.4" hidden="false" customHeight="false" outlineLevel="0" collapsed="false">
      <c r="A219" s="1" t="n">
        <v>6112</v>
      </c>
      <c r="B219" s="2" t="n">
        <v>4</v>
      </c>
      <c r="C219" s="1" t="s">
        <v>221</v>
      </c>
      <c r="D219" s="2" t="n">
        <f aca="false">VLOOKUP(A219,Previsional!$A$2:$G$347,7,0)</f>
        <v>1</v>
      </c>
      <c r="E219" s="8" t="n">
        <f aca="false">VLOOKUP(A219,Patentes!$A$5:$F$350,6,0)</f>
        <v>0.780858676207513</v>
      </c>
      <c r="F219" s="8" t="n">
        <f aca="false">VLOOKUP(A219,'I G'!$A$5:$F$350,6,0)</f>
        <v>0.170430726956812</v>
      </c>
      <c r="G219" s="8" t="n">
        <f aca="false">VLOOKUP(A219,CGR!$A$3:$D$348,4,0)</f>
        <v>1</v>
      </c>
      <c r="H219" s="8" t="n">
        <f aca="false">VLOOKUP(A219,TM!$A$2:$D$347,4,0)</f>
        <v>0.7808</v>
      </c>
      <c r="I219" s="8" t="n">
        <f aca="false">VLOOKUP(A219,IRPi!$A$5:$G$350,7,0)</f>
        <v>1</v>
      </c>
      <c r="J219" s="8" t="n">
        <f aca="false">VLOOKUP(A219,'R E I'!$A$3:$H$348,8,0)</f>
        <v>1</v>
      </c>
      <c r="K219" s="8" t="n">
        <f aca="false">IF(D219=1,D219*SUMPRODUCT($E$12:$J$12,E219:J219),0)</f>
        <v>0.683028218411833</v>
      </c>
      <c r="L219" s="5" t="n">
        <f aca="false">_xlfn.RANK.EQ(K219,$K$165:$K$260,0)</f>
        <v>55</v>
      </c>
      <c r="M219" s="6" t="n">
        <f aca="false">VLOOKUP(B219,$C$3:$E$8,3,0)</f>
        <v>48</v>
      </c>
      <c r="N219" s="8" t="n">
        <f aca="false">IF(L219&lt;=M219,K219,0)</f>
        <v>0</v>
      </c>
      <c r="O219" s="69" t="n">
        <f aca="false">(N219/VLOOKUP(B219,$C$16:$D$21,2,0))</f>
        <v>0</v>
      </c>
      <c r="P219" s="6" t="n">
        <v>0</v>
      </c>
    </row>
    <row r="220" customFormat="false" ht="14.4" hidden="false" customHeight="false" outlineLevel="0" collapsed="false">
      <c r="A220" s="1" t="n">
        <v>7309</v>
      </c>
      <c r="B220" s="2" t="n">
        <v>4</v>
      </c>
      <c r="C220" s="1" t="s">
        <v>222</v>
      </c>
      <c r="D220" s="2" t="n">
        <f aca="false">VLOOKUP(A220,Previsional!$A$2:$G$347,7,0)</f>
        <v>1</v>
      </c>
      <c r="E220" s="8" t="n">
        <f aca="false">VLOOKUP(A220,Patentes!$A$5:$F$350,6,0)</f>
        <v>0.868110236220473</v>
      </c>
      <c r="F220" s="8" t="n">
        <f aca="false">VLOOKUP(A220,'I G'!$A$5:$F$350,6,0)</f>
        <v>0.239218134016094</v>
      </c>
      <c r="G220" s="8" t="n">
        <f aca="false">VLOOKUP(A220,CGR!$A$3:$D$348,4,0)</f>
        <v>1</v>
      </c>
      <c r="H220" s="8" t="n">
        <f aca="false">VLOOKUP(A220,TM!$A$2:$D$347,4,0)</f>
        <v>0.45975</v>
      </c>
      <c r="I220" s="8" t="n">
        <f aca="false">VLOOKUP(A220,IRPi!$A$5:$G$350,7,0)</f>
        <v>1</v>
      </c>
      <c r="J220" s="8" t="n">
        <f aca="false">VLOOKUP(A220,'R E I'!$A$3:$H$348,8,0)</f>
        <v>1</v>
      </c>
      <c r="K220" s="8" t="n">
        <f aca="false">IF(D220=1,D220*SUMPRODUCT($E$12:$J$12,E220:J220),0)</f>
        <v>0.682605616181189</v>
      </c>
      <c r="L220" s="5" t="n">
        <f aca="false">_xlfn.RANK.EQ(K220,$K$165:$K$260,0)</f>
        <v>56</v>
      </c>
      <c r="M220" s="6" t="n">
        <f aca="false">VLOOKUP(B220,$C$3:$E$8,3,0)</f>
        <v>48</v>
      </c>
      <c r="N220" s="8" t="n">
        <f aca="false">IF(L220&lt;=M220,K220,0)</f>
        <v>0</v>
      </c>
      <c r="O220" s="69" t="n">
        <f aca="false">(N220/VLOOKUP(B220,$C$16:$D$21,2,0))</f>
        <v>0</v>
      </c>
      <c r="P220" s="6" t="n">
        <v>0</v>
      </c>
    </row>
    <row r="221" customFormat="false" ht="14.4" hidden="false" customHeight="false" outlineLevel="0" collapsed="false">
      <c r="A221" s="1" t="n">
        <v>13404</v>
      </c>
      <c r="B221" s="2" t="n">
        <v>4</v>
      </c>
      <c r="C221" s="1" t="s">
        <v>223</v>
      </c>
      <c r="D221" s="2" t="n">
        <f aca="false">VLOOKUP(A221,Previsional!$A$2:$G$347,7,0)</f>
        <v>1</v>
      </c>
      <c r="E221" s="8" t="n">
        <f aca="false">VLOOKUP(A221,Patentes!$A$5:$F$350,6,0)</f>
        <v>0.640422631220177</v>
      </c>
      <c r="F221" s="8" t="n">
        <f aca="false">VLOOKUP(A221,'I G'!$A$5:$F$350,6,0)</f>
        <v>0.331377811665564</v>
      </c>
      <c r="G221" s="8" t="n">
        <f aca="false">VLOOKUP(A221,CGR!$A$3:$D$348,4,0)</f>
        <v>1</v>
      </c>
      <c r="H221" s="8" t="n">
        <f aca="false">VLOOKUP(A221,TM!$A$2:$D$347,4,0)</f>
        <v>0.8312</v>
      </c>
      <c r="I221" s="8" t="n">
        <f aca="false">VLOOKUP(A221,IRPi!$A$5:$G$350,7,0)</f>
        <v>1</v>
      </c>
      <c r="J221" s="8" t="n">
        <f aca="false">VLOOKUP(A221,'R E I'!$A$3:$H$348,8,0)</f>
        <v>0.981825</v>
      </c>
      <c r="K221" s="8" t="n">
        <f aca="false">IF(D221=1,D221*SUMPRODUCT($E$12:$J$12,E221:J221),0)</f>
        <v>0.680763623843453</v>
      </c>
      <c r="L221" s="5" t="n">
        <f aca="false">_xlfn.RANK.EQ(K221,$K$165:$K$260,0)</f>
        <v>57</v>
      </c>
      <c r="M221" s="6" t="n">
        <f aca="false">VLOOKUP(B221,$C$3:$E$8,3,0)</f>
        <v>48</v>
      </c>
      <c r="N221" s="8" t="n">
        <f aca="false">IF(L221&lt;=M221,K221,0)</f>
        <v>0</v>
      </c>
      <c r="O221" s="69" t="n">
        <f aca="false">(N221/VLOOKUP(B221,$C$16:$D$21,2,0))</f>
        <v>0</v>
      </c>
      <c r="P221" s="6" t="n">
        <v>0</v>
      </c>
    </row>
    <row r="222" customFormat="false" ht="14.4" hidden="false" customHeight="false" outlineLevel="0" collapsed="false">
      <c r="A222" s="1" t="n">
        <v>5304</v>
      </c>
      <c r="B222" s="2" t="n">
        <v>4</v>
      </c>
      <c r="C222" s="1" t="s">
        <v>224</v>
      </c>
      <c r="D222" s="2" t="n">
        <f aca="false">VLOOKUP(A222,Previsional!$A$2:$G$347,7,0)</f>
        <v>1</v>
      </c>
      <c r="E222" s="8" t="n">
        <f aca="false">VLOOKUP(A222,Patentes!$A$5:$F$350,6,0)</f>
        <v>0.752659574468085</v>
      </c>
      <c r="F222" s="8" t="n">
        <f aca="false">VLOOKUP(A222,'I G'!$A$5:$F$350,6,0)</f>
        <v>0.14077025880258</v>
      </c>
      <c r="G222" s="8" t="n">
        <f aca="false">VLOOKUP(A222,CGR!$A$3:$D$348,4,0)</f>
        <v>1</v>
      </c>
      <c r="H222" s="8" t="n">
        <f aca="false">VLOOKUP(A222,TM!$A$2:$D$347,4,0)</f>
        <v>0.87455</v>
      </c>
      <c r="I222" s="8" t="n">
        <f aca="false">VLOOKUP(A222,IRPi!$A$5:$G$350,7,0)</f>
        <v>1</v>
      </c>
      <c r="J222" s="8" t="n">
        <f aca="false">VLOOKUP(A222,'R E I'!$A$3:$H$348,8,0)</f>
        <v>1</v>
      </c>
      <c r="K222" s="8" t="n">
        <f aca="false">IF(D222=1,D222*SUMPRODUCT($E$12:$J$12,E222:J222),0)</f>
        <v>0.679805915764475</v>
      </c>
      <c r="L222" s="5" t="n">
        <f aca="false">_xlfn.RANK.EQ(K222,$K$165:$K$260,0)</f>
        <v>58</v>
      </c>
      <c r="M222" s="6" t="n">
        <f aca="false">VLOOKUP(B222,$C$3:$E$8,3,0)</f>
        <v>48</v>
      </c>
      <c r="N222" s="8" t="n">
        <f aca="false">IF(L222&lt;=M222,K222,0)</f>
        <v>0</v>
      </c>
      <c r="O222" s="69" t="n">
        <f aca="false">(N222/VLOOKUP(B222,$C$16:$D$21,2,0))</f>
        <v>0</v>
      </c>
      <c r="P222" s="6" t="n">
        <v>0</v>
      </c>
    </row>
    <row r="223" customFormat="false" ht="14.4" hidden="false" customHeight="false" outlineLevel="0" collapsed="false">
      <c r="A223" s="1" t="n">
        <v>13501</v>
      </c>
      <c r="B223" s="2" t="n">
        <v>4</v>
      </c>
      <c r="C223" s="1" t="s">
        <v>225</v>
      </c>
      <c r="D223" s="2" t="n">
        <f aca="false">VLOOKUP(A223,Previsional!$A$2:$G$347,7,0)</f>
        <v>1</v>
      </c>
      <c r="E223" s="8" t="n">
        <f aca="false">VLOOKUP(A223,Patentes!$A$5:$F$350,6,0)</f>
        <v>0.666963015647226</v>
      </c>
      <c r="F223" s="8" t="n">
        <f aca="false">VLOOKUP(A223,'I G'!$A$5:$F$350,6,0)</f>
        <v>0.208722455426676</v>
      </c>
      <c r="G223" s="8" t="n">
        <f aca="false">VLOOKUP(A223,CGR!$A$3:$D$348,4,0)</f>
        <v>1</v>
      </c>
      <c r="H223" s="8" t="n">
        <f aca="false">VLOOKUP(A223,TM!$A$2:$D$347,4,0)</f>
        <v>0.9674</v>
      </c>
      <c r="I223" s="8" t="n">
        <f aca="false">VLOOKUP(A223,IRPi!$A$5:$G$350,7,0)</f>
        <v>1</v>
      </c>
      <c r="J223" s="8" t="n">
        <f aca="false">VLOOKUP(A223,'R E I'!$A$3:$H$348,8,0)</f>
        <v>0.9253</v>
      </c>
      <c r="K223" s="8" t="n">
        <f aca="false">IF(D223=1,D223*SUMPRODUCT($E$12:$J$12,E223:J223),0)</f>
        <v>0.676992669333198</v>
      </c>
      <c r="L223" s="5" t="n">
        <f aca="false">_xlfn.RANK.EQ(K223,$K$165:$K$260,0)</f>
        <v>59</v>
      </c>
      <c r="M223" s="6" t="n">
        <f aca="false">VLOOKUP(B223,$C$3:$E$8,3,0)</f>
        <v>48</v>
      </c>
      <c r="N223" s="8" t="n">
        <f aca="false">IF(L223&lt;=M223,K223,0)</f>
        <v>0</v>
      </c>
      <c r="O223" s="69" t="n">
        <f aca="false">(N223/VLOOKUP(B223,$C$16:$D$21,2,0))</f>
        <v>0</v>
      </c>
      <c r="P223" s="6" t="n">
        <v>0</v>
      </c>
    </row>
    <row r="224" customFormat="false" ht="14.4" hidden="false" customHeight="false" outlineLevel="0" collapsed="false">
      <c r="A224" s="1" t="n">
        <v>14107</v>
      </c>
      <c r="B224" s="50" t="n">
        <v>4</v>
      </c>
      <c r="C224" s="54" t="s">
        <v>226</v>
      </c>
      <c r="D224" s="2" t="n">
        <f aca="false">VLOOKUP(A224,Previsional!$A$2:$G$347,7,0)</f>
        <v>1</v>
      </c>
      <c r="E224" s="8" t="n">
        <f aca="false">VLOOKUP(A224,Patentes!$A$5:$F$350,6,0)</f>
        <v>0.899835796387521</v>
      </c>
      <c r="F224" s="8" t="n">
        <f aca="false">VLOOKUP(A224,'I G'!$A$5:$F$350,6,0)</f>
        <v>0.116308208595686</v>
      </c>
      <c r="G224" s="8" t="n">
        <f aca="false">VLOOKUP(A224,CGR!$A$3:$D$348,4,0)</f>
        <v>1</v>
      </c>
      <c r="H224" s="8" t="n">
        <f aca="false">VLOOKUP(A224,TM!$A$2:$D$347,4,0)</f>
        <v>0.5443</v>
      </c>
      <c r="I224" s="8" t="n">
        <f aca="false">VLOOKUP(A224,IRPi!$A$5:$G$350,7,0)</f>
        <v>1</v>
      </c>
      <c r="J224" s="8" t="n">
        <f aca="false">VLOOKUP(A224,'R E I'!$A$3:$H$348,8,0)</f>
        <v>1</v>
      </c>
      <c r="K224" s="8" t="n">
        <f aca="false">IF(D224=1,D224*SUMPRODUCT($E$12:$J$12,E224:J224),0)</f>
        <v>0.675664580884554</v>
      </c>
      <c r="L224" s="5" t="n">
        <f aca="false">_xlfn.RANK.EQ(K224,$K$165:$K$260,0)</f>
        <v>60</v>
      </c>
      <c r="M224" s="6" t="n">
        <f aca="false">VLOOKUP(B224,$C$3:$E$8,3,0)</f>
        <v>48</v>
      </c>
      <c r="N224" s="8" t="n">
        <f aca="false">IF(L224&lt;=M224,K224,0)</f>
        <v>0</v>
      </c>
      <c r="O224" s="69" t="n">
        <f aca="false">(N224/VLOOKUP(B224,$C$16:$D$21,2,0))</f>
        <v>0</v>
      </c>
      <c r="P224" s="6" t="n">
        <v>0</v>
      </c>
    </row>
    <row r="225" customFormat="false" ht="14.4" hidden="false" customHeight="false" outlineLevel="0" collapsed="false">
      <c r="A225" s="1" t="n">
        <v>12301</v>
      </c>
      <c r="B225" s="2" t="n">
        <v>4</v>
      </c>
      <c r="C225" s="1" t="s">
        <v>227</v>
      </c>
      <c r="D225" s="2" t="n">
        <f aca="false">VLOOKUP(A225,Previsional!$A$2:$G$347,7,0)</f>
        <v>1</v>
      </c>
      <c r="E225" s="8" t="n">
        <f aca="false">VLOOKUP(A225,Patentes!$A$5:$F$350,6,0)</f>
        <v>0.738390092879257</v>
      </c>
      <c r="F225" s="8" t="n">
        <f aca="false">VLOOKUP(A225,'I G'!$A$5:$F$350,6,0)</f>
        <v>0.16448902218578</v>
      </c>
      <c r="G225" s="8" t="n">
        <f aca="false">VLOOKUP(A225,CGR!$A$3:$D$348,4,0)</f>
        <v>1</v>
      </c>
      <c r="H225" s="8" t="n">
        <f aca="false">VLOOKUP(A225,TM!$A$2:$D$347,4,0)</f>
        <v>0.81375</v>
      </c>
      <c r="I225" s="8" t="n">
        <f aca="false">VLOOKUP(A225,IRPi!$A$5:$G$350,7,0)</f>
        <v>1</v>
      </c>
      <c r="J225" s="8" t="n">
        <f aca="false">VLOOKUP(A225,'R E I'!$A$3:$H$348,8,0)</f>
        <v>1</v>
      </c>
      <c r="K225" s="8" t="n">
        <f aca="false">IF(D225=1,D225*SUMPRODUCT($E$12:$J$12,E225:J225),0)</f>
        <v>0.671621288054185</v>
      </c>
      <c r="L225" s="5" t="n">
        <f aca="false">_xlfn.RANK.EQ(K225,$K$165:$K$260,0)</f>
        <v>61</v>
      </c>
      <c r="M225" s="6" t="n">
        <f aca="false">VLOOKUP(B225,$C$3:$E$8,3,0)</f>
        <v>48</v>
      </c>
      <c r="N225" s="8" t="n">
        <f aca="false">IF(L225&lt;=M225,K225,0)</f>
        <v>0</v>
      </c>
      <c r="O225" s="69" t="n">
        <f aca="false">(N225/VLOOKUP(B225,$C$16:$D$21,2,0))</f>
        <v>0</v>
      </c>
      <c r="P225" s="6" t="n">
        <v>0</v>
      </c>
    </row>
    <row r="226" customFormat="false" ht="14.4" hidden="false" customHeight="false" outlineLevel="0" collapsed="false">
      <c r="A226" s="1" t="n">
        <v>10208</v>
      </c>
      <c r="B226" s="2" t="n">
        <v>4</v>
      </c>
      <c r="C226" s="1" t="s">
        <v>228</v>
      </c>
      <c r="D226" s="2" t="n">
        <f aca="false">VLOOKUP(A226,Previsional!$A$2:$G$347,7,0)</f>
        <v>1</v>
      </c>
      <c r="E226" s="8" t="n">
        <f aca="false">VLOOKUP(A226,Patentes!$A$5:$F$350,6,0)</f>
        <v>0.743096234309624</v>
      </c>
      <c r="F226" s="8" t="n">
        <f aca="false">VLOOKUP(A226,'I G'!$A$5:$F$350,6,0)</f>
        <v>0.156587933813084</v>
      </c>
      <c r="G226" s="8" t="n">
        <f aca="false">VLOOKUP(A226,CGR!$A$3:$D$348,4,0)</f>
        <v>1</v>
      </c>
      <c r="H226" s="8" t="n">
        <f aca="false">VLOOKUP(A226,TM!$A$2:$D$347,4,0)</f>
        <v>0.8151</v>
      </c>
      <c r="I226" s="8" t="n">
        <f aca="false">VLOOKUP(A226,IRPi!$A$5:$G$350,7,0)</f>
        <v>1</v>
      </c>
      <c r="J226" s="8" t="n">
        <f aca="false">VLOOKUP(A226,'R E I'!$A$3:$H$348,8,0)</f>
        <v>1</v>
      </c>
      <c r="K226" s="8" t="n">
        <f aca="false">IF(D226=1,D226*SUMPRODUCT($E$12:$J$12,E226:J226),0)</f>
        <v>0.671495665461639</v>
      </c>
      <c r="L226" s="5" t="n">
        <f aca="false">_xlfn.RANK.EQ(K226,$K$165:$K$260,0)</f>
        <v>62</v>
      </c>
      <c r="M226" s="6" t="n">
        <f aca="false">VLOOKUP(B226,$C$3:$E$8,3,0)</f>
        <v>48</v>
      </c>
      <c r="N226" s="8" t="n">
        <f aca="false">IF(L226&lt;=M226,K226,0)</f>
        <v>0</v>
      </c>
      <c r="O226" s="69" t="n">
        <f aca="false">(N226/VLOOKUP(B226,$C$16:$D$21,2,0))</f>
        <v>0</v>
      </c>
      <c r="P226" s="6" t="n">
        <v>0</v>
      </c>
    </row>
    <row r="227" customFormat="false" ht="14.4" hidden="false" customHeight="false" outlineLevel="0" collapsed="false">
      <c r="A227" s="1" t="n">
        <v>14202</v>
      </c>
      <c r="B227" s="50" t="n">
        <v>4</v>
      </c>
      <c r="C227" s="54" t="s">
        <v>229</v>
      </c>
      <c r="D227" s="2" t="n">
        <f aca="false">VLOOKUP(A227,Previsional!$A$2:$G$347,7,0)</f>
        <v>1</v>
      </c>
      <c r="E227" s="8" t="n">
        <f aca="false">VLOOKUP(A227,Patentes!$A$5:$F$350,6,0)</f>
        <v>0.797533401849949</v>
      </c>
      <c r="F227" s="8" t="n">
        <f aca="false">VLOOKUP(A227,'I G'!$A$5:$F$350,6,0)</f>
        <v>0.132475304952921</v>
      </c>
      <c r="G227" s="8" t="n">
        <f aca="false">VLOOKUP(A227,CGR!$A$3:$D$348,4,0)</f>
        <v>1</v>
      </c>
      <c r="H227" s="8" t="n">
        <f aca="false">VLOOKUP(A227,TM!$A$2:$D$347,4,0)</f>
        <v>0.72515</v>
      </c>
      <c r="I227" s="8" t="n">
        <f aca="false">VLOOKUP(A227,IRPi!$A$5:$G$350,7,0)</f>
        <v>1</v>
      </c>
      <c r="J227" s="8" t="n">
        <f aca="false">VLOOKUP(A227,'R E I'!$A$3:$H$348,8,0)</f>
        <v>1</v>
      </c>
      <c r="K227" s="8" t="n">
        <f aca="false">IF(D227=1,D227*SUMPRODUCT($E$12:$J$12,E227:J227),0)</f>
        <v>0.671028016885712</v>
      </c>
      <c r="L227" s="5" t="n">
        <f aca="false">_xlfn.RANK.EQ(K227,$K$165:$K$260,0)</f>
        <v>63</v>
      </c>
      <c r="M227" s="6" t="n">
        <f aca="false">VLOOKUP(B227,$C$3:$E$8,3,0)</f>
        <v>48</v>
      </c>
      <c r="N227" s="8" t="n">
        <f aca="false">IF(L227&lt;=M227,K227,0)</f>
        <v>0</v>
      </c>
      <c r="O227" s="69" t="n">
        <f aca="false">(N227/VLOOKUP(B227,$C$16:$D$21,2,0))</f>
        <v>0</v>
      </c>
      <c r="P227" s="6" t="n">
        <v>0</v>
      </c>
    </row>
    <row r="228" customFormat="false" ht="14.4" hidden="false" customHeight="false" outlineLevel="0" collapsed="false">
      <c r="A228" s="1" t="n">
        <v>10403</v>
      </c>
      <c r="B228" s="2" t="n">
        <v>4</v>
      </c>
      <c r="C228" s="1" t="s">
        <v>230</v>
      </c>
      <c r="D228" s="2" t="n">
        <f aca="false">VLOOKUP(A228,Previsional!$A$2:$G$347,7,0)</f>
        <v>1</v>
      </c>
      <c r="E228" s="8" t="n">
        <f aca="false">VLOOKUP(A228,Patentes!$A$5:$F$350,6,0)</f>
        <v>0.771228771228771</v>
      </c>
      <c r="F228" s="8" t="n">
        <f aca="false">VLOOKUP(A228,'I G'!$A$5:$F$350,6,0)</f>
        <v>0.0916300569156891</v>
      </c>
      <c r="G228" s="8" t="n">
        <f aca="false">VLOOKUP(A228,CGR!$A$3:$D$348,4,0)</f>
        <v>1</v>
      </c>
      <c r="H228" s="8" t="n">
        <f aca="false">VLOOKUP(A228,TM!$A$2:$D$347,4,0)</f>
        <v>0.8482</v>
      </c>
      <c r="I228" s="8" t="n">
        <f aca="false">VLOOKUP(A228,IRPi!$A$5:$G$350,7,0)</f>
        <v>1</v>
      </c>
      <c r="J228" s="8" t="n">
        <f aca="false">VLOOKUP(A228,'R E I'!$A$3:$H$348,8,0)</f>
        <v>1</v>
      </c>
      <c r="K228" s="8" t="n">
        <f aca="false">IF(D228=1,D228*SUMPRODUCT($E$12:$J$12,E228:J228),0)</f>
        <v>0.670067584158992</v>
      </c>
      <c r="L228" s="5" t="n">
        <f aca="false">_xlfn.RANK.EQ(K228,$K$165:$K$260,0)</f>
        <v>64</v>
      </c>
      <c r="M228" s="6" t="n">
        <f aca="false">VLOOKUP(B228,$C$3:$E$8,3,0)</f>
        <v>48</v>
      </c>
      <c r="N228" s="8" t="n">
        <f aca="false">IF(L228&lt;=M228,K228,0)</f>
        <v>0</v>
      </c>
      <c r="O228" s="69" t="n">
        <f aca="false">(N228/VLOOKUP(B228,$C$16:$D$21,2,0))</f>
        <v>0</v>
      </c>
      <c r="P228" s="6" t="n">
        <v>0</v>
      </c>
    </row>
    <row r="229" customFormat="false" ht="14.4" hidden="false" customHeight="false" outlineLevel="0" collapsed="false">
      <c r="A229" s="1" t="n">
        <v>5506</v>
      </c>
      <c r="B229" s="2" t="n">
        <v>4</v>
      </c>
      <c r="C229" s="1" t="s">
        <v>231</v>
      </c>
      <c r="D229" s="2" t="n">
        <f aca="false">VLOOKUP(A229,Previsional!$A$2:$G$347,7,0)</f>
        <v>1</v>
      </c>
      <c r="E229" s="8" t="n">
        <f aca="false">VLOOKUP(A229,Patentes!$A$5:$F$350,6,0)</f>
        <v>0.667415730337079</v>
      </c>
      <c r="F229" s="8" t="n">
        <f aca="false">VLOOKUP(A229,'I G'!$A$5:$F$350,6,0)</f>
        <v>0.167113385998588</v>
      </c>
      <c r="G229" s="8" t="n">
        <f aca="false">VLOOKUP(A229,CGR!$A$3:$D$348,4,0)</f>
        <v>1</v>
      </c>
      <c r="H229" s="8" t="n">
        <f aca="false">VLOOKUP(A229,TM!$A$2:$D$347,4,0)</f>
        <v>0.9376</v>
      </c>
      <c r="I229" s="8" t="n">
        <f aca="false">VLOOKUP(A229,IRPi!$A$5:$G$350,7,0)</f>
        <v>1</v>
      </c>
      <c r="J229" s="8" t="n">
        <f aca="false">VLOOKUP(A229,'R E I'!$A$3:$H$348,8,0)</f>
        <v>1</v>
      </c>
      <c r="K229" s="8" t="n">
        <f aca="false">IF(D229=1,D229*SUMPRODUCT($E$12:$J$12,E229:J229),0)</f>
        <v>0.666013852117625</v>
      </c>
      <c r="L229" s="5" t="n">
        <f aca="false">_xlfn.RANK.EQ(K229,$K$165:$K$260,0)</f>
        <v>65</v>
      </c>
      <c r="M229" s="6" t="n">
        <f aca="false">VLOOKUP(B229,$C$3:$E$8,3,0)</f>
        <v>48</v>
      </c>
      <c r="N229" s="8" t="n">
        <f aca="false">IF(L229&lt;=M229,K229,0)</f>
        <v>0</v>
      </c>
      <c r="O229" s="69" t="n">
        <f aca="false">(N229/VLOOKUP(B229,$C$16:$D$21,2,0))</f>
        <v>0</v>
      </c>
      <c r="P229" s="6" t="n">
        <v>0</v>
      </c>
    </row>
    <row r="230" customFormat="false" ht="14.4" hidden="false" customHeight="false" outlineLevel="0" collapsed="false">
      <c r="A230" s="1" t="n">
        <v>2203</v>
      </c>
      <c r="B230" s="2" t="n">
        <v>4</v>
      </c>
      <c r="C230" s="1" t="s">
        <v>232</v>
      </c>
      <c r="D230" s="2" t="n">
        <f aca="false">VLOOKUP(A230,Previsional!$A$2:$G$347,7,0)</f>
        <v>1</v>
      </c>
      <c r="E230" s="8" t="n">
        <f aca="false">VLOOKUP(A230,Patentes!$A$5:$F$350,6,0)</f>
        <v>0.804818092428712</v>
      </c>
      <c r="F230" s="8" t="n">
        <f aca="false">VLOOKUP(A230,'I G'!$A$5:$F$350,6,0)</f>
        <v>0.0990745227861885</v>
      </c>
      <c r="G230" s="8" t="n">
        <f aca="false">VLOOKUP(A230,CGR!$A$3:$D$348,4,0)</f>
        <v>1</v>
      </c>
      <c r="H230" s="8" t="n">
        <f aca="false">VLOOKUP(A230,TM!$A$2:$D$347,4,0)</f>
        <v>0.7052</v>
      </c>
      <c r="I230" s="8" t="n">
        <f aca="false">VLOOKUP(A230,IRPi!$A$5:$G$350,7,0)</f>
        <v>1</v>
      </c>
      <c r="J230" s="8" t="n">
        <f aca="false">VLOOKUP(A230,'R E I'!$A$3:$H$348,8,0)</f>
        <v>1</v>
      </c>
      <c r="K230" s="8" t="n">
        <f aca="false">IF(D230=1,D230*SUMPRODUCT($E$12:$J$12,E230:J230),0)</f>
        <v>0.662234963046596</v>
      </c>
      <c r="L230" s="5" t="n">
        <f aca="false">_xlfn.RANK.EQ(K230,$K$165:$K$260,0)</f>
        <v>66</v>
      </c>
      <c r="M230" s="6" t="n">
        <f aca="false">VLOOKUP(B230,$C$3:$E$8,3,0)</f>
        <v>48</v>
      </c>
      <c r="N230" s="8" t="n">
        <f aca="false">IF(L230&lt;=M230,K230,0)</f>
        <v>0</v>
      </c>
      <c r="O230" s="69" t="n">
        <f aca="false">(N230/VLOOKUP(B230,$C$16:$D$21,2,0))</f>
        <v>0</v>
      </c>
      <c r="P230" s="6" t="n">
        <v>0</v>
      </c>
    </row>
    <row r="231" customFormat="false" ht="14.4" hidden="false" customHeight="false" outlineLevel="0" collapsed="false">
      <c r="A231" s="1" t="n">
        <v>6115</v>
      </c>
      <c r="B231" s="2" t="n">
        <v>4</v>
      </c>
      <c r="C231" s="1" t="s">
        <v>233</v>
      </c>
      <c r="D231" s="2" t="n">
        <f aca="false">VLOOKUP(A231,Previsional!$A$2:$G$347,7,0)</f>
        <v>1</v>
      </c>
      <c r="E231" s="8" t="n">
        <f aca="false">VLOOKUP(A231,Patentes!$A$5:$F$350,6,0)</f>
        <v>0.739123016550077</v>
      </c>
      <c r="F231" s="8" t="n">
        <f aca="false">VLOOKUP(A231,'I G'!$A$5:$F$350,6,0)</f>
        <v>0.125709733893646</v>
      </c>
      <c r="G231" s="8" t="n">
        <f aca="false">VLOOKUP(A231,CGR!$A$3:$D$348,4,0)</f>
        <v>1</v>
      </c>
      <c r="H231" s="8" t="n">
        <f aca="false">VLOOKUP(A231,TM!$A$2:$D$347,4,0)</f>
        <v>0.8102</v>
      </c>
      <c r="I231" s="8" t="n">
        <f aca="false">VLOOKUP(A231,IRPi!$A$5:$G$350,7,0)</f>
        <v>1</v>
      </c>
      <c r="J231" s="8" t="n">
        <f aca="false">VLOOKUP(A231,'R E I'!$A$3:$H$348,8,0)</f>
        <v>0.981175</v>
      </c>
      <c r="K231" s="8" t="n">
        <f aca="false">IF(D231=1,D231*SUMPRODUCT($E$12:$J$12,E231:J231),0)</f>
        <v>0.660709239265938</v>
      </c>
      <c r="L231" s="5" t="n">
        <f aca="false">_xlfn.RANK.EQ(K231,$K$165:$K$260,0)</f>
        <v>67</v>
      </c>
      <c r="M231" s="6" t="n">
        <f aca="false">VLOOKUP(B231,$C$3:$E$8,3,0)</f>
        <v>48</v>
      </c>
      <c r="N231" s="8" t="n">
        <f aca="false">IF(L231&lt;=M231,K231,0)</f>
        <v>0</v>
      </c>
      <c r="O231" s="69" t="n">
        <f aca="false">(N231/VLOOKUP(B231,$C$16:$D$21,2,0))</f>
        <v>0</v>
      </c>
      <c r="P231" s="6" t="n">
        <v>0</v>
      </c>
    </row>
    <row r="232" customFormat="false" ht="14.4" hidden="false" customHeight="false" outlineLevel="0" collapsed="false">
      <c r="A232" s="1" t="n">
        <v>6111</v>
      </c>
      <c r="B232" s="2" t="n">
        <v>4</v>
      </c>
      <c r="C232" s="1" t="s">
        <v>234</v>
      </c>
      <c r="D232" s="2" t="n">
        <f aca="false">VLOOKUP(A232,Previsional!$A$2:$G$347,7,0)</f>
        <v>1</v>
      </c>
      <c r="E232" s="8" t="n">
        <f aca="false">VLOOKUP(A232,Patentes!$A$5:$F$350,6,0)</f>
        <v>0.756944444444444</v>
      </c>
      <c r="F232" s="8" t="n">
        <f aca="false">VLOOKUP(A232,'I G'!$A$5:$F$350,6,0)</f>
        <v>0.183319946180292</v>
      </c>
      <c r="G232" s="8" t="n">
        <f aca="false">VLOOKUP(A232,CGR!$A$3:$D$348,4,0)</f>
        <v>1</v>
      </c>
      <c r="H232" s="8" t="n">
        <f aca="false">VLOOKUP(A232,TM!$A$2:$D$347,4,0)</f>
        <v>0.6462</v>
      </c>
      <c r="I232" s="8" t="n">
        <f aca="false">VLOOKUP(A232,IRPi!$A$5:$G$350,7,0)</f>
        <v>1</v>
      </c>
      <c r="J232" s="8" t="n">
        <f aca="false">VLOOKUP(A232,'R E I'!$A$3:$H$348,8,0)</f>
        <v>1</v>
      </c>
      <c r="K232" s="8" t="n">
        <f aca="false">IF(D232=1,D232*SUMPRODUCT($E$12:$J$12,E232:J232),0)</f>
        <v>0.657690542100628</v>
      </c>
      <c r="L232" s="5" t="n">
        <f aca="false">_xlfn.RANK.EQ(K232,$K$165:$K$260,0)</f>
        <v>68</v>
      </c>
      <c r="M232" s="6" t="n">
        <f aca="false">VLOOKUP(B232,$C$3:$E$8,3,0)</f>
        <v>48</v>
      </c>
      <c r="N232" s="8" t="n">
        <f aca="false">IF(L232&lt;=M232,K232,0)</f>
        <v>0</v>
      </c>
      <c r="O232" s="69" t="n">
        <f aca="false">(N232/VLOOKUP(B232,$C$16:$D$21,2,0))</f>
        <v>0</v>
      </c>
      <c r="P232" s="6" t="n">
        <v>0</v>
      </c>
    </row>
    <row r="233" customFormat="false" ht="14.4" hidden="false" customHeight="false" outlineLevel="0" collapsed="false">
      <c r="A233" s="1" t="n">
        <v>12201</v>
      </c>
      <c r="B233" s="2" t="n">
        <v>4</v>
      </c>
      <c r="C233" s="1" t="s">
        <v>235</v>
      </c>
      <c r="D233" s="2" t="n">
        <f aca="false">VLOOKUP(A233,Previsional!$A$2:$G$347,7,0)</f>
        <v>1</v>
      </c>
      <c r="E233" s="8" t="n">
        <f aca="false">VLOOKUP(A233,Patentes!$A$5:$F$350,6,0)</f>
        <v>0.807339449541284</v>
      </c>
      <c r="F233" s="8" t="n">
        <f aca="false">VLOOKUP(A233,'I G'!$A$5:$F$350,6,0)</f>
        <v>0.0545362738474548</v>
      </c>
      <c r="G233" s="8" t="n">
        <f aca="false">VLOOKUP(A233,CGR!$A$3:$D$348,4,0)</f>
        <v>1</v>
      </c>
      <c r="H233" s="8" t="n">
        <f aca="false">VLOOKUP(A233,TM!$A$2:$D$347,4,0)</f>
        <v>0.7199</v>
      </c>
      <c r="I233" s="8" t="n">
        <f aca="false">VLOOKUP(A233,IRPi!$A$5:$G$350,7,0)</f>
        <v>1</v>
      </c>
      <c r="J233" s="8" t="n">
        <f aca="false">VLOOKUP(A233,'R E I'!$A$3:$H$348,8,0)</f>
        <v>1</v>
      </c>
      <c r="K233" s="8" t="n">
        <f aca="false">IF(D233=1,D233*SUMPRODUCT($E$12:$J$12,E233:J233),0)</f>
        <v>0.654187875801313</v>
      </c>
      <c r="L233" s="5" t="n">
        <f aca="false">_xlfn.RANK.EQ(K233,$K$165:$K$260,0)</f>
        <v>69</v>
      </c>
      <c r="M233" s="6" t="n">
        <f aca="false">VLOOKUP(B233,$C$3:$E$8,3,0)</f>
        <v>48</v>
      </c>
      <c r="N233" s="8" t="n">
        <f aca="false">IF(L233&lt;=M233,K233,0)</f>
        <v>0</v>
      </c>
      <c r="O233" s="69" t="n">
        <f aca="false">(N233/VLOOKUP(B233,$C$16:$D$21,2,0))</f>
        <v>0</v>
      </c>
      <c r="P233" s="6" t="n">
        <v>0</v>
      </c>
    </row>
    <row r="234" customFormat="false" ht="14.4" hidden="false" customHeight="false" outlineLevel="0" collapsed="false">
      <c r="A234" s="1" t="n">
        <v>12104</v>
      </c>
      <c r="B234" s="2" t="n">
        <v>4</v>
      </c>
      <c r="C234" s="1" t="s">
        <v>236</v>
      </c>
      <c r="D234" s="2" t="n">
        <f aca="false">VLOOKUP(A234,Previsional!$A$2:$G$347,7,0)</f>
        <v>1</v>
      </c>
      <c r="E234" s="8" t="n">
        <f aca="false">VLOOKUP(A234,Patentes!$A$5:$F$350,6,0)</f>
        <v>0.88</v>
      </c>
      <c r="F234" s="8" t="n">
        <f aca="false">VLOOKUP(A234,'I G'!$A$5:$F$350,6,0)</f>
        <v>0.0594666246213615</v>
      </c>
      <c r="G234" s="8" t="n">
        <f aca="false">VLOOKUP(A234,CGR!$A$3:$D$348,4,0)</f>
        <v>0.714285714285714</v>
      </c>
      <c r="H234" s="8" t="n">
        <f aca="false">VLOOKUP(A234,TM!$A$2:$D$347,4,0)</f>
        <v>0.81955</v>
      </c>
      <c r="I234" s="8" t="n">
        <f aca="false">VLOOKUP(A234,IRPi!$A$5:$G$350,7,0)</f>
        <v>1</v>
      </c>
      <c r="J234" s="8" t="n">
        <f aca="false">VLOOKUP(A234,'R E I'!$A$3:$H$348,8,0)</f>
        <v>1</v>
      </c>
      <c r="K234" s="8" t="n">
        <f aca="false">IF(D234=1,D234*SUMPRODUCT($E$12:$J$12,E234:J234),0)</f>
        <v>0.652942013298198</v>
      </c>
      <c r="L234" s="5" t="n">
        <f aca="false">_xlfn.RANK.EQ(K234,$K$165:$K$260,0)</f>
        <v>70</v>
      </c>
      <c r="M234" s="6" t="n">
        <f aca="false">VLOOKUP(B234,$C$3:$E$8,3,0)</f>
        <v>48</v>
      </c>
      <c r="N234" s="8" t="n">
        <f aca="false">IF(L234&lt;=M234,K234,0)</f>
        <v>0</v>
      </c>
      <c r="O234" s="69" t="n">
        <f aca="false">(N234/VLOOKUP(B234,$C$16:$D$21,2,0))</f>
        <v>0</v>
      </c>
      <c r="P234" s="6" t="n">
        <v>0</v>
      </c>
    </row>
    <row r="235" customFormat="false" ht="14.4" hidden="false" customHeight="false" outlineLevel="0" collapsed="false">
      <c r="A235" s="1" t="n">
        <v>14104</v>
      </c>
      <c r="B235" s="2" t="n">
        <v>4</v>
      </c>
      <c r="C235" s="1" t="s">
        <v>237</v>
      </c>
      <c r="D235" s="2" t="n">
        <f aca="false">VLOOKUP(A235,Previsional!$A$2:$G$347,7,0)</f>
        <v>1</v>
      </c>
      <c r="E235" s="8" t="n">
        <f aca="false">VLOOKUP(A235,Patentes!$A$5:$F$350,6,0)</f>
        <v>0.689978370583994</v>
      </c>
      <c r="F235" s="8" t="n">
        <f aca="false">VLOOKUP(A235,'I G'!$A$5:$F$350,6,0)</f>
        <v>0.131492704600362</v>
      </c>
      <c r="G235" s="8" t="n">
        <f aca="false">VLOOKUP(A235,CGR!$A$3:$D$348,4,0)</f>
        <v>1</v>
      </c>
      <c r="H235" s="8" t="n">
        <f aca="false">VLOOKUP(A235,TM!$A$2:$D$347,4,0)</f>
        <v>0.8124</v>
      </c>
      <c r="I235" s="8" t="n">
        <f aca="false">VLOOKUP(A235,IRPi!$A$5:$G$350,7,0)</f>
        <v>1</v>
      </c>
      <c r="J235" s="8" t="n">
        <f aca="false">VLOOKUP(A235,'R E I'!$A$3:$H$348,8,0)</f>
        <v>0.979175</v>
      </c>
      <c r="K235" s="8" t="n">
        <f aca="false">IF(D235=1,D235*SUMPRODUCT($E$12:$J$12,E235:J235),0)</f>
        <v>0.645184355854489</v>
      </c>
      <c r="L235" s="5" t="n">
        <f aca="false">_xlfn.RANK.EQ(K235,$K$165:$K$260,0)</f>
        <v>71</v>
      </c>
      <c r="M235" s="6" t="n">
        <f aca="false">VLOOKUP(B235,$C$3:$E$8,3,0)</f>
        <v>48</v>
      </c>
      <c r="N235" s="8" t="n">
        <f aca="false">IF(L235&lt;=M235,K235,0)</f>
        <v>0</v>
      </c>
      <c r="O235" s="69" t="n">
        <f aca="false">(N235/VLOOKUP(B235,$C$16:$D$21,2,0))</f>
        <v>0</v>
      </c>
      <c r="P235" s="6" t="n">
        <v>0</v>
      </c>
    </row>
    <row r="236" customFormat="false" ht="14.4" hidden="false" customHeight="false" outlineLevel="0" collapsed="false">
      <c r="A236" s="1" t="n">
        <v>10404</v>
      </c>
      <c r="B236" s="2" t="n">
        <v>4</v>
      </c>
      <c r="C236" s="1" t="s">
        <v>238</v>
      </c>
      <c r="D236" s="2" t="n">
        <f aca="false">VLOOKUP(A236,Previsional!$A$2:$G$347,7,0)</f>
        <v>1</v>
      </c>
      <c r="E236" s="8" t="n">
        <f aca="false">VLOOKUP(A236,Patentes!$A$5:$F$350,6,0)</f>
        <v>0.833922261484099</v>
      </c>
      <c r="F236" s="8" t="n">
        <f aca="false">VLOOKUP(A236,'I G'!$A$5:$F$350,6,0)</f>
        <v>0.0314777806732578</v>
      </c>
      <c r="G236" s="8" t="n">
        <f aca="false">VLOOKUP(A236,CGR!$A$3:$D$348,4,0)</f>
        <v>1</v>
      </c>
      <c r="H236" s="8" t="n">
        <f aca="false">VLOOKUP(A236,TM!$A$2:$D$347,4,0)</f>
        <v>0.63505</v>
      </c>
      <c r="I236" s="8" t="n">
        <f aca="false">VLOOKUP(A236,IRPi!$A$5:$G$350,7,0)</f>
        <v>1</v>
      </c>
      <c r="J236" s="8" t="n">
        <f aca="false">VLOOKUP(A236,'R E I'!$A$3:$H$348,8,0)</f>
        <v>1</v>
      </c>
      <c r="K236" s="8" t="n">
        <f aca="false">IF(D236=1,D236*SUMPRODUCT($E$12:$J$12,E236:J236),0)</f>
        <v>0.644999736687749</v>
      </c>
      <c r="L236" s="5" t="n">
        <f aca="false">_xlfn.RANK.EQ(K236,$K$165:$K$260,0)</f>
        <v>72</v>
      </c>
      <c r="M236" s="6" t="n">
        <f aca="false">VLOOKUP(B236,$C$3:$E$8,3,0)</f>
        <v>48</v>
      </c>
      <c r="N236" s="8" t="n">
        <f aca="false">IF(L236&lt;=M236,K236,0)</f>
        <v>0</v>
      </c>
      <c r="O236" s="69" t="n">
        <f aca="false">(N236/VLOOKUP(B236,$C$16:$D$21,2,0))</f>
        <v>0</v>
      </c>
      <c r="P236" s="6" t="n">
        <v>0</v>
      </c>
    </row>
    <row r="237" customFormat="false" ht="14.4" hidden="false" customHeight="false" outlineLevel="0" collapsed="false">
      <c r="A237" s="1" t="n">
        <v>3303</v>
      </c>
      <c r="B237" s="2" t="n">
        <v>4</v>
      </c>
      <c r="C237" s="1" t="s">
        <v>239</v>
      </c>
      <c r="D237" s="2" t="n">
        <f aca="false">VLOOKUP(A237,Previsional!$A$2:$G$347,7,0)</f>
        <v>1</v>
      </c>
      <c r="E237" s="8" t="n">
        <f aca="false">VLOOKUP(A237,Patentes!$A$5:$F$350,6,0)</f>
        <v>0.6784140969163</v>
      </c>
      <c r="F237" s="8" t="n">
        <f aca="false">VLOOKUP(A237,'I G'!$A$5:$F$350,6,0)</f>
        <v>0.0686850722364445</v>
      </c>
      <c r="G237" s="8" t="n">
        <f aca="false">VLOOKUP(A237,CGR!$A$3:$D$348,4,0)</f>
        <v>1</v>
      </c>
      <c r="H237" s="8" t="n">
        <f aca="false">VLOOKUP(A237,TM!$A$2:$D$347,4,0)</f>
        <v>0.90695</v>
      </c>
      <c r="I237" s="8" t="n">
        <f aca="false">VLOOKUP(A237,IRPi!$A$5:$G$350,7,0)</f>
        <v>1</v>
      </c>
      <c r="J237" s="8" t="n">
        <f aca="false">VLOOKUP(A237,'R E I'!$A$3:$H$348,8,0)</f>
        <v>1</v>
      </c>
      <c r="K237" s="8" t="n">
        <f aca="false">IF(D237=1,D237*SUMPRODUCT($E$12:$J$12,E237:J237),0)</f>
        <v>0.640658701979816</v>
      </c>
      <c r="L237" s="5" t="n">
        <f aca="false">_xlfn.RANK.EQ(K237,$K$165:$K$260,0)</f>
        <v>73</v>
      </c>
      <c r="M237" s="6" t="n">
        <f aca="false">VLOOKUP(B237,$C$3:$E$8,3,0)</f>
        <v>48</v>
      </c>
      <c r="N237" s="8" t="n">
        <f aca="false">IF(L237&lt;=M237,K237,0)</f>
        <v>0</v>
      </c>
      <c r="O237" s="69" t="n">
        <f aca="false">(N237/VLOOKUP(B237,$C$16:$D$21,2,0))</f>
        <v>0</v>
      </c>
      <c r="P237" s="6" t="n">
        <v>0</v>
      </c>
    </row>
    <row r="238" customFormat="false" ht="14.4" hidden="false" customHeight="false" outlineLevel="0" collapsed="false">
      <c r="A238" s="1" t="n">
        <v>3304</v>
      </c>
      <c r="B238" s="2" t="n">
        <v>4</v>
      </c>
      <c r="C238" s="1" t="s">
        <v>240</v>
      </c>
      <c r="D238" s="2" t="n">
        <f aca="false">VLOOKUP(A238,Previsional!$A$2:$G$347,7,0)</f>
        <v>1</v>
      </c>
      <c r="E238" s="8" t="n">
        <f aca="false">VLOOKUP(A238,Patentes!$A$5:$F$350,6,0)</f>
        <v>0.825136612021858</v>
      </c>
      <c r="F238" s="8" t="n">
        <f aca="false">VLOOKUP(A238,'I G'!$A$5:$F$350,6,0)</f>
        <v>0.197614147529269</v>
      </c>
      <c r="G238" s="8" t="n">
        <f aca="false">VLOOKUP(A238,CGR!$A$3:$D$348,4,0)</f>
        <v>1</v>
      </c>
      <c r="H238" s="8" t="n">
        <f aca="false">VLOOKUP(A238,TM!$A$2:$D$347,4,0)</f>
        <v>0.2658</v>
      </c>
      <c r="I238" s="8" t="n">
        <f aca="false">VLOOKUP(A238,IRPi!$A$5:$G$350,7,0)</f>
        <v>1</v>
      </c>
      <c r="J238" s="8" t="n">
        <f aca="false">VLOOKUP(A238,'R E I'!$A$3:$H$348,8,0)</f>
        <v>1</v>
      </c>
      <c r="K238" s="8" t="n">
        <f aca="false">IF(D238=1,D238*SUMPRODUCT($E$12:$J$12,E238:J238),0)</f>
        <v>0.628071351089968</v>
      </c>
      <c r="L238" s="5" t="n">
        <f aca="false">_xlfn.RANK.EQ(K238,$K$165:$K$260,0)</f>
        <v>74</v>
      </c>
      <c r="M238" s="6" t="n">
        <f aca="false">VLOOKUP(B238,$C$3:$E$8,3,0)</f>
        <v>48</v>
      </c>
      <c r="N238" s="8" t="n">
        <f aca="false">IF(L238&lt;=M238,K238,0)</f>
        <v>0</v>
      </c>
      <c r="O238" s="69" t="n">
        <f aca="false">(N238/VLOOKUP(B238,$C$16:$D$21,2,0))</f>
        <v>0</v>
      </c>
      <c r="P238" s="6" t="n">
        <v>0</v>
      </c>
    </row>
    <row r="239" customFormat="false" ht="14.4" hidden="false" customHeight="false" outlineLevel="0" collapsed="false">
      <c r="A239" s="1" t="n">
        <v>9115</v>
      </c>
      <c r="B239" s="2" t="n">
        <v>4</v>
      </c>
      <c r="C239" s="1" t="s">
        <v>241</v>
      </c>
      <c r="D239" s="2" t="n">
        <f aca="false">VLOOKUP(A239,Previsional!$A$2:$G$347,7,0)</f>
        <v>1</v>
      </c>
      <c r="E239" s="8" t="n">
        <f aca="false">VLOOKUP(A239,Patentes!$A$5:$F$350,6,0)</f>
        <v>0.622450961351719</v>
      </c>
      <c r="F239" s="8" t="n">
        <f aca="false">VLOOKUP(A239,'I G'!$A$5:$F$350,6,0)</f>
        <v>0.216272136545681</v>
      </c>
      <c r="G239" s="8" t="n">
        <f aca="false">VLOOKUP(A239,CGR!$A$3:$D$348,4,0)</f>
        <v>1</v>
      </c>
      <c r="H239" s="8" t="n">
        <f aca="false">VLOOKUP(A239,TM!$A$2:$D$347,4,0)</f>
        <v>0.63705</v>
      </c>
      <c r="I239" s="8" t="n">
        <f aca="false">VLOOKUP(A239,IRPi!$A$5:$G$350,7,0)</f>
        <v>1</v>
      </c>
      <c r="J239" s="8" t="n">
        <f aca="false">VLOOKUP(A239,'R E I'!$A$3:$H$348,8,0)</f>
        <v>1</v>
      </c>
      <c r="K239" s="8" t="n">
        <f aca="false">IF(D239=1,D239*SUMPRODUCT($E$12:$J$12,E239:J239),0)</f>
        <v>0.617483370609522</v>
      </c>
      <c r="L239" s="5" t="n">
        <f aca="false">_xlfn.RANK.EQ(K239,$K$165:$K$260,0)</f>
        <v>75</v>
      </c>
      <c r="M239" s="6" t="n">
        <f aca="false">VLOOKUP(B239,$C$3:$E$8,3,0)</f>
        <v>48</v>
      </c>
      <c r="N239" s="8" t="n">
        <f aca="false">IF(L239&lt;=M239,K239,0)</f>
        <v>0</v>
      </c>
      <c r="O239" s="69" t="n">
        <f aca="false">(N239/VLOOKUP(B239,$C$16:$D$21,2,0))</f>
        <v>0</v>
      </c>
      <c r="P239" s="6" t="n">
        <v>0</v>
      </c>
    </row>
    <row r="240" customFormat="false" ht="14.4" hidden="false" customHeight="false" outlineLevel="0" collapsed="false">
      <c r="A240" s="1" t="n">
        <v>9119</v>
      </c>
      <c r="B240" s="2" t="n">
        <v>4</v>
      </c>
      <c r="C240" s="1" t="s">
        <v>242</v>
      </c>
      <c r="D240" s="2" t="n">
        <f aca="false">VLOOKUP(A240,Previsional!$A$2:$G$347,7,0)</f>
        <v>1</v>
      </c>
      <c r="E240" s="8" t="n">
        <f aca="false">VLOOKUP(A240,Patentes!$A$5:$F$350,6,0)</f>
        <v>0.565217391304348</v>
      </c>
      <c r="F240" s="8" t="n">
        <f aca="false">VLOOKUP(A240,'I G'!$A$5:$F$350,6,0)</f>
        <v>0.0956348755194182</v>
      </c>
      <c r="G240" s="8" t="n">
        <f aca="false">VLOOKUP(A240,CGR!$A$3:$D$348,4,0)</f>
        <v>1</v>
      </c>
      <c r="H240" s="8" t="n">
        <f aca="false">VLOOKUP(A240,TM!$A$2:$D$347,4,0)</f>
        <v>0.70545</v>
      </c>
      <c r="I240" s="8" t="n">
        <f aca="false">VLOOKUP(A240,IRPi!$A$5:$G$350,7,0)</f>
        <v>1</v>
      </c>
      <c r="J240" s="8" t="n">
        <f aca="false">VLOOKUP(A240,'R E I'!$A$3:$H$348,8,0)</f>
        <v>1</v>
      </c>
      <c r="K240" s="8" t="n">
        <f aca="false">IF(D240=1,D240*SUMPRODUCT($E$12:$J$12,E240:J240),0)</f>
        <v>0.577552305836376</v>
      </c>
      <c r="L240" s="5" t="n">
        <f aca="false">_xlfn.RANK.EQ(K240,$K$165:$K$260,0)</f>
        <v>76</v>
      </c>
      <c r="M240" s="6" t="n">
        <f aca="false">VLOOKUP(B240,$C$3:$E$8,3,0)</f>
        <v>48</v>
      </c>
      <c r="N240" s="8" t="n">
        <f aca="false">IF(L240&lt;=M240,K240,0)</f>
        <v>0</v>
      </c>
      <c r="O240" s="69" t="n">
        <f aca="false">(N240/VLOOKUP(B240,$C$16:$D$21,2,0))</f>
        <v>0</v>
      </c>
      <c r="P240" s="6" t="n">
        <v>0</v>
      </c>
    </row>
    <row r="241" customFormat="false" ht="14.4" hidden="false" customHeight="false" outlineLevel="0" collapsed="false">
      <c r="A241" s="1" t="n">
        <v>5402</v>
      </c>
      <c r="B241" s="2" t="n">
        <v>4</v>
      </c>
      <c r="C241" s="1" t="s">
        <v>243</v>
      </c>
      <c r="D241" s="2" t="n">
        <f aca="false">VLOOKUP(A241,Previsional!$A$2:$G$347,7,0)</f>
        <v>1</v>
      </c>
      <c r="E241" s="8" t="n">
        <f aca="false">VLOOKUP(A241,Patentes!$A$5:$F$350,6,0)</f>
        <v>0.424104234527687</v>
      </c>
      <c r="F241" s="8" t="n">
        <f aca="false">VLOOKUP(A241,'I G'!$A$5:$F$350,6,0)</f>
        <v>0.145590996491258</v>
      </c>
      <c r="G241" s="8" t="n">
        <f aca="false">VLOOKUP(A241,CGR!$A$3:$D$348,4,0)</f>
        <v>1</v>
      </c>
      <c r="H241" s="8" t="n">
        <f aca="false">VLOOKUP(A241,TM!$A$2:$D$347,4,0)</f>
        <v>0.8807</v>
      </c>
      <c r="I241" s="8" t="n">
        <f aca="false">VLOOKUP(A241,IRPi!$A$5:$G$350,7,0)</f>
        <v>1</v>
      </c>
      <c r="J241" s="8" t="n">
        <f aca="false">VLOOKUP(A241,'R E I'!$A$3:$H$348,8,0)</f>
        <v>1</v>
      </c>
      <c r="K241" s="8" t="n">
        <f aca="false">IF(D241=1,D241*SUMPRODUCT($E$12:$J$12,E241:J241),0)</f>
        <v>0.566939231207505</v>
      </c>
      <c r="L241" s="5" t="n">
        <f aca="false">_xlfn.RANK.EQ(K241,$K$165:$K$260,0)</f>
        <v>77</v>
      </c>
      <c r="M241" s="6" t="n">
        <f aca="false">VLOOKUP(B241,$C$3:$E$8,3,0)</f>
        <v>48</v>
      </c>
      <c r="N241" s="8" t="n">
        <f aca="false">IF(L241&lt;=M241,K241,0)</f>
        <v>0</v>
      </c>
      <c r="O241" s="69" t="n">
        <f aca="false">(N241/VLOOKUP(B241,$C$16:$D$21,2,0))</f>
        <v>0</v>
      </c>
      <c r="P241" s="6" t="n">
        <v>0</v>
      </c>
    </row>
    <row r="242" customFormat="false" ht="14.4" hidden="false" customHeight="false" outlineLevel="0" collapsed="false">
      <c r="A242" s="1" t="n">
        <v>6310</v>
      </c>
      <c r="B242" s="2" t="n">
        <v>4</v>
      </c>
      <c r="C242" s="1" t="s">
        <v>244</v>
      </c>
      <c r="D242" s="2" t="n">
        <f aca="false">VLOOKUP(A242,Previsional!$A$2:$G$347,7,0)</f>
        <v>1</v>
      </c>
      <c r="E242" s="8" t="n">
        <f aca="false">VLOOKUP(A242,Patentes!$A$5:$F$350,6,0)</f>
        <v>0.480763013255739</v>
      </c>
      <c r="F242" s="8" t="n">
        <f aca="false">VLOOKUP(A242,'I G'!$A$5:$F$350,6,0)</f>
        <v>0.206001241291646</v>
      </c>
      <c r="G242" s="8" t="n">
        <f aca="false">VLOOKUP(A242,CGR!$A$3:$D$348,4,0)</f>
        <v>0.857142857142857</v>
      </c>
      <c r="H242" s="8" t="n">
        <f aca="false">VLOOKUP(A242,TM!$A$2:$D$347,4,0)</f>
        <v>0.74185</v>
      </c>
      <c r="I242" s="8" t="n">
        <f aca="false">VLOOKUP(A242,IRPi!$A$5:$G$350,7,0)</f>
        <v>1</v>
      </c>
      <c r="J242" s="8" t="n">
        <f aca="false">VLOOKUP(A242,'R E I'!$A$3:$H$348,8,0)</f>
        <v>1</v>
      </c>
      <c r="K242" s="8" t="n">
        <f aca="false">IF(D242=1,D242*SUMPRODUCT($E$12:$J$12,E242:J242),0)</f>
        <v>0.559616293533849</v>
      </c>
      <c r="L242" s="5" t="n">
        <f aca="false">_xlfn.RANK.EQ(K242,$K$165:$K$260,0)</f>
        <v>78</v>
      </c>
      <c r="M242" s="6" t="n">
        <f aca="false">VLOOKUP(B242,$C$3:$E$8,3,0)</f>
        <v>48</v>
      </c>
      <c r="N242" s="8" t="n">
        <f aca="false">IF(L242&lt;=M242,K242,0)</f>
        <v>0</v>
      </c>
      <c r="O242" s="69" t="n">
        <f aca="false">(N242/VLOOKUP(B242,$C$16:$D$21,2,0))</f>
        <v>0</v>
      </c>
      <c r="P242" s="6" t="n">
        <v>0</v>
      </c>
    </row>
    <row r="243" customFormat="false" ht="14.4" hidden="false" customHeight="false" outlineLevel="0" collapsed="false">
      <c r="A243" s="1" t="n">
        <v>5401</v>
      </c>
      <c r="B243" s="2" t="n">
        <v>4</v>
      </c>
      <c r="C243" s="1" t="s">
        <v>245</v>
      </c>
      <c r="D243" s="2" t="n">
        <f aca="false">VLOOKUP(A243,Previsional!$A$2:$G$347,7,0)</f>
        <v>1</v>
      </c>
      <c r="E243" s="8" t="n">
        <f aca="false">VLOOKUP(A243,Patentes!$A$5:$F$350,6,0)</f>
        <v>0.456536618754278</v>
      </c>
      <c r="F243" s="8" t="n">
        <f aca="false">VLOOKUP(A243,'I G'!$A$5:$F$350,6,0)</f>
        <v>0.130638623775958</v>
      </c>
      <c r="G243" s="8" t="n">
        <f aca="false">VLOOKUP(A243,CGR!$A$3:$D$348,4,0)</f>
        <v>1</v>
      </c>
      <c r="H243" s="8" t="n">
        <f aca="false">VLOOKUP(A243,TM!$A$2:$D$347,4,0)</f>
        <v>0.73135</v>
      </c>
      <c r="I243" s="8" t="n">
        <f aca="false">VLOOKUP(A243,IRPi!$A$5:$G$350,7,0)</f>
        <v>1</v>
      </c>
      <c r="J243" s="8" t="n">
        <f aca="false">VLOOKUP(A243,'R E I'!$A$3:$H$348,8,0)</f>
        <v>0.958325</v>
      </c>
      <c r="K243" s="8" t="n">
        <f aca="false">IF(D243=1,D243*SUMPRODUCT($E$12:$J$12,E243:J243),0)</f>
        <v>0.550066222507987</v>
      </c>
      <c r="L243" s="5" t="n">
        <f aca="false">_xlfn.RANK.EQ(K243,$K$165:$K$260,0)</f>
        <v>79</v>
      </c>
      <c r="M243" s="6" t="n">
        <f aca="false">VLOOKUP(B243,$C$3:$E$8,3,0)</f>
        <v>48</v>
      </c>
      <c r="N243" s="8" t="n">
        <f aca="false">IF(L243&lt;=M243,K243,0)</f>
        <v>0</v>
      </c>
      <c r="O243" s="69" t="n">
        <f aca="false">(N243/VLOOKUP(B243,$C$16:$D$21,2,0))</f>
        <v>0</v>
      </c>
      <c r="P243" s="6" t="n">
        <v>0</v>
      </c>
    </row>
    <row r="244" customFormat="false" ht="14.4" hidden="false" customHeight="false" outlineLevel="0" collapsed="false">
      <c r="A244" s="1" t="n">
        <v>6305</v>
      </c>
      <c r="B244" s="2" t="n">
        <v>4</v>
      </c>
      <c r="C244" s="1" t="s">
        <v>246</v>
      </c>
      <c r="D244" s="2" t="n">
        <f aca="false">VLOOKUP(A244,Previsional!$A$2:$G$347,7,0)</f>
        <v>1</v>
      </c>
      <c r="E244" s="8" t="n">
        <f aca="false">VLOOKUP(A244,Patentes!$A$5:$F$350,6,0)</f>
        <v>0.668571428571429</v>
      </c>
      <c r="F244" s="8" t="n">
        <f aca="false">VLOOKUP(A244,'I G'!$A$5:$F$350,6,0)</f>
        <v>0.0963163775436694</v>
      </c>
      <c r="G244" s="8" t="n">
        <f aca="false">VLOOKUP(A244,CGR!$A$3:$D$348,4,0)</f>
        <v>0.571428571428571</v>
      </c>
      <c r="H244" s="8" t="n">
        <f aca="false">VLOOKUP(A244,TM!$A$2:$D$347,4,0)</f>
        <v>0.7006</v>
      </c>
      <c r="I244" s="8" t="n">
        <f aca="false">VLOOKUP(A244,IRPi!$A$5:$G$350,7,0)</f>
        <v>0.995474453350228</v>
      </c>
      <c r="J244" s="8" t="n">
        <f aca="false">VLOOKUP(A244,'R E I'!$A$3:$H$348,8,0)</f>
        <v>1</v>
      </c>
      <c r="K244" s="8" t="n">
        <f aca="false">IF(D244=1,D244*SUMPRODUCT($E$12:$J$12,E244:J244),0)</f>
        <v>0.548657102767714</v>
      </c>
      <c r="L244" s="5" t="n">
        <f aca="false">_xlfn.RANK.EQ(K244,$K$165:$K$260,0)</f>
        <v>80</v>
      </c>
      <c r="M244" s="6" t="n">
        <f aca="false">VLOOKUP(B244,$C$3:$E$8,3,0)</f>
        <v>48</v>
      </c>
      <c r="N244" s="8" t="n">
        <f aca="false">IF(L244&lt;=M244,K244,0)</f>
        <v>0</v>
      </c>
      <c r="O244" s="69" t="n">
        <f aca="false">(N244/VLOOKUP(B244,$C$16:$D$21,2,0))</f>
        <v>0</v>
      </c>
      <c r="P244" s="6" t="n">
        <v>0</v>
      </c>
    </row>
    <row r="245" customFormat="false" ht="14.4" hidden="false" customHeight="false" outlineLevel="0" collapsed="false">
      <c r="A245" s="1" t="n">
        <v>10103</v>
      </c>
      <c r="B245" s="2" t="n">
        <v>4</v>
      </c>
      <c r="C245" s="1" t="s">
        <v>247</v>
      </c>
      <c r="D245" s="2" t="n">
        <f aca="false">VLOOKUP(A245,Previsional!$A$2:$G$347,7,0)</f>
        <v>1</v>
      </c>
      <c r="E245" s="8" t="n">
        <f aca="false">VLOOKUP(A245,Patentes!$A$5:$F$350,6,0)</f>
        <v>0.854320987654321</v>
      </c>
      <c r="F245" s="8" t="n">
        <f aca="false">VLOOKUP(A245,'I G'!$A$5:$F$350,6,0)</f>
        <v>0</v>
      </c>
      <c r="G245" s="8" t="n">
        <f aca="false">VLOOKUP(A245,CGR!$A$3:$D$348,4,0)</f>
        <v>0.714285714285714</v>
      </c>
      <c r="H245" s="8" t="n">
        <f aca="false">VLOOKUP(A245,TM!$A$2:$D$347,4,0)</f>
        <v>0.56745</v>
      </c>
      <c r="I245" s="8" t="n">
        <f aca="false">VLOOKUP(A245,IRPi!$A$5:$G$350,7,0)</f>
        <v>0</v>
      </c>
      <c r="J245" s="8" t="n">
        <f aca="false">VLOOKUP(A245,'R E I'!$A$3:$H$348,8,0)</f>
        <v>0.951125</v>
      </c>
      <c r="K245" s="8" t="n">
        <f aca="false">IF(D245=1,D245*SUMPRODUCT($E$12:$J$12,E245:J245),0)</f>
        <v>0.53882895282187</v>
      </c>
      <c r="L245" s="5" t="n">
        <f aca="false">_xlfn.RANK.EQ(K245,$K$165:$K$260,0)</f>
        <v>81</v>
      </c>
      <c r="M245" s="6" t="n">
        <f aca="false">VLOOKUP(B245,$C$3:$E$8,3,0)</f>
        <v>48</v>
      </c>
      <c r="N245" s="8" t="n">
        <f aca="false">IF(L245&lt;=M245,K245,0)</f>
        <v>0</v>
      </c>
      <c r="O245" s="69" t="n">
        <f aca="false">(N245/VLOOKUP(B245,$C$16:$D$21,2,0))</f>
        <v>0</v>
      </c>
      <c r="P245" s="6" t="n">
        <v>0</v>
      </c>
    </row>
    <row r="246" customFormat="false" ht="14.4" hidden="false" customHeight="false" outlineLevel="0" collapsed="false">
      <c r="A246" s="1" t="n">
        <v>10304</v>
      </c>
      <c r="B246" s="2" t="n">
        <v>4</v>
      </c>
      <c r="C246" s="1" t="s">
        <v>248</v>
      </c>
      <c r="D246" s="2" t="n">
        <f aca="false">VLOOKUP(A246,Previsional!$A$2:$G$347,7,0)</f>
        <v>1</v>
      </c>
      <c r="E246" s="8" t="n">
        <f aca="false">VLOOKUP(A246,Patentes!$A$5:$F$350,6,0)</f>
        <v>0.629761904761905</v>
      </c>
      <c r="F246" s="8" t="n">
        <f aca="false">VLOOKUP(A246,'I G'!$A$5:$F$350,6,0)</f>
        <v>0</v>
      </c>
      <c r="G246" s="8" t="n">
        <f aca="false">VLOOKUP(A246,CGR!$A$3:$D$348,4,0)</f>
        <v>0.821428571428571</v>
      </c>
      <c r="H246" s="8" t="n">
        <f aca="false">VLOOKUP(A246,TM!$A$2:$D$347,4,0)</f>
        <v>0.7576</v>
      </c>
      <c r="I246" s="8" t="n">
        <f aca="false">VLOOKUP(A246,IRPi!$A$5:$G$350,7,0)</f>
        <v>0</v>
      </c>
      <c r="J246" s="8" t="n">
        <f aca="false">VLOOKUP(A246,'R E I'!$A$3:$H$348,8,0)</f>
        <v>1</v>
      </c>
      <c r="K246" s="8" t="n">
        <f aca="false">IF(D246=1,D246*SUMPRODUCT($E$12:$J$12,E246:J246),0)</f>
        <v>0.507270952380952</v>
      </c>
      <c r="L246" s="5" t="n">
        <f aca="false">_xlfn.RANK.EQ(K246,$K$165:$K$260,0)</f>
        <v>82</v>
      </c>
      <c r="M246" s="6" t="n">
        <f aca="false">VLOOKUP(B246,$C$3:$E$8,3,0)</f>
        <v>48</v>
      </c>
      <c r="N246" s="8" t="n">
        <f aca="false">IF(L246&lt;=M246,K246,0)</f>
        <v>0</v>
      </c>
      <c r="O246" s="69" t="n">
        <f aca="false">(N246/VLOOKUP(B246,$C$16:$D$21,2,0))</f>
        <v>0</v>
      </c>
      <c r="P246" s="6" t="n">
        <v>0</v>
      </c>
    </row>
    <row r="247" customFormat="false" ht="14.4" hidden="false" customHeight="false" outlineLevel="0" collapsed="false">
      <c r="A247" s="1" t="n">
        <v>5105</v>
      </c>
      <c r="B247" s="2" t="n">
        <v>4</v>
      </c>
      <c r="C247" s="1" t="s">
        <v>249</v>
      </c>
      <c r="D247" s="2" t="n">
        <f aca="false">VLOOKUP(A247,Previsional!$A$2:$G$347,7,0)</f>
        <v>1</v>
      </c>
      <c r="E247" s="8" t="n">
        <f aca="false">VLOOKUP(A247,Patentes!$A$5:$F$350,6,0)</f>
        <v>0</v>
      </c>
      <c r="F247" s="8" t="n">
        <f aca="false">VLOOKUP(A247,'I G'!$A$5:$F$350,6,0)</f>
        <v>0.29925396135685</v>
      </c>
      <c r="G247" s="8" t="n">
        <f aca="false">VLOOKUP(A247,CGR!$A$3:$D$348,4,0)</f>
        <v>1</v>
      </c>
      <c r="H247" s="8" t="n">
        <f aca="false">VLOOKUP(A247,TM!$A$2:$D$347,4,0)</f>
        <v>0.77875</v>
      </c>
      <c r="I247" s="8" t="n">
        <f aca="false">VLOOKUP(A247,IRPi!$A$5:$G$350,7,0)</f>
        <v>1</v>
      </c>
      <c r="J247" s="8" t="n">
        <f aca="false">VLOOKUP(A247,'R E I'!$A$3:$H$348,8,0)</f>
        <v>0.526325</v>
      </c>
      <c r="K247" s="8" t="n">
        <f aca="false">IF(D247=1,D247*SUMPRODUCT($E$12:$J$12,E247:J247),0)</f>
        <v>0.417942240339213</v>
      </c>
      <c r="L247" s="5" t="n">
        <f aca="false">_xlfn.RANK.EQ(K247,$K$165:$K$260,0)</f>
        <v>83</v>
      </c>
      <c r="M247" s="6" t="n">
        <f aca="false">VLOOKUP(B247,$C$3:$E$8,3,0)</f>
        <v>48</v>
      </c>
      <c r="N247" s="8" t="n">
        <f aca="false">IF(L247&lt;=M247,K247,0)</f>
        <v>0</v>
      </c>
      <c r="O247" s="69" t="n">
        <f aca="false">(N247/VLOOKUP(B247,$C$16:$D$21,2,0))</f>
        <v>0</v>
      </c>
      <c r="P247" s="6" t="n">
        <v>0</v>
      </c>
    </row>
    <row r="248" customFormat="false" ht="14.4" hidden="false" customHeight="false" outlineLevel="0" collapsed="false">
      <c r="A248" s="1" t="n">
        <v>13403</v>
      </c>
      <c r="B248" s="2" t="n">
        <v>4</v>
      </c>
      <c r="C248" s="1" t="s">
        <v>250</v>
      </c>
      <c r="D248" s="2" t="n">
        <f aca="false">VLOOKUP(A248,Previsional!$A$2:$G$347,7,0)</f>
        <v>1</v>
      </c>
      <c r="E248" s="8" t="n">
        <f aca="false">VLOOKUP(A248,Patentes!$A$5:$F$350,6,0)</f>
        <v>0</v>
      </c>
      <c r="F248" s="8" t="n">
        <f aca="false">VLOOKUP(A248,'I G'!$A$5:$F$350,6,0)</f>
        <v>0.268495655760793</v>
      </c>
      <c r="G248" s="8" t="n">
        <f aca="false">VLOOKUP(A248,CGR!$A$3:$D$348,4,0)</f>
        <v>1</v>
      </c>
      <c r="H248" s="8" t="n">
        <f aca="false">VLOOKUP(A248,TM!$A$2:$D$347,4,0)</f>
        <v>0.766</v>
      </c>
      <c r="I248" s="8" t="n">
        <f aca="false">VLOOKUP(A248,IRPi!$A$5:$G$350,7,0)</f>
        <v>1</v>
      </c>
      <c r="J248" s="8" t="n">
        <f aca="false">VLOOKUP(A248,'R E I'!$A$3:$H$348,8,0)</f>
        <v>0.661725</v>
      </c>
      <c r="K248" s="8" t="n">
        <f aca="false">IF(D248=1,D248*SUMPRODUCT($E$12:$J$12,E248:J248),0)</f>
        <v>0.415110163940198</v>
      </c>
      <c r="L248" s="5" t="n">
        <f aca="false">_xlfn.RANK.EQ(K248,$K$165:$K$260,0)</f>
        <v>84</v>
      </c>
      <c r="M248" s="6" t="n">
        <f aca="false">VLOOKUP(B248,$C$3:$E$8,3,0)</f>
        <v>48</v>
      </c>
      <c r="N248" s="8" t="n">
        <f aca="false">IF(L248&lt;=M248,K248,0)</f>
        <v>0</v>
      </c>
      <c r="O248" s="69" t="n">
        <f aca="false">(N248/VLOOKUP(B248,$C$16:$D$21,2,0))</f>
        <v>0</v>
      </c>
      <c r="P248" s="6" t="n">
        <v>0</v>
      </c>
    </row>
    <row r="249" customFormat="false" ht="14.4" hidden="false" customHeight="false" outlineLevel="0" collapsed="false">
      <c r="A249" s="1" t="n">
        <v>5702</v>
      </c>
      <c r="B249" s="2" t="n">
        <v>4</v>
      </c>
      <c r="C249" s="1" t="s">
        <v>251</v>
      </c>
      <c r="D249" s="2" t="n">
        <f aca="false">VLOOKUP(A249,Previsional!$A$2:$G$347,7,0)</f>
        <v>1</v>
      </c>
      <c r="E249" s="8" t="n">
        <f aca="false">VLOOKUP(A249,Patentes!$A$5:$F$350,6,0)</f>
        <v>0</v>
      </c>
      <c r="F249" s="8" t="n">
        <f aca="false">VLOOKUP(A249,'I G'!$A$5:$F$350,6,0)</f>
        <v>0.124588853777648</v>
      </c>
      <c r="G249" s="8" t="n">
        <f aca="false">VLOOKUP(A249,CGR!$A$3:$D$348,4,0)</f>
        <v>1</v>
      </c>
      <c r="H249" s="8" t="n">
        <f aca="false">VLOOKUP(A249,TM!$A$2:$D$347,4,0)</f>
        <v>0.70365</v>
      </c>
      <c r="I249" s="8" t="n">
        <f aca="false">VLOOKUP(A249,IRPi!$A$5:$G$350,7,0)</f>
        <v>0.999978753826675</v>
      </c>
      <c r="J249" s="8" t="n">
        <f aca="false">VLOOKUP(A249,'R E I'!$A$3:$H$348,8,0)</f>
        <v>0.6749</v>
      </c>
      <c r="K249" s="8" t="n">
        <f aca="false">IF(D249=1,D249*SUMPRODUCT($E$12:$J$12,E249:J249),0)</f>
        <v>0.370438651135746</v>
      </c>
      <c r="L249" s="5" t="n">
        <f aca="false">_xlfn.RANK.EQ(K249,$K$165:$K$260,0)</f>
        <v>85</v>
      </c>
      <c r="M249" s="6" t="n">
        <f aca="false">VLOOKUP(B249,$C$3:$E$8,3,0)</f>
        <v>48</v>
      </c>
      <c r="N249" s="8" t="n">
        <f aca="false">IF(L249&lt;=M249,K249,0)</f>
        <v>0</v>
      </c>
      <c r="O249" s="69" t="n">
        <f aca="false">(N249/VLOOKUP(B249,$C$16:$D$21,2,0))</f>
        <v>0</v>
      </c>
      <c r="P249" s="6" t="n">
        <v>0</v>
      </c>
    </row>
    <row r="250" customFormat="false" ht="14.4" hidden="false" customHeight="false" outlineLevel="0" collapsed="false">
      <c r="A250" s="1" t="n">
        <v>5602</v>
      </c>
      <c r="B250" s="2" t="n">
        <v>4</v>
      </c>
      <c r="C250" s="1" t="s">
        <v>252</v>
      </c>
      <c r="D250" s="2" t="n">
        <f aca="false">VLOOKUP(A250,Previsional!$A$2:$G$347,7,0)</f>
        <v>1</v>
      </c>
      <c r="E250" s="8" t="n">
        <f aca="false">VLOOKUP(A250,Patentes!$A$5:$F$350,6,0)</f>
        <v>0</v>
      </c>
      <c r="F250" s="8" t="n">
        <f aca="false">VLOOKUP(A250,'I G'!$A$5:$F$350,6,0)</f>
        <v>0.144168233261813</v>
      </c>
      <c r="G250" s="8" t="n">
        <f aca="false">VLOOKUP(A250,CGR!$A$3:$D$348,4,0)</f>
        <v>1</v>
      </c>
      <c r="H250" s="8" t="n">
        <f aca="false">VLOOKUP(A250,TM!$A$2:$D$347,4,0)</f>
        <v>0.51045</v>
      </c>
      <c r="I250" s="8" t="n">
        <f aca="false">VLOOKUP(A250,IRPi!$A$5:$G$350,7,0)</f>
        <v>1</v>
      </c>
      <c r="J250" s="8" t="n">
        <f aca="false">VLOOKUP(A250,'R E I'!$A$3:$H$348,8,0)</f>
        <v>0.755725</v>
      </c>
      <c r="K250" s="8" t="n">
        <f aca="false">IF(D250=1,D250*SUMPRODUCT($E$12:$J$12,E250:J250),0)</f>
        <v>0.350395808315453</v>
      </c>
      <c r="L250" s="5" t="n">
        <f aca="false">_xlfn.RANK.EQ(K250,$K$165:$K$260,0)</f>
        <v>86</v>
      </c>
      <c r="M250" s="6" t="n">
        <f aca="false">VLOOKUP(B250,$C$3:$E$8,3,0)</f>
        <v>48</v>
      </c>
      <c r="N250" s="8" t="n">
        <f aca="false">IF(L250&lt;=M250,K250,0)</f>
        <v>0</v>
      </c>
      <c r="O250" s="69" t="n">
        <f aca="false">(N250/VLOOKUP(B250,$C$16:$D$21,2,0))</f>
        <v>0</v>
      </c>
      <c r="P250" s="6" t="n">
        <v>0</v>
      </c>
    </row>
    <row r="251" customFormat="false" ht="14.4" hidden="false" customHeight="false" outlineLevel="0" collapsed="false">
      <c r="A251" s="1" t="n">
        <v>2103</v>
      </c>
      <c r="B251" s="2" t="n">
        <v>4</v>
      </c>
      <c r="C251" s="1" t="s">
        <v>253</v>
      </c>
      <c r="D251" s="2" t="n">
        <f aca="false">VLOOKUP(A251,Previsional!$A$2:$G$347,7,0)</f>
        <v>0</v>
      </c>
      <c r="E251" s="8" t="n">
        <f aca="false">VLOOKUP(A251,Patentes!$A$5:$F$350,6,0)</f>
        <v>0.902857142857143</v>
      </c>
      <c r="F251" s="8" t="n">
        <f aca="false">VLOOKUP(A251,'I G'!$A$5:$F$350,6,0)</f>
        <v>0.293406242101812</v>
      </c>
      <c r="G251" s="8" t="n">
        <f aca="false">VLOOKUP(A251,CGR!$A$3:$D$348,4,0)</f>
        <v>1</v>
      </c>
      <c r="H251" s="8" t="n">
        <f aca="false">VLOOKUP(A251,TM!$A$2:$D$347,4,0)</f>
        <v>0.5293</v>
      </c>
      <c r="I251" s="8" t="n">
        <f aca="false">VLOOKUP(A251,IRPi!$A$5:$G$350,7,0)</f>
        <v>1</v>
      </c>
      <c r="J251" s="8" t="n">
        <f aca="false">VLOOKUP(A251,'R E I'!$A$3:$H$348,8,0)</f>
        <v>1</v>
      </c>
      <c r="K251" s="8" t="n">
        <f aca="false">IF(D251=1,D251*SUMPRODUCT($E$12:$J$12,E251:J251),0)</f>
        <v>0</v>
      </c>
      <c r="L251" s="5" t="n">
        <f aca="false">_xlfn.RANK.EQ(K251,$K$165:$K$260,0)</f>
        <v>87</v>
      </c>
      <c r="M251" s="6" t="n">
        <f aca="false">VLOOKUP(B251,$C$3:$E$8,3,0)</f>
        <v>48</v>
      </c>
      <c r="N251" s="8" t="n">
        <f aca="false">IF(L251&lt;=M251,K251,0)</f>
        <v>0</v>
      </c>
      <c r="O251" s="69" t="n">
        <f aca="false">(N251/VLOOKUP(B251,$C$16:$D$21,2,0))</f>
        <v>0</v>
      </c>
      <c r="P251" s="6" t="n">
        <v>0</v>
      </c>
    </row>
    <row r="252" customFormat="false" ht="14.4" hidden="false" customHeight="false" outlineLevel="0" collapsed="false">
      <c r="A252" s="1" t="n">
        <v>6117</v>
      </c>
      <c r="B252" s="2" t="n">
        <v>4</v>
      </c>
      <c r="C252" s="1" t="s">
        <v>254</v>
      </c>
      <c r="D252" s="2" t="n">
        <f aca="false">VLOOKUP(A252,Previsional!$A$2:$G$347,7,0)</f>
        <v>0</v>
      </c>
      <c r="E252" s="8" t="n">
        <f aca="false">VLOOKUP(A252,Patentes!$A$5:$F$350,6,0)</f>
        <v>0.851392335263303</v>
      </c>
      <c r="F252" s="8" t="n">
        <f aca="false">VLOOKUP(A252,'I G'!$A$5:$F$350,6,0)</f>
        <v>0.155476985994505</v>
      </c>
      <c r="G252" s="8" t="n">
        <f aca="false">VLOOKUP(A252,CGR!$A$3:$D$348,4,0)</f>
        <v>1</v>
      </c>
      <c r="H252" s="8" t="n">
        <f aca="false">VLOOKUP(A252,TM!$A$2:$D$347,4,0)</f>
        <v>0.9635</v>
      </c>
      <c r="I252" s="8" t="n">
        <f aca="false">VLOOKUP(A252,IRPi!$A$5:$G$350,7,0)</f>
        <v>1</v>
      </c>
      <c r="J252" s="8" t="n">
        <f aca="false">VLOOKUP(A252,'R E I'!$A$3:$H$348,8,0)</f>
        <v>1</v>
      </c>
      <c r="K252" s="8" t="n">
        <f aca="false">IF(D252=1,D252*SUMPRODUCT($E$12:$J$12,E252:J252),0)</f>
        <v>0</v>
      </c>
      <c r="L252" s="5" t="n">
        <f aca="false">_xlfn.RANK.EQ(K252,$K$165:$K$260,0)</f>
        <v>87</v>
      </c>
      <c r="M252" s="6" t="n">
        <f aca="false">VLOOKUP(B252,$C$3:$E$8,3,0)</f>
        <v>48</v>
      </c>
      <c r="N252" s="8" t="n">
        <f aca="false">IF(L252&lt;=M252,K252,0)</f>
        <v>0</v>
      </c>
      <c r="O252" s="69" t="n">
        <f aca="false">(N252/VLOOKUP(B252,$C$16:$D$21,2,0))</f>
        <v>0</v>
      </c>
      <c r="P252" s="6" t="n">
        <v>0</v>
      </c>
    </row>
    <row r="253" customFormat="false" ht="14.4" hidden="false" customHeight="false" outlineLevel="0" collapsed="false">
      <c r="A253" s="1" t="n">
        <v>6301</v>
      </c>
      <c r="B253" s="2" t="n">
        <v>4</v>
      </c>
      <c r="C253" s="1" t="s">
        <v>255</v>
      </c>
      <c r="D253" s="2" t="n">
        <f aca="false">VLOOKUP(A253,Previsional!$A$2:$G$347,7,0)</f>
        <v>0</v>
      </c>
      <c r="E253" s="8" t="n">
        <f aca="false">VLOOKUP(A253,Patentes!$A$5:$F$350,6,0)</f>
        <v>0.671303451828954</v>
      </c>
      <c r="F253" s="8" t="n">
        <f aca="false">VLOOKUP(A253,'I G'!$A$5:$F$350,6,0)</f>
        <v>0.384956263447842</v>
      </c>
      <c r="G253" s="8" t="n">
        <f aca="false">VLOOKUP(A253,CGR!$A$3:$D$348,4,0)</f>
        <v>1</v>
      </c>
      <c r="H253" s="8" t="n">
        <f aca="false">VLOOKUP(A253,TM!$A$2:$D$347,4,0)</f>
        <v>0.2668</v>
      </c>
      <c r="I253" s="8" t="n">
        <f aca="false">VLOOKUP(A253,IRPi!$A$5:$G$350,7,0)</f>
        <v>1</v>
      </c>
      <c r="J253" s="8" t="n">
        <f aca="false">VLOOKUP(A253,'R E I'!$A$3:$H$348,8,0)</f>
        <v>1</v>
      </c>
      <c r="K253" s="8" t="n">
        <f aca="false">IF(D253=1,D253*SUMPRODUCT($E$12:$J$12,E253:J253),0)</f>
        <v>0</v>
      </c>
      <c r="L253" s="5" t="n">
        <f aca="false">_xlfn.RANK.EQ(K253,$K$165:$K$260,0)</f>
        <v>87</v>
      </c>
      <c r="M253" s="6" t="n">
        <f aca="false">VLOOKUP(B253,$C$3:$E$8,3,0)</f>
        <v>48</v>
      </c>
      <c r="N253" s="8" t="n">
        <f aca="false">IF(L253&lt;=M253,K253,0)</f>
        <v>0</v>
      </c>
      <c r="O253" s="69" t="n">
        <f aca="false">(N253/VLOOKUP(B253,$C$16:$D$21,2,0))</f>
        <v>0</v>
      </c>
      <c r="P253" s="6" t="n">
        <v>0</v>
      </c>
    </row>
    <row r="254" customFormat="false" ht="14.4" hidden="false" customHeight="false" outlineLevel="0" collapsed="false">
      <c r="A254" s="1" t="n">
        <v>6303</v>
      </c>
      <c r="B254" s="2" t="n">
        <v>4</v>
      </c>
      <c r="C254" s="1" t="s">
        <v>256</v>
      </c>
      <c r="D254" s="2" t="n">
        <f aca="false">VLOOKUP(A254,Previsional!$A$2:$G$347,7,0)</f>
        <v>0</v>
      </c>
      <c r="E254" s="8" t="n">
        <f aca="false">VLOOKUP(A254,Patentes!$A$5:$F$350,6,0)</f>
        <v>0.798107255520505</v>
      </c>
      <c r="F254" s="8" t="n">
        <f aca="false">VLOOKUP(A254,'I G'!$A$5:$F$350,6,0)</f>
        <v>0.156142552449854</v>
      </c>
      <c r="G254" s="8" t="n">
        <f aca="false">VLOOKUP(A254,CGR!$A$3:$D$348,4,0)</f>
        <v>1</v>
      </c>
      <c r="H254" s="8" t="n">
        <f aca="false">VLOOKUP(A254,TM!$A$2:$D$347,4,0)</f>
        <v>0.79375</v>
      </c>
      <c r="I254" s="8" t="n">
        <f aca="false">VLOOKUP(A254,IRPi!$A$5:$G$350,7,0)</f>
        <v>1</v>
      </c>
      <c r="J254" s="8" t="n">
        <f aca="false">VLOOKUP(A254,'R E I'!$A$3:$H$348,8,0)</f>
        <v>1</v>
      </c>
      <c r="K254" s="8" t="n">
        <f aca="false">IF(D254=1,D254*SUMPRODUCT($E$12:$J$12,E254:J254),0)</f>
        <v>0</v>
      </c>
      <c r="L254" s="5" t="n">
        <f aca="false">_xlfn.RANK.EQ(K254,$K$165:$K$260,0)</f>
        <v>87</v>
      </c>
      <c r="M254" s="6" t="n">
        <f aca="false">VLOOKUP(B254,$C$3:$E$8,3,0)</f>
        <v>48</v>
      </c>
      <c r="N254" s="8" t="n">
        <f aca="false">IF(L254&lt;=M254,K254,0)</f>
        <v>0</v>
      </c>
      <c r="O254" s="69" t="n">
        <f aca="false">(N254/VLOOKUP(B254,$C$16:$D$21,2,0))</f>
        <v>0</v>
      </c>
      <c r="P254" s="6" t="n">
        <v>0</v>
      </c>
    </row>
    <row r="255" customFormat="false" ht="14.4" hidden="false" customHeight="false" outlineLevel="0" collapsed="false">
      <c r="A255" s="1" t="n">
        <v>10307</v>
      </c>
      <c r="B255" s="2" t="n">
        <v>4</v>
      </c>
      <c r="C255" s="1" t="s">
        <v>257</v>
      </c>
      <c r="D255" s="2" t="n">
        <f aca="false">VLOOKUP(A255,Previsional!$A$2:$G$347,7,0)</f>
        <v>0</v>
      </c>
      <c r="E255" s="8" t="n">
        <f aca="false">VLOOKUP(A255,Patentes!$A$5:$F$350,6,0)</f>
        <v>0.680327868852459</v>
      </c>
      <c r="F255" s="8" t="n">
        <f aca="false">VLOOKUP(A255,'I G'!$A$5:$F$350,6,0)</f>
        <v>0.116978425812268</v>
      </c>
      <c r="G255" s="8" t="n">
        <f aca="false">VLOOKUP(A255,CGR!$A$3:$D$348,4,0)</f>
        <v>1</v>
      </c>
      <c r="H255" s="8" t="n">
        <f aca="false">VLOOKUP(A255,TM!$A$2:$D$347,4,0)</f>
        <v>0.2478</v>
      </c>
      <c r="I255" s="8" t="n">
        <f aca="false">VLOOKUP(A255,IRPi!$A$5:$G$350,7,0)</f>
        <v>1</v>
      </c>
      <c r="J255" s="8" t="n">
        <f aca="false">VLOOKUP(A255,'R E I'!$A$3:$H$348,8,0)</f>
        <v>0.854175</v>
      </c>
      <c r="K255" s="8" t="n">
        <f aca="false">IF(D255=1,D255*SUMPRODUCT($E$12:$J$12,E255:J255),0)</f>
        <v>0</v>
      </c>
      <c r="L255" s="5" t="n">
        <f aca="false">_xlfn.RANK.EQ(K255,$K$165:$K$260,0)</f>
        <v>87</v>
      </c>
      <c r="M255" s="6" t="n">
        <f aca="false">VLOOKUP(B255,$C$3:$E$8,3,0)</f>
        <v>48</v>
      </c>
      <c r="N255" s="8" t="n">
        <f aca="false">IF(L255&lt;=M255,K255,0)</f>
        <v>0</v>
      </c>
      <c r="O255" s="69" t="n">
        <f aca="false">(N255/VLOOKUP(B255,$C$16:$D$21,2,0))</f>
        <v>0</v>
      </c>
      <c r="P255" s="6" t="n">
        <v>0</v>
      </c>
    </row>
    <row r="256" customFormat="false" ht="14.4" hidden="false" customHeight="false" outlineLevel="0" collapsed="false">
      <c r="A256" s="1" t="n">
        <v>13203</v>
      </c>
      <c r="B256" s="2" t="n">
        <v>4</v>
      </c>
      <c r="C256" s="1" t="s">
        <v>258</v>
      </c>
      <c r="D256" s="2" t="n">
        <f aca="false">VLOOKUP(A256,Previsional!$A$2:$G$347,7,0)</f>
        <v>0</v>
      </c>
      <c r="E256" s="8" t="n">
        <f aca="false">VLOOKUP(A256,Patentes!$A$5:$F$350,6,0)</f>
        <v>0</v>
      </c>
      <c r="F256" s="8" t="n">
        <f aca="false">VLOOKUP(A256,'I G'!$A$5:$F$350,6,0)</f>
        <v>0.128568693919869</v>
      </c>
      <c r="G256" s="8" t="n">
        <f aca="false">VLOOKUP(A256,CGR!$A$3:$D$348,4,0)</f>
        <v>0.714285714285714</v>
      </c>
      <c r="H256" s="8" t="n">
        <f aca="false">VLOOKUP(A256,TM!$A$2:$D$347,4,0)</f>
        <v>0.80135</v>
      </c>
      <c r="I256" s="8" t="n">
        <f aca="false">VLOOKUP(A256,IRPi!$A$5:$G$350,7,0)</f>
        <v>0.991935366871736</v>
      </c>
      <c r="J256" s="8" t="n">
        <f aca="false">VLOOKUP(A256,'R E I'!$A$3:$H$348,8,0)</f>
        <v>0.51315</v>
      </c>
      <c r="K256" s="8" t="n">
        <f aca="false">IF(D256=1,D256*SUMPRODUCT($E$12:$J$12,E256:J256),0)</f>
        <v>0</v>
      </c>
      <c r="L256" s="5" t="n">
        <f aca="false">_xlfn.RANK.EQ(K256,$K$165:$K$260,0)</f>
        <v>87</v>
      </c>
      <c r="M256" s="6" t="n">
        <f aca="false">VLOOKUP(B256,$C$3:$E$8,3,0)</f>
        <v>48</v>
      </c>
      <c r="N256" s="8" t="n">
        <f aca="false">IF(L256&lt;=M256,K256,0)</f>
        <v>0</v>
      </c>
      <c r="O256" s="69" t="n">
        <f aca="false">(N256/VLOOKUP(B256,$C$16:$D$21,2,0))</f>
        <v>0</v>
      </c>
      <c r="P256" s="6" t="n">
        <v>0</v>
      </c>
    </row>
    <row r="257" customFormat="false" ht="14.4" hidden="false" customHeight="false" outlineLevel="0" collapsed="false">
      <c r="A257" s="1" t="n">
        <v>13303</v>
      </c>
      <c r="B257" s="2" t="n">
        <v>4</v>
      </c>
      <c r="C257" s="1" t="s">
        <v>259</v>
      </c>
      <c r="D257" s="2" t="n">
        <f aca="false">VLOOKUP(A257,Previsional!$A$2:$G$347,7,0)</f>
        <v>0</v>
      </c>
      <c r="E257" s="8" t="n">
        <f aca="false">VLOOKUP(A257,Patentes!$A$5:$F$350,6,0)</f>
        <v>0.907815631262525</v>
      </c>
      <c r="F257" s="8" t="n">
        <f aca="false">VLOOKUP(A257,'I G'!$A$5:$F$350,6,0)</f>
        <v>0.208717593850964</v>
      </c>
      <c r="G257" s="8" t="n">
        <f aca="false">VLOOKUP(A257,CGR!$A$3:$D$348,4,0)</f>
        <v>1</v>
      </c>
      <c r="H257" s="8" t="n">
        <f aca="false">VLOOKUP(A257,TM!$A$2:$D$347,4,0)</f>
        <v>0.70845</v>
      </c>
      <c r="I257" s="8" t="n">
        <f aca="false">VLOOKUP(A257,IRPi!$A$5:$G$350,7,0)</f>
        <v>1</v>
      </c>
      <c r="J257" s="8" t="n">
        <f aca="false">VLOOKUP(A257,'R E I'!$A$3:$H$348,8,0)</f>
        <v>0.980675</v>
      </c>
      <c r="K257" s="8" t="n">
        <f aca="false">IF(D257=1,D257*SUMPRODUCT($E$12:$J$12,E257:J257),0)</f>
        <v>0</v>
      </c>
      <c r="L257" s="5" t="n">
        <f aca="false">_xlfn.RANK.EQ(K257,$K$165:$K$260,0)</f>
        <v>87</v>
      </c>
      <c r="M257" s="6" t="n">
        <f aca="false">VLOOKUP(B257,$C$3:$E$8,3,0)</f>
        <v>48</v>
      </c>
      <c r="N257" s="8" t="n">
        <f aca="false">IF(L257&lt;=M257,K257,0)</f>
        <v>0</v>
      </c>
      <c r="O257" s="69" t="n">
        <f aca="false">(N257/VLOOKUP(B257,$C$16:$D$21,2,0))</f>
        <v>0</v>
      </c>
      <c r="P257" s="6" t="n">
        <v>0</v>
      </c>
    </row>
    <row r="258" customFormat="false" ht="14.4" hidden="false" customHeight="false" outlineLevel="0" collapsed="false">
      <c r="A258" s="1" t="n">
        <v>13502</v>
      </c>
      <c r="B258" s="2" t="n">
        <v>4</v>
      </c>
      <c r="C258" s="1" t="s">
        <v>260</v>
      </c>
      <c r="D258" s="2" t="n">
        <f aca="false">VLOOKUP(A258,Previsional!$A$2:$G$347,7,0)</f>
        <v>0</v>
      </c>
      <c r="E258" s="8" t="n">
        <f aca="false">VLOOKUP(A258,Patentes!$A$5:$F$350,6,0)</f>
        <v>0</v>
      </c>
      <c r="F258" s="8" t="n">
        <f aca="false">VLOOKUP(A258,'I G'!$A$5:$F$350,6,0)</f>
        <v>0</v>
      </c>
      <c r="G258" s="8" t="n">
        <f aca="false">VLOOKUP(A258,CGR!$A$3:$D$348,4,0)</f>
        <v>-0.571428571428571</v>
      </c>
      <c r="H258" s="8" t="n">
        <f aca="false">VLOOKUP(A258,TM!$A$2:$D$347,4,0)</f>
        <v>0.807</v>
      </c>
      <c r="I258" s="8" t="n">
        <f aca="false">VLOOKUP(A258,IRPi!$A$5:$G$350,7,0)</f>
        <v>0</v>
      </c>
      <c r="J258" s="8" t="n">
        <f aca="false">VLOOKUP(A258,'R E I'!$A$3:$H$348,8,0)</f>
        <v>0.26315</v>
      </c>
      <c r="K258" s="8" t="n">
        <f aca="false">IF(D258=1,D258*SUMPRODUCT($E$12:$J$12,E258:J258),0)</f>
        <v>0</v>
      </c>
      <c r="L258" s="5" t="n">
        <f aca="false">_xlfn.RANK.EQ(K258,$K$165:$K$260,0)</f>
        <v>87</v>
      </c>
      <c r="M258" s="6" t="n">
        <f aca="false">VLOOKUP(B258,$C$3:$E$8,3,0)</f>
        <v>48</v>
      </c>
      <c r="N258" s="8" t="n">
        <f aca="false">IF(L258&lt;=M258,K258,0)</f>
        <v>0</v>
      </c>
      <c r="O258" s="69" t="n">
        <f aca="false">(N258/VLOOKUP(B258,$C$16:$D$21,2,0))</f>
        <v>0</v>
      </c>
      <c r="P258" s="6" t="n">
        <v>0</v>
      </c>
    </row>
    <row r="259" customFormat="false" ht="14.4" hidden="false" customHeight="false" outlineLevel="0" collapsed="false">
      <c r="A259" s="1" t="n">
        <v>14105</v>
      </c>
      <c r="B259" s="2" t="n">
        <v>4</v>
      </c>
      <c r="C259" s="1" t="s">
        <v>261</v>
      </c>
      <c r="D259" s="2" t="n">
        <f aca="false">VLOOKUP(A259,Previsional!$A$2:$G$347,7,0)</f>
        <v>0</v>
      </c>
      <c r="E259" s="8" t="n">
        <f aca="false">VLOOKUP(A259,Patentes!$A$5:$F$350,6,0)</f>
        <v>0.740566037735849</v>
      </c>
      <c r="F259" s="8" t="n">
        <f aca="false">VLOOKUP(A259,'I G'!$A$5:$F$350,6,0)</f>
        <v>0.0853915327258487</v>
      </c>
      <c r="G259" s="8" t="n">
        <f aca="false">VLOOKUP(A259,CGR!$A$3:$D$348,4,0)</f>
        <v>1</v>
      </c>
      <c r="H259" s="8" t="n">
        <f aca="false">VLOOKUP(A259,TM!$A$2:$D$347,4,0)</f>
        <v>0.81445</v>
      </c>
      <c r="I259" s="8" t="n">
        <f aca="false">VLOOKUP(A259,IRPi!$A$5:$G$350,7,0)</f>
        <v>1</v>
      </c>
      <c r="J259" s="8" t="n">
        <f aca="false">VLOOKUP(A259,'R E I'!$A$3:$H$348,8,0)</f>
        <v>1</v>
      </c>
      <c r="K259" s="8" t="n">
        <f aca="false">IF(D259=1,D259*SUMPRODUCT($E$12:$J$12,E259:J259),0)</f>
        <v>0</v>
      </c>
      <c r="L259" s="5" t="n">
        <f aca="false">_xlfn.RANK.EQ(K259,$K$165:$K$260,0)</f>
        <v>87</v>
      </c>
      <c r="M259" s="6" t="n">
        <f aca="false">VLOOKUP(B259,$C$3:$E$8,3,0)</f>
        <v>48</v>
      </c>
      <c r="N259" s="8" t="n">
        <f aca="false">IF(L259&lt;=M259,K259,0)</f>
        <v>0</v>
      </c>
      <c r="O259" s="69" t="n">
        <f aca="false">(N259/VLOOKUP(B259,$C$16:$D$21,2,0))</f>
        <v>0</v>
      </c>
      <c r="P259" s="6" t="n">
        <v>0</v>
      </c>
    </row>
    <row r="260" customFormat="false" ht="15" hidden="false" customHeight="false" outlineLevel="0" collapsed="false">
      <c r="A260" s="77" t="n">
        <v>14106</v>
      </c>
      <c r="B260" s="78" t="n">
        <v>4</v>
      </c>
      <c r="C260" s="77" t="s">
        <v>262</v>
      </c>
      <c r="D260" s="78" t="n">
        <f aca="false">VLOOKUP(A260,Previsional!$A$2:$G$347,7,0)</f>
        <v>0</v>
      </c>
      <c r="E260" s="79" t="n">
        <f aca="false">VLOOKUP(A260,Patentes!$A$5:$F$350,6,0)</f>
        <v>0.655148095909732</v>
      </c>
      <c r="F260" s="79" t="n">
        <f aca="false">VLOOKUP(A260,'I G'!$A$5:$F$350,6,0)</f>
        <v>0.0920107836098452</v>
      </c>
      <c r="G260" s="79" t="n">
        <f aca="false">VLOOKUP(A260,CGR!$A$3:$D$348,4,0)</f>
        <v>1</v>
      </c>
      <c r="H260" s="79" t="n">
        <f aca="false">VLOOKUP(A260,TM!$A$2:$D$347,4,0)</f>
        <v>0.8355</v>
      </c>
      <c r="I260" s="79" t="n">
        <f aca="false">VLOOKUP(A260,IRPi!$A$5:$G$350,7,0)</f>
        <v>1</v>
      </c>
      <c r="J260" s="79" t="n">
        <f aca="false">VLOOKUP(A260,'R E I'!$A$3:$H$348,8,0)</f>
        <v>1</v>
      </c>
      <c r="K260" s="79" t="n">
        <f aca="false">IF(D260=1,D260*SUMPRODUCT($E$12:$J$12,E260:J260),0)</f>
        <v>0</v>
      </c>
      <c r="L260" s="80" t="n">
        <f aca="false">_xlfn.RANK.EQ(K260,$K$165:$K$260,0)</f>
        <v>87</v>
      </c>
      <c r="M260" s="81" t="n">
        <f aca="false">VLOOKUP(B260,$C$3:$E$8,3,0)</f>
        <v>48</v>
      </c>
      <c r="N260" s="79" t="n">
        <f aca="false">IF(L260&lt;=M260,K260,0)</f>
        <v>0</v>
      </c>
      <c r="O260" s="82" t="n">
        <f aca="false">(N260/VLOOKUP(B260,$C$16:$D$21,2,0))</f>
        <v>0</v>
      </c>
      <c r="P260" s="81" t="n">
        <v>0</v>
      </c>
    </row>
    <row r="261" customFormat="false" ht="15" hidden="false" customHeight="false" outlineLevel="0" collapsed="false">
      <c r="A261" s="1" t="n">
        <v>6204</v>
      </c>
      <c r="B261" s="2" t="n">
        <v>5</v>
      </c>
      <c r="C261" s="1" t="s">
        <v>263</v>
      </c>
      <c r="D261" s="2" t="n">
        <f aca="false">VLOOKUP(A261,Previsional!$A$2:$G$347,7,0)</f>
        <v>1</v>
      </c>
      <c r="E261" s="8" t="n">
        <f aca="false">VLOOKUP(A261,Patentes!$A$5:$F$350,6,0)</f>
        <v>0.984984984984985</v>
      </c>
      <c r="F261" s="8" t="n">
        <f aca="false">VLOOKUP(A261,'I G'!$A$5:$F$350,6,0)</f>
        <v>0.645201036290562</v>
      </c>
      <c r="G261" s="8" t="n">
        <f aca="false">VLOOKUP(A261,CGR!$A$3:$D$348,4,0)</f>
        <v>1</v>
      </c>
      <c r="H261" s="8" t="n">
        <f aca="false">VLOOKUP(A261,TM!$A$2:$D$347,4,0)</f>
        <v>0.60355</v>
      </c>
      <c r="I261" s="8" t="n">
        <f aca="false">VLOOKUP(A261,IRPi!$A$5:$G$350,7,0)</f>
        <v>1</v>
      </c>
      <c r="J261" s="8" t="n">
        <f aca="false">VLOOKUP(A261,'R E I'!$A$3:$H$348,8,0)</f>
        <v>1</v>
      </c>
      <c r="K261" s="8" t="n">
        <f aca="false">IF(D261=1,D261*SUMPRODUCT($E$12:$J$12,E261:J261),0)</f>
        <v>0.846577503817385</v>
      </c>
      <c r="L261" s="5" t="n">
        <f aca="false">_xlfn.RANK.EQ(K261,$K$261:$K$369,0)</f>
        <v>1</v>
      </c>
      <c r="M261" s="6" t="n">
        <f aca="false">VLOOKUP(B261,$C$3:$E$8,3,0)</f>
        <v>55</v>
      </c>
      <c r="N261" s="8" t="n">
        <f aca="false">IF(L261&lt;=M261,K261,0)</f>
        <v>0.846577503817385</v>
      </c>
      <c r="O261" s="69" t="n">
        <f aca="false">(N261/VLOOKUP(B261,$C$16:$D$21,2,0))</f>
        <v>0.0210497462453712</v>
      </c>
      <c r="P261" s="6" t="n">
        <v>100602099</v>
      </c>
    </row>
    <row r="262" customFormat="false" ht="14.4" hidden="false" customHeight="false" outlineLevel="0" collapsed="false">
      <c r="A262" s="1" t="n">
        <v>16305</v>
      </c>
      <c r="B262" s="2" t="n">
        <v>5</v>
      </c>
      <c r="C262" s="1" t="s">
        <v>264</v>
      </c>
      <c r="D262" s="2" t="n">
        <f aca="false">VLOOKUP(A262,Previsional!$A$2:$G$347,7,0)</f>
        <v>1</v>
      </c>
      <c r="E262" s="8" t="n">
        <f aca="false">VLOOKUP(A262,Patentes!$A$5:$F$350,6,0)</f>
        <v>1</v>
      </c>
      <c r="F262" s="8" t="n">
        <f aca="false">VLOOKUP(A262,'I G'!$A$5:$F$350,6,0)</f>
        <v>0.407771929423335</v>
      </c>
      <c r="G262" s="8" t="n">
        <f aca="false">VLOOKUP(A262,CGR!$A$3:$D$348,4,0)</f>
        <v>1</v>
      </c>
      <c r="H262" s="8" t="n">
        <f aca="false">VLOOKUP(A262,TM!$A$2:$D$347,4,0)</f>
        <v>0.79205</v>
      </c>
      <c r="I262" s="8" t="n">
        <f aca="false">VLOOKUP(A262,IRPi!$A$5:$G$350,7,0)</f>
        <v>1</v>
      </c>
      <c r="J262" s="8" t="n">
        <f aca="false">VLOOKUP(A262,'R E I'!$A$3:$H$348,8,0)</f>
        <v>1</v>
      </c>
      <c r="K262" s="8" t="n">
        <f aca="false">IF(D262=1,D262*SUMPRODUCT($E$12:$J$12,E262:J262),0)</f>
        <v>0.820750482355834</v>
      </c>
      <c r="L262" s="5" t="n">
        <f aca="false">_xlfn.RANK.EQ(K262,$K$261:$K$369,0)</f>
        <v>2</v>
      </c>
      <c r="M262" s="6" t="n">
        <f aca="false">VLOOKUP(B262,$C$3:$E$8,3,0)</f>
        <v>55</v>
      </c>
      <c r="N262" s="8" t="n">
        <f aca="false">IF(L262&lt;=M262,K262,0)</f>
        <v>0.820750482355834</v>
      </c>
      <c r="O262" s="69" t="n">
        <f aca="false">(N262/VLOOKUP(B262,$C$16:$D$21,2,0))</f>
        <v>0.0204075696630879</v>
      </c>
      <c r="P262" s="6" t="n">
        <v>97532973</v>
      </c>
    </row>
    <row r="263" customFormat="false" ht="14.4" hidden="false" customHeight="false" outlineLevel="0" collapsed="false">
      <c r="A263" s="1" t="n">
        <v>7108</v>
      </c>
      <c r="B263" s="2" t="n">
        <v>5</v>
      </c>
      <c r="C263" s="1" t="s">
        <v>265</v>
      </c>
      <c r="D263" s="2" t="n">
        <f aca="false">VLOOKUP(A263,Previsional!$A$2:$G$347,7,0)</f>
        <v>1</v>
      </c>
      <c r="E263" s="8" t="n">
        <f aca="false">VLOOKUP(A263,Patentes!$A$5:$F$350,6,0)</f>
        <v>0.865656565656566</v>
      </c>
      <c r="F263" s="8" t="n">
        <f aca="false">VLOOKUP(A263,'I G'!$A$5:$F$350,6,0)</f>
        <v>0.569028214164069</v>
      </c>
      <c r="G263" s="8" t="n">
        <f aca="false">VLOOKUP(A263,CGR!$A$3:$D$348,4,0)</f>
        <v>1</v>
      </c>
      <c r="H263" s="8" t="n">
        <f aca="false">VLOOKUP(A263,TM!$A$2:$D$347,4,0)</f>
        <v>0.77115</v>
      </c>
      <c r="I263" s="8" t="n">
        <f aca="false">VLOOKUP(A263,IRPi!$A$5:$G$350,7,0)</f>
        <v>1</v>
      </c>
      <c r="J263" s="8" t="n">
        <f aca="false">VLOOKUP(A263,'R E I'!$A$3:$H$348,8,0)</f>
        <v>1</v>
      </c>
      <c r="K263" s="8" t="n">
        <f aca="false">IF(D263=1,D263*SUMPRODUCT($E$12:$J$12,E263:J263),0)</f>
        <v>0.810909351520815</v>
      </c>
      <c r="L263" s="5" t="n">
        <f aca="false">_xlfn.RANK.EQ(K263,$K$261:$K$369,0)</f>
        <v>3</v>
      </c>
      <c r="M263" s="6" t="n">
        <f aca="false">VLOOKUP(B263,$C$3:$E$8,3,0)</f>
        <v>55</v>
      </c>
      <c r="N263" s="8" t="n">
        <f aca="false">IF(L263&lt;=M263,K263,0)</f>
        <v>0.810909351520815</v>
      </c>
      <c r="O263" s="69" t="n">
        <f aca="false">(N263/VLOOKUP(B263,$C$16:$D$21,2,0))</f>
        <v>0.0201628746340911</v>
      </c>
      <c r="P263" s="6" t="n">
        <v>96363513</v>
      </c>
    </row>
    <row r="264" customFormat="false" ht="14.4" hidden="false" customHeight="false" outlineLevel="0" collapsed="false">
      <c r="A264" s="1" t="n">
        <v>4104</v>
      </c>
      <c r="B264" s="2" t="n">
        <v>5</v>
      </c>
      <c r="C264" s="1" t="s">
        <v>266</v>
      </c>
      <c r="D264" s="2" t="n">
        <f aca="false">VLOOKUP(A264,Previsional!$A$2:$G$347,7,0)</f>
        <v>1</v>
      </c>
      <c r="E264" s="8" t="n">
        <f aca="false">VLOOKUP(A264,Patentes!$A$5:$F$350,6,0)</f>
        <v>0.945578231292517</v>
      </c>
      <c r="F264" s="8" t="n">
        <f aca="false">VLOOKUP(A264,'I G'!$A$5:$F$350,6,0)</f>
        <v>0.418480386879784</v>
      </c>
      <c r="G264" s="8" t="n">
        <f aca="false">VLOOKUP(A264,CGR!$A$3:$D$348,4,0)</f>
        <v>1</v>
      </c>
      <c r="H264" s="8" t="n">
        <f aca="false">VLOOKUP(A264,TM!$A$2:$D$347,4,0)</f>
        <v>0.76445</v>
      </c>
      <c r="I264" s="8" t="n">
        <f aca="false">VLOOKUP(A264,IRPi!$A$5:$G$350,7,0)</f>
        <v>1</v>
      </c>
      <c r="J264" s="8" t="n">
        <f aca="false">VLOOKUP(A264,'R E I'!$A$3:$H$348,8,0)</f>
        <v>1</v>
      </c>
      <c r="K264" s="8" t="n">
        <f aca="false">IF(D264=1,D264*SUMPRODUCT($E$12:$J$12,E264:J264),0)</f>
        <v>0.800239977672327</v>
      </c>
      <c r="L264" s="5" t="n">
        <f aca="false">_xlfn.RANK.EQ(K264,$K$261:$K$369,0)</f>
        <v>4</v>
      </c>
      <c r="M264" s="6" t="n">
        <f aca="false">VLOOKUP(B264,$C$3:$E$8,3,0)</f>
        <v>55</v>
      </c>
      <c r="N264" s="8" t="n">
        <f aca="false">IF(L264&lt;=M264,K264,0)</f>
        <v>0.800239977672327</v>
      </c>
      <c r="O264" s="69" t="n">
        <f aca="false">(N264/VLOOKUP(B264,$C$16:$D$21,2,0))</f>
        <v>0.0198975857372151</v>
      </c>
      <c r="P264" s="6" t="n">
        <v>95095630</v>
      </c>
    </row>
    <row r="265" customFormat="false" ht="14.4" hidden="false" customHeight="false" outlineLevel="0" collapsed="false">
      <c r="A265" s="1" t="n">
        <v>5201</v>
      </c>
      <c r="B265" s="2" t="n">
        <v>5</v>
      </c>
      <c r="C265" s="1" t="s">
        <v>267</v>
      </c>
      <c r="D265" s="2" t="n">
        <f aca="false">VLOOKUP(A265,Previsional!$A$2:$G$347,7,0)</f>
        <v>1</v>
      </c>
      <c r="E265" s="8" t="n">
        <f aca="false">VLOOKUP(A265,Patentes!$A$5:$F$350,6,0)</f>
        <v>0</v>
      </c>
      <c r="F265" s="8" t="n">
        <f aca="false">VLOOKUP(A265,'I G'!$A$5:$F$350,6,0)</f>
        <v>0.00455882708093989</v>
      </c>
      <c r="G265" s="8" t="n">
        <f aca="false">VLOOKUP(A265,CGR!$A$3:$D$348,4,0)</f>
        <v>1</v>
      </c>
      <c r="H265" s="8" t="n">
        <f aca="false">VLOOKUP(A265,TM!$A$2:$D$347,4,0)</f>
        <v>0.47725</v>
      </c>
      <c r="I265" s="8" t="n">
        <f aca="false">VLOOKUP(A265,IRPi!$A$5:$G$350,7,0)</f>
        <v>1</v>
      </c>
      <c r="J265" s="8" t="n">
        <f aca="false">VLOOKUP(A265,'R E I'!$A$3:$H$348,8,0)</f>
        <v>1</v>
      </c>
      <c r="K265" s="8" t="n">
        <f aca="false">IF(D265=1,D265*SUMPRODUCT($E$13:$J$13,E265:J265),0)</f>
        <v>0.7909</v>
      </c>
      <c r="L265" s="5" t="n">
        <f aca="false">_xlfn.RANK.EQ(K265,$K$261:$K$369,0)</f>
        <v>5</v>
      </c>
      <c r="M265" s="6" t="n">
        <f aca="false">VLOOKUP(B265,$C$3:$E$8,3,0)</f>
        <v>55</v>
      </c>
      <c r="N265" s="8" t="n">
        <f aca="false">IF(L265&lt;=M265,K265,0)</f>
        <v>0.7909</v>
      </c>
      <c r="O265" s="69" t="n">
        <f aca="false">(N265/VLOOKUP(B265,$C$16:$D$21,2,0))</f>
        <v>0.0196653516428134</v>
      </c>
      <c r="P265" s="6" t="n">
        <v>93985724</v>
      </c>
    </row>
    <row r="266" customFormat="false" ht="14.4" hidden="false" customHeight="false" outlineLevel="0" collapsed="false">
      <c r="A266" s="1" t="n">
        <v>7403</v>
      </c>
      <c r="B266" s="2" t="n">
        <v>5</v>
      </c>
      <c r="C266" s="1" t="s">
        <v>268</v>
      </c>
      <c r="D266" s="2" t="n">
        <f aca="false">VLOOKUP(A266,Previsional!$A$2:$G$347,7,0)</f>
        <v>1</v>
      </c>
      <c r="E266" s="8" t="n">
        <f aca="false">VLOOKUP(A266,Patentes!$A$5:$F$350,6,0)</f>
        <v>0.991501416430595</v>
      </c>
      <c r="F266" s="8" t="n">
        <f aca="false">VLOOKUP(A266,'I G'!$A$5:$F$350,6,0)</f>
        <v>0.126323325229605</v>
      </c>
      <c r="G266" s="8" t="n">
        <f aca="false">VLOOKUP(A266,CGR!$A$3:$D$348,4,0)</f>
        <v>1</v>
      </c>
      <c r="H266" s="8" t="n">
        <f aca="false">VLOOKUP(A266,TM!$A$2:$D$347,4,0)</f>
        <v>0.92805</v>
      </c>
      <c r="I266" s="8" t="n">
        <f aca="false">VLOOKUP(A266,IRPi!$A$5:$G$350,7,0)</f>
        <v>1</v>
      </c>
      <c r="J266" s="8" t="n">
        <f aca="false">VLOOKUP(A266,'R E I'!$A$3:$H$348,8,0)</f>
        <v>1</v>
      </c>
      <c r="K266" s="8" t="n">
        <f aca="false">IF(D266=1,D266*SUMPRODUCT($E$12:$J$12,E266:J266),0)</f>
        <v>0.76781382705811</v>
      </c>
      <c r="L266" s="5" t="n">
        <f aca="false">_xlfn.RANK.EQ(K266,$K$261:$K$369,0)</f>
        <v>6</v>
      </c>
      <c r="M266" s="6" t="n">
        <f aca="false">VLOOKUP(B266,$C$3:$E$8,3,0)</f>
        <v>55</v>
      </c>
      <c r="N266" s="8" t="n">
        <f aca="false">IF(L266&lt;=M266,K266,0)</f>
        <v>0.76781382705811</v>
      </c>
      <c r="O266" s="69" t="n">
        <f aca="false">(N266/VLOOKUP(B266,$C$16:$D$21,2,0))</f>
        <v>0.0190913249529802</v>
      </c>
      <c r="P266" s="6" t="n">
        <v>91242305</v>
      </c>
    </row>
    <row r="267" customFormat="false" ht="14.4" hidden="false" customHeight="false" outlineLevel="0" collapsed="false">
      <c r="A267" s="1" t="n">
        <v>9113</v>
      </c>
      <c r="B267" s="2" t="n">
        <v>5</v>
      </c>
      <c r="C267" s="1" t="s">
        <v>269</v>
      </c>
      <c r="D267" s="2" t="n">
        <f aca="false">VLOOKUP(A267,Previsional!$A$2:$G$347,7,0)</f>
        <v>1</v>
      </c>
      <c r="E267" s="8" t="n">
        <f aca="false">VLOOKUP(A267,Patentes!$A$5:$F$350,6,0)</f>
        <v>1</v>
      </c>
      <c r="F267" s="8" t="n">
        <f aca="false">VLOOKUP(A267,'I G'!$A$5:$F$350,6,0)</f>
        <v>0.0462185827262395</v>
      </c>
      <c r="G267" s="8" t="n">
        <f aca="false">VLOOKUP(A267,CGR!$A$3:$D$348,4,0)</f>
        <v>1</v>
      </c>
      <c r="H267" s="8" t="n">
        <f aca="false">VLOOKUP(A267,TM!$A$2:$D$347,4,0)</f>
        <v>0.99625</v>
      </c>
      <c r="I267" s="8" t="n">
        <f aca="false">VLOOKUP(A267,IRPi!$A$5:$G$350,7,0)</f>
        <v>1</v>
      </c>
      <c r="J267" s="8" t="n">
        <f aca="false">VLOOKUP(A267,'R E I'!$A$3:$H$348,8,0)</f>
        <v>1</v>
      </c>
      <c r="K267" s="8" t="n">
        <f aca="false">IF(D267=1,D267*SUMPRODUCT($E$12:$J$12,E267:J267),0)</f>
        <v>0.76099214568156</v>
      </c>
      <c r="L267" s="5" t="n">
        <f aca="false">_xlfn.RANK.EQ(K267,$K$261:$K$369,0)</f>
        <v>7</v>
      </c>
      <c r="M267" s="6" t="n">
        <f aca="false">VLOOKUP(B267,$C$3:$E$8,3,0)</f>
        <v>55</v>
      </c>
      <c r="N267" s="8" t="n">
        <f aca="false">IF(L267&lt;=M267,K267,0)</f>
        <v>0.76099214568156</v>
      </c>
      <c r="O267" s="69" t="n">
        <f aca="false">(N267/VLOOKUP(B267,$C$16:$D$21,2,0))</f>
        <v>0.018921707096026</v>
      </c>
      <c r="P267" s="6" t="n">
        <v>90431658</v>
      </c>
    </row>
    <row r="268" customFormat="false" ht="14.4" hidden="false" customHeight="false" outlineLevel="0" collapsed="false">
      <c r="A268" s="1" t="n">
        <v>8312</v>
      </c>
      <c r="B268" s="2" t="n">
        <v>5</v>
      </c>
      <c r="C268" s="1" t="s">
        <v>270</v>
      </c>
      <c r="D268" s="2" t="n">
        <f aca="false">VLOOKUP(A268,Previsional!$A$2:$G$347,7,0)</f>
        <v>1</v>
      </c>
      <c r="E268" s="8" t="n">
        <f aca="false">VLOOKUP(A268,Patentes!$A$5:$F$350,6,0)</f>
        <v>0.963039014373717</v>
      </c>
      <c r="F268" s="8" t="n">
        <f aca="false">VLOOKUP(A268,'I G'!$A$5:$F$350,6,0)</f>
        <v>0.124840984779988</v>
      </c>
      <c r="G268" s="8" t="n">
        <f aca="false">VLOOKUP(A268,CGR!$A$3:$D$348,4,0)</f>
        <v>1</v>
      </c>
      <c r="H268" s="8" t="n">
        <f aca="false">VLOOKUP(A268,TM!$A$2:$D$347,4,0)</f>
        <v>0.94205</v>
      </c>
      <c r="I268" s="8" t="n">
        <f aca="false">VLOOKUP(A268,IRPi!$A$5:$G$350,7,0)</f>
        <v>1</v>
      </c>
      <c r="J268" s="8" t="n">
        <f aca="false">VLOOKUP(A268,'R E I'!$A$3:$H$348,8,0)</f>
        <v>1</v>
      </c>
      <c r="K268" s="8" t="n">
        <f aca="false">IF(D268=1,D268*SUMPRODUCT($E$12:$J$12,E268:J268),0)</f>
        <v>0.759581401225798</v>
      </c>
      <c r="L268" s="5" t="n">
        <f aca="false">_xlfn.RANK.EQ(K268,$K$261:$K$369,0)</f>
        <v>8</v>
      </c>
      <c r="M268" s="6" t="n">
        <f aca="false">VLOOKUP(B268,$C$3:$E$8,3,0)</f>
        <v>55</v>
      </c>
      <c r="N268" s="8" t="n">
        <f aca="false">IF(L268&lt;=M268,K268,0)</f>
        <v>0.759581401225798</v>
      </c>
      <c r="O268" s="69" t="n">
        <f aca="false">(N268/VLOOKUP(B268,$C$16:$D$21,2,0))</f>
        <v>0.0188866296073413</v>
      </c>
      <c r="P268" s="6" t="n">
        <v>90264013</v>
      </c>
    </row>
    <row r="269" customFormat="false" ht="14.4" hidden="false" customHeight="false" outlineLevel="0" collapsed="false">
      <c r="A269" s="1" t="n">
        <v>4305</v>
      </c>
      <c r="B269" s="2" t="n">
        <v>5</v>
      </c>
      <c r="C269" s="1" t="s">
        <v>271</v>
      </c>
      <c r="D269" s="2" t="n">
        <f aca="false">VLOOKUP(A269,Previsional!$A$2:$G$347,7,0)</f>
        <v>1</v>
      </c>
      <c r="E269" s="8" t="n">
        <f aca="false">VLOOKUP(A269,Patentes!$A$5:$F$350,6,0)</f>
        <v>0.983471074380165</v>
      </c>
      <c r="F269" s="8" t="n">
        <f aca="false">VLOOKUP(A269,'I G'!$A$5:$F$350,6,0)</f>
        <v>0.10846553868361</v>
      </c>
      <c r="G269" s="8" t="n">
        <f aca="false">VLOOKUP(A269,CGR!$A$3:$D$348,4,0)</f>
        <v>1</v>
      </c>
      <c r="H269" s="8" t="n">
        <f aca="false">VLOOKUP(A269,TM!$A$2:$D$347,4,0)</f>
        <v>0.89805</v>
      </c>
      <c r="I269" s="8" t="n">
        <f aca="false">VLOOKUP(A269,IRPi!$A$5:$G$350,7,0)</f>
        <v>1</v>
      </c>
      <c r="J269" s="8" t="n">
        <f aca="false">VLOOKUP(A269,'R E I'!$A$3:$H$348,8,0)</f>
        <v>1</v>
      </c>
      <c r="K269" s="8" t="n">
        <f aca="false">IF(D269=1,D269*SUMPRODUCT($E$12:$J$12,E269:J269),0)</f>
        <v>0.75603876070396</v>
      </c>
      <c r="L269" s="5" t="n">
        <f aca="false">_xlfn.RANK.EQ(K269,$K$261:$K$369,0)</f>
        <v>9</v>
      </c>
      <c r="M269" s="6" t="n">
        <f aca="false">VLOOKUP(B269,$C$3:$E$8,3,0)</f>
        <v>55</v>
      </c>
      <c r="N269" s="8" t="n">
        <f aca="false">IF(L269&lt;=M269,K269,0)</f>
        <v>0.75603876070396</v>
      </c>
      <c r="O269" s="69" t="n">
        <f aca="false">(N269/VLOOKUP(B269,$C$16:$D$21,2,0))</f>
        <v>0.0187985435388042</v>
      </c>
      <c r="P269" s="6" t="n">
        <v>89843028</v>
      </c>
    </row>
    <row r="270" customFormat="false" ht="14.4" hidden="false" customHeight="false" outlineLevel="0" collapsed="false">
      <c r="A270" s="1" t="n">
        <v>16106</v>
      </c>
      <c r="B270" s="2" t="n">
        <v>5</v>
      </c>
      <c r="C270" s="1" t="s">
        <v>272</v>
      </c>
      <c r="D270" s="2" t="n">
        <f aca="false">VLOOKUP(A270,Previsional!$A$2:$G$347,7,0)</f>
        <v>1</v>
      </c>
      <c r="E270" s="8" t="n">
        <f aca="false">VLOOKUP(A270,Patentes!$A$5:$F$350,6,0)</f>
        <v>0.945652173913044</v>
      </c>
      <c r="F270" s="8" t="n">
        <f aca="false">VLOOKUP(A270,'I G'!$A$5:$F$350,6,0)</f>
        <v>0.124150617424336</v>
      </c>
      <c r="G270" s="8" t="n">
        <f aca="false">VLOOKUP(A270,CGR!$A$3:$D$348,4,0)</f>
        <v>1</v>
      </c>
      <c r="H270" s="8" t="n">
        <f aca="false">VLOOKUP(A270,TM!$A$2:$D$347,4,0)</f>
        <v>0.93135</v>
      </c>
      <c r="I270" s="8" t="n">
        <f aca="false">VLOOKUP(A270,IRPi!$A$5:$G$350,7,0)</f>
        <v>1</v>
      </c>
      <c r="J270" s="8" t="n">
        <f aca="false">VLOOKUP(A270,'R E I'!$A$3:$H$348,8,0)</f>
        <v>1</v>
      </c>
      <c r="K270" s="8" t="n">
        <f aca="false">IF(D270=1,D270*SUMPRODUCT($E$12:$J$12,E270:J270),0)</f>
        <v>0.751718415225649</v>
      </c>
      <c r="L270" s="5" t="n">
        <f aca="false">_xlfn.RANK.EQ(K270,$K$261:$K$369,0)</f>
        <v>10</v>
      </c>
      <c r="M270" s="6" t="n">
        <f aca="false">VLOOKUP(B270,$C$3:$E$8,3,0)</f>
        <v>55</v>
      </c>
      <c r="N270" s="8" t="n">
        <f aca="false">IF(L270&lt;=M270,K270,0)</f>
        <v>0.751718415225649</v>
      </c>
      <c r="O270" s="69" t="n">
        <f aca="false">(N270/VLOOKUP(B270,$C$16:$D$21,2,0))</f>
        <v>0.0186911202070942</v>
      </c>
      <c r="P270" s="6" t="n">
        <v>89329624</v>
      </c>
    </row>
    <row r="271" customFormat="false" ht="14.4" hidden="false" customHeight="false" outlineLevel="0" collapsed="false">
      <c r="A271" s="1" t="n">
        <v>7105</v>
      </c>
      <c r="B271" s="2" t="n">
        <v>5</v>
      </c>
      <c r="C271" s="1" t="s">
        <v>273</v>
      </c>
      <c r="D271" s="2" t="n">
        <f aca="false">VLOOKUP(A271,Previsional!$A$2:$G$347,7,0)</f>
        <v>1</v>
      </c>
      <c r="E271" s="8" t="n">
        <f aca="false">VLOOKUP(A271,Patentes!$A$5:$F$350,6,0)</f>
        <v>0.917094017094017</v>
      </c>
      <c r="F271" s="8" t="n">
        <f aca="false">VLOOKUP(A271,'I G'!$A$5:$F$350,6,0)</f>
        <v>0.32721801802546</v>
      </c>
      <c r="G271" s="8" t="n">
        <f aca="false">VLOOKUP(A271,CGR!$A$3:$D$348,4,0)</f>
        <v>1</v>
      </c>
      <c r="H271" s="8" t="n">
        <f aca="false">VLOOKUP(A271,TM!$A$2:$D$347,4,0)</f>
        <v>0.628</v>
      </c>
      <c r="I271" s="8" t="n">
        <f aca="false">VLOOKUP(A271,IRPi!$A$5:$G$350,7,0)</f>
        <v>1</v>
      </c>
      <c r="J271" s="8" t="n">
        <f aca="false">VLOOKUP(A271,'R E I'!$A$3:$H$348,8,0)</f>
        <v>1</v>
      </c>
      <c r="K271" s="8" t="n">
        <f aca="false">IF(D271=1,D271*SUMPRODUCT($E$12:$J$12,E271:J271),0)</f>
        <v>0.746987410489271</v>
      </c>
      <c r="L271" s="5" t="n">
        <f aca="false">_xlfn.RANK.EQ(K271,$K$261:$K$369,0)</f>
        <v>11</v>
      </c>
      <c r="M271" s="6" t="n">
        <f aca="false">VLOOKUP(B271,$C$3:$E$8,3,0)</f>
        <v>55</v>
      </c>
      <c r="N271" s="8" t="n">
        <f aca="false">IF(L271&lt;=M271,K271,0)</f>
        <v>0.746987410489271</v>
      </c>
      <c r="O271" s="69" t="n">
        <f aca="false">(N271/VLOOKUP(B271,$C$16:$D$21,2,0))</f>
        <v>0.0185734860286081</v>
      </c>
      <c r="P271" s="6" t="n">
        <v>88767420</v>
      </c>
    </row>
    <row r="272" customFormat="false" ht="14.4" hidden="false" customHeight="false" outlineLevel="0" collapsed="false">
      <c r="A272" s="1" t="n">
        <v>13505</v>
      </c>
      <c r="B272" s="2" t="n">
        <v>5</v>
      </c>
      <c r="C272" s="1" t="s">
        <v>274</v>
      </c>
      <c r="D272" s="2" t="n">
        <f aca="false">VLOOKUP(A272,Previsional!$A$2:$G$347,7,0)</f>
        <v>1</v>
      </c>
      <c r="E272" s="8" t="n">
        <f aca="false">VLOOKUP(A272,Patentes!$A$5:$F$350,6,0)</f>
        <v>0.961538461538462</v>
      </c>
      <c r="F272" s="8" t="n">
        <f aca="false">VLOOKUP(A272,'I G'!$A$5:$F$350,6,0)</f>
        <v>0.141137013334817</v>
      </c>
      <c r="G272" s="8" t="n">
        <f aca="false">VLOOKUP(A272,CGR!$A$3:$D$348,4,0)</f>
        <v>1</v>
      </c>
      <c r="H272" s="8" t="n">
        <f aca="false">VLOOKUP(A272,TM!$A$2:$D$347,4,0)</f>
        <v>0.83255</v>
      </c>
      <c r="I272" s="8" t="n">
        <f aca="false">VLOOKUP(A272,IRPi!$A$5:$G$350,7,0)</f>
        <v>1</v>
      </c>
      <c r="J272" s="8" t="n">
        <f aca="false">VLOOKUP(A272,'R E I'!$A$3:$H$348,8,0)</f>
        <v>1</v>
      </c>
      <c r="K272" s="8" t="n">
        <f aca="false">IF(D272=1,D272*SUMPRODUCT($E$12:$J$12,E272:J272),0)</f>
        <v>0.746705214872166</v>
      </c>
      <c r="L272" s="5" t="n">
        <f aca="false">_xlfn.RANK.EQ(K272,$K$261:$K$369,0)</f>
        <v>12</v>
      </c>
      <c r="M272" s="6" t="n">
        <f aca="false">VLOOKUP(B272,$C$3:$E$8,3,0)</f>
        <v>55</v>
      </c>
      <c r="N272" s="8" t="n">
        <f aca="false">IF(L272&lt;=M272,K272,0)</f>
        <v>0.746705214872166</v>
      </c>
      <c r="O272" s="69" t="n">
        <f aca="false">(N272/VLOOKUP(B272,$C$16:$D$21,2,0))</f>
        <v>0.0185664693690526</v>
      </c>
      <c r="P272" s="6" t="n">
        <v>88733886</v>
      </c>
    </row>
    <row r="273" customFormat="false" ht="14.4" hidden="false" customHeight="false" outlineLevel="0" collapsed="false">
      <c r="A273" s="1" t="n">
        <v>16105</v>
      </c>
      <c r="B273" s="2" t="n">
        <v>5</v>
      </c>
      <c r="C273" s="1" t="s">
        <v>275</v>
      </c>
      <c r="D273" s="2" t="n">
        <f aca="false">VLOOKUP(A273,Previsional!$A$2:$G$347,7,0)</f>
        <v>1</v>
      </c>
      <c r="E273" s="8" t="n">
        <f aca="false">VLOOKUP(A273,Patentes!$A$5:$F$350,6,0)</f>
        <v>0.857894736842105</v>
      </c>
      <c r="F273" s="8" t="n">
        <f aca="false">VLOOKUP(A273,'I G'!$A$5:$F$350,6,0)</f>
        <v>0.283345587827477</v>
      </c>
      <c r="G273" s="8" t="n">
        <f aca="false">VLOOKUP(A273,CGR!$A$3:$D$348,4,0)</f>
        <v>1</v>
      </c>
      <c r="H273" s="8" t="n">
        <f aca="false">VLOOKUP(A273,TM!$A$2:$D$347,4,0)</f>
        <v>0.82295</v>
      </c>
      <c r="I273" s="8" t="n">
        <f aca="false">VLOOKUP(A273,IRPi!$A$5:$G$350,7,0)</f>
        <v>1</v>
      </c>
      <c r="J273" s="8" t="n">
        <f aca="false">VLOOKUP(A273,'R E I'!$A$3:$H$348,8,0)</f>
        <v>1</v>
      </c>
      <c r="K273" s="8" t="n">
        <f aca="false">IF(D273=1,D273*SUMPRODUCT($E$12:$J$12,E273:J273),0)</f>
        <v>0.744542054851606</v>
      </c>
      <c r="L273" s="5" t="n">
        <f aca="false">_xlfn.RANK.EQ(K273,$K$261:$K$369,0)</f>
        <v>13</v>
      </c>
      <c r="M273" s="6" t="n">
        <f aca="false">VLOOKUP(B273,$C$3:$E$8,3,0)</f>
        <v>55</v>
      </c>
      <c r="N273" s="8" t="n">
        <f aca="false">IF(L273&lt;=M273,K273,0)</f>
        <v>0.744542054851606</v>
      </c>
      <c r="O273" s="69" t="n">
        <f aca="false">(N273/VLOOKUP(B273,$C$16:$D$21,2,0))</f>
        <v>0.0185126834258689</v>
      </c>
      <c r="P273" s="6" t="n">
        <v>88476829</v>
      </c>
    </row>
    <row r="274" customFormat="false" ht="14.4" hidden="false" customHeight="false" outlineLevel="0" collapsed="false">
      <c r="A274" s="1" t="n">
        <v>7303</v>
      </c>
      <c r="B274" s="2" t="n">
        <v>5</v>
      </c>
      <c r="C274" s="1" t="s">
        <v>276</v>
      </c>
      <c r="D274" s="2" t="n">
        <f aca="false">VLOOKUP(A274,Previsional!$A$2:$G$347,7,0)</f>
        <v>1</v>
      </c>
      <c r="E274" s="8" t="n">
        <f aca="false">VLOOKUP(A274,Patentes!$A$5:$F$350,6,0)</f>
        <v>0.946224256292906</v>
      </c>
      <c r="F274" s="8" t="n">
        <f aca="false">VLOOKUP(A274,'I G'!$A$5:$F$350,6,0)</f>
        <v>0.145592814517612</v>
      </c>
      <c r="G274" s="8" t="n">
        <f aca="false">VLOOKUP(A274,CGR!$A$3:$D$348,4,0)</f>
        <v>1</v>
      </c>
      <c r="H274" s="8" t="n">
        <f aca="false">VLOOKUP(A274,TM!$A$2:$D$347,4,0)</f>
        <v>0.9208</v>
      </c>
      <c r="I274" s="8" t="n">
        <f aca="false">VLOOKUP(A274,IRPi!$A$5:$G$350,7,0)</f>
        <v>1</v>
      </c>
      <c r="J274" s="8" t="n">
        <f aca="false">VLOOKUP(A274,'R E I'!$A$3:$H$348,8,0)</f>
        <v>0.742325</v>
      </c>
      <c r="K274" s="8" t="n">
        <f aca="false">IF(D274=1,D274*SUMPRODUCT($E$12:$J$12,E274:J274),0)</f>
        <v>0.74281294333192</v>
      </c>
      <c r="L274" s="5" t="n">
        <f aca="false">_xlfn.RANK.EQ(K274,$K$261:$K$369,0)</f>
        <v>14</v>
      </c>
      <c r="M274" s="6" t="n">
        <f aca="false">VLOOKUP(B274,$C$3:$E$8,3,0)</f>
        <v>55</v>
      </c>
      <c r="N274" s="8" t="n">
        <f aca="false">IF(L274&lt;=M274,K274,0)</f>
        <v>0.74281294333192</v>
      </c>
      <c r="O274" s="69" t="n">
        <f aca="false">(N274/VLOOKUP(B274,$C$16:$D$21,2,0))</f>
        <v>0.018469689891839</v>
      </c>
      <c r="P274" s="6" t="n">
        <v>88271352</v>
      </c>
    </row>
    <row r="275" customFormat="false" ht="14.4" hidden="false" customHeight="false" outlineLevel="0" collapsed="false">
      <c r="A275" s="1" t="n">
        <v>6302</v>
      </c>
      <c r="B275" s="2" t="n">
        <v>5</v>
      </c>
      <c r="C275" s="1" t="s">
        <v>277</v>
      </c>
      <c r="D275" s="2" t="n">
        <f aca="false">VLOOKUP(A275,Previsional!$A$2:$G$347,7,0)</f>
        <v>1</v>
      </c>
      <c r="E275" s="8" t="n">
        <f aca="false">VLOOKUP(A275,Patentes!$A$5:$F$350,6,0)</f>
        <v>0.94563986409966</v>
      </c>
      <c r="F275" s="8" t="n">
        <f aca="false">VLOOKUP(A275,'I G'!$A$5:$F$350,6,0)</f>
        <v>0.0929426755071782</v>
      </c>
      <c r="G275" s="8" t="n">
        <f aca="false">VLOOKUP(A275,CGR!$A$3:$D$348,4,0)</f>
        <v>1</v>
      </c>
      <c r="H275" s="8" t="n">
        <f aca="false">VLOOKUP(A275,TM!$A$2:$D$347,4,0)</f>
        <v>0.9234</v>
      </c>
      <c r="I275" s="8" t="n">
        <f aca="false">VLOOKUP(A275,IRPi!$A$5:$G$350,7,0)</f>
        <v>1</v>
      </c>
      <c r="J275" s="8" t="n">
        <f aca="false">VLOOKUP(A275,'R E I'!$A$3:$H$348,8,0)</f>
        <v>1</v>
      </c>
      <c r="K275" s="8" t="n">
        <f aca="false">IF(D275=1,D275*SUMPRODUCT($E$12:$J$12,E275:J275),0)</f>
        <v>0.742719621311676</v>
      </c>
      <c r="L275" s="5" t="n">
        <f aca="false">_xlfn.RANK.EQ(K275,$K$261:$K$369,0)</f>
        <v>15</v>
      </c>
      <c r="M275" s="6" t="n">
        <f aca="false">VLOOKUP(B275,$C$3:$E$8,3,0)</f>
        <v>55</v>
      </c>
      <c r="N275" s="8" t="n">
        <f aca="false">IF(L275&lt;=M275,K275,0)</f>
        <v>0.742719621311676</v>
      </c>
      <c r="O275" s="69" t="n">
        <f aca="false">(N275/VLOOKUP(B275,$C$16:$D$21,2,0))</f>
        <v>0.0184673694842727</v>
      </c>
      <c r="P275" s="6" t="n">
        <v>88260262</v>
      </c>
    </row>
    <row r="276" customFormat="false" ht="14.4" hidden="false" customHeight="false" outlineLevel="0" collapsed="false">
      <c r="A276" s="1" t="n">
        <v>8204</v>
      </c>
      <c r="B276" s="2" t="n">
        <v>5</v>
      </c>
      <c r="C276" s="1" t="s">
        <v>278</v>
      </c>
      <c r="D276" s="2" t="n">
        <f aca="false">VLOOKUP(A276,Previsional!$A$2:$G$347,7,0)</f>
        <v>1</v>
      </c>
      <c r="E276" s="8" t="n">
        <f aca="false">VLOOKUP(A276,Patentes!$A$5:$F$350,6,0)</f>
        <v>1</v>
      </c>
      <c r="F276" s="8" t="n">
        <f aca="false">VLOOKUP(A276,'I G'!$A$5:$F$350,6,0)</f>
        <v>0.0576126953900487</v>
      </c>
      <c r="G276" s="8" t="n">
        <f aca="false">VLOOKUP(A276,CGR!$A$3:$D$348,4,0)</f>
        <v>1</v>
      </c>
      <c r="H276" s="8" t="n">
        <f aca="false">VLOOKUP(A276,TM!$A$2:$D$347,4,0)</f>
        <v>0.84625</v>
      </c>
      <c r="I276" s="8" t="n">
        <f aca="false">VLOOKUP(A276,IRPi!$A$5:$G$350,7,0)</f>
        <v>1</v>
      </c>
      <c r="J276" s="8" t="n">
        <f aca="false">VLOOKUP(A276,'R E I'!$A$3:$H$348,8,0)</f>
        <v>1</v>
      </c>
      <c r="K276" s="8" t="n">
        <f aca="false">IF(D276=1,D276*SUMPRODUCT($E$12:$J$12,E276:J276),0)</f>
        <v>0.741340673847512</v>
      </c>
      <c r="L276" s="5" t="n">
        <f aca="false">_xlfn.RANK.EQ(K276,$K$261:$K$369,0)</f>
        <v>16</v>
      </c>
      <c r="M276" s="6" t="n">
        <f aca="false">VLOOKUP(B276,$C$3:$E$8,3,0)</f>
        <v>55</v>
      </c>
      <c r="N276" s="8" t="n">
        <f aca="false">IF(L276&lt;=M276,K276,0)</f>
        <v>0.741340673847512</v>
      </c>
      <c r="O276" s="69" t="n">
        <f aca="false">(N276/VLOOKUP(B276,$C$16:$D$21,2,0))</f>
        <v>0.0184330826126332</v>
      </c>
      <c r="P276" s="6" t="n">
        <v>88096397</v>
      </c>
    </row>
    <row r="277" customFormat="false" ht="14.4" hidden="false" customHeight="false" outlineLevel="0" collapsed="false">
      <c r="A277" s="1" t="n">
        <v>6203</v>
      </c>
      <c r="B277" s="2" t="n">
        <v>5</v>
      </c>
      <c r="C277" s="1" t="s">
        <v>279</v>
      </c>
      <c r="D277" s="2" t="n">
        <f aca="false">VLOOKUP(A277,Previsional!$A$2:$G$347,7,0)</f>
        <v>1</v>
      </c>
      <c r="E277" s="8" t="n">
        <f aca="false">VLOOKUP(A277,Patentes!$A$5:$F$350,6,0)</f>
        <v>0.87375415282392</v>
      </c>
      <c r="F277" s="8" t="n">
        <f aca="false">VLOOKUP(A277,'I G'!$A$5:$F$350,6,0)</f>
        <v>0.210873970697833</v>
      </c>
      <c r="G277" s="8" t="n">
        <f aca="false">VLOOKUP(A277,CGR!$A$3:$D$348,4,0)</f>
        <v>1</v>
      </c>
      <c r="H277" s="8" t="n">
        <f aca="false">VLOOKUP(A277,TM!$A$2:$D$347,4,0)</f>
        <v>0.8724</v>
      </c>
      <c r="I277" s="8" t="n">
        <f aca="false">VLOOKUP(A277,IRPi!$A$5:$G$350,7,0)</f>
        <v>1</v>
      </c>
      <c r="J277" s="8" t="n">
        <f aca="false">VLOOKUP(A277,'R E I'!$A$3:$H$348,8,0)</f>
        <v>1</v>
      </c>
      <c r="K277" s="8" t="n">
        <f aca="false">IF(D277=1,D277*SUMPRODUCT($E$12:$J$12,E277:J277),0)</f>
        <v>0.73939244616283</v>
      </c>
      <c r="L277" s="5" t="n">
        <f aca="false">_xlfn.RANK.EQ(K277,$K$261:$K$369,0)</f>
        <v>17</v>
      </c>
      <c r="M277" s="6" t="n">
        <f aca="false">VLOOKUP(B277,$C$3:$E$8,3,0)</f>
        <v>55</v>
      </c>
      <c r="N277" s="8" t="n">
        <f aca="false">IF(L277&lt;=M277,K277,0)</f>
        <v>0.73939244616283</v>
      </c>
      <c r="O277" s="69" t="n">
        <f aca="false">(N277/VLOOKUP(B277,$C$16:$D$21,2,0))</f>
        <v>0.0183846408595676</v>
      </c>
      <c r="P277" s="6" t="n">
        <v>87864881</v>
      </c>
    </row>
    <row r="278" customFormat="false" ht="14.4" hidden="false" customHeight="false" outlineLevel="0" collapsed="false">
      <c r="A278" s="1" t="n">
        <v>13504</v>
      </c>
      <c r="B278" s="2" t="n">
        <v>5</v>
      </c>
      <c r="C278" s="1" t="s">
        <v>280</v>
      </c>
      <c r="D278" s="2" t="n">
        <f aca="false">VLOOKUP(A278,Previsional!$A$2:$G$347,7,0)</f>
        <v>1</v>
      </c>
      <c r="E278" s="8" t="n">
        <f aca="false">VLOOKUP(A278,Patentes!$A$5:$F$350,6,0)</f>
        <v>0.724324324324324</v>
      </c>
      <c r="F278" s="8" t="n">
        <f aca="false">VLOOKUP(A278,'I G'!$A$5:$F$350,6,0)</f>
        <v>0.395192088599332</v>
      </c>
      <c r="G278" s="8" t="n">
        <f aca="false">VLOOKUP(A278,CGR!$A$3:$D$348,4,0)</f>
        <v>1</v>
      </c>
      <c r="H278" s="8" t="n">
        <f aca="false">VLOOKUP(A278,TM!$A$2:$D$347,4,0)</f>
        <v>0.91345</v>
      </c>
      <c r="I278" s="8" t="n">
        <f aca="false">VLOOKUP(A278,IRPi!$A$5:$G$350,7,0)</f>
        <v>1</v>
      </c>
      <c r="J278" s="8" t="n">
        <f aca="false">VLOOKUP(A278,'R E I'!$A$3:$H$348,8,0)</f>
        <v>1</v>
      </c>
      <c r="K278" s="8" t="n">
        <f aca="false">IF(D278=1,D278*SUMPRODUCT($E$12:$J$12,E278:J278),0)</f>
        <v>0.739329035663347</v>
      </c>
      <c r="L278" s="5" t="n">
        <f aca="false">_xlfn.RANK.EQ(K278,$K$261:$K$369,0)</f>
        <v>18</v>
      </c>
      <c r="M278" s="6" t="n">
        <f aca="false">VLOOKUP(B278,$C$3:$E$8,3,0)</f>
        <v>55</v>
      </c>
      <c r="N278" s="8" t="n">
        <f aca="false">IF(L278&lt;=M278,K278,0)</f>
        <v>0.739329035663347</v>
      </c>
      <c r="O278" s="69" t="n">
        <f aca="false">(N278/VLOOKUP(B278,$C$16:$D$21,2,0))</f>
        <v>0.0183830641877125</v>
      </c>
      <c r="P278" s="6" t="n">
        <v>87857346</v>
      </c>
    </row>
    <row r="279" customFormat="false" ht="14.4" hidden="false" customHeight="false" outlineLevel="0" collapsed="false">
      <c r="A279" s="1" t="n">
        <v>7203</v>
      </c>
      <c r="B279" s="2" t="n">
        <v>5</v>
      </c>
      <c r="C279" s="1" t="s">
        <v>281</v>
      </c>
      <c r="D279" s="2" t="n">
        <f aca="false">VLOOKUP(A279,Previsional!$A$2:$G$347,7,0)</f>
        <v>1</v>
      </c>
      <c r="E279" s="8" t="n">
        <f aca="false">VLOOKUP(A279,Patentes!$A$5:$F$350,6,0)</f>
        <v>0.905730129390019</v>
      </c>
      <c r="F279" s="8" t="n">
        <f aca="false">VLOOKUP(A279,'I G'!$A$5:$F$350,6,0)</f>
        <v>0.11096379334727</v>
      </c>
      <c r="G279" s="8" t="n">
        <f aca="false">VLOOKUP(A279,CGR!$A$3:$D$348,4,0)</f>
        <v>1</v>
      </c>
      <c r="H279" s="8" t="n">
        <f aca="false">VLOOKUP(A279,TM!$A$2:$D$347,4,0)</f>
        <v>0.9649</v>
      </c>
      <c r="I279" s="8" t="n">
        <f aca="false">VLOOKUP(A279,IRPi!$A$5:$G$350,7,0)</f>
        <v>1</v>
      </c>
      <c r="J279" s="8" t="n">
        <f aca="false">VLOOKUP(A279,'R E I'!$A$3:$H$348,8,0)</f>
        <v>0.98685</v>
      </c>
      <c r="K279" s="8" t="n">
        <f aca="false">IF(D279=1,D279*SUMPRODUCT($E$12:$J$12,E279:J279),0)</f>
        <v>0.738823993623324</v>
      </c>
      <c r="L279" s="5" t="n">
        <f aca="false">_xlfn.RANK.EQ(K279,$K$261:$K$369,0)</f>
        <v>19</v>
      </c>
      <c r="M279" s="6" t="n">
        <f aca="false">VLOOKUP(B279,$C$3:$E$8,3,0)</f>
        <v>55</v>
      </c>
      <c r="N279" s="8" t="n">
        <f aca="false">IF(L279&lt;=M279,K279,0)</f>
        <v>0.738823993623324</v>
      </c>
      <c r="O279" s="69" t="n">
        <f aca="false">(N279/VLOOKUP(B279,$C$16:$D$21,2,0))</f>
        <v>0.0183705065580356</v>
      </c>
      <c r="P279" s="6" t="n">
        <v>87797330</v>
      </c>
    </row>
    <row r="280" customFormat="false" ht="14.4" hidden="false" customHeight="false" outlineLevel="0" collapsed="false">
      <c r="A280" s="1" t="n">
        <v>16304</v>
      </c>
      <c r="B280" s="2" t="n">
        <v>5</v>
      </c>
      <c r="C280" s="1" t="s">
        <v>282</v>
      </c>
      <c r="D280" s="2" t="n">
        <f aca="false">VLOOKUP(A280,Previsional!$A$2:$G$347,7,0)</f>
        <v>1</v>
      </c>
      <c r="E280" s="8" t="n">
        <f aca="false">VLOOKUP(A280,Patentes!$A$5:$F$350,6,0)</f>
        <v>0.982876712328767</v>
      </c>
      <c r="F280" s="8" t="n">
        <f aca="false">VLOOKUP(A280,'I G'!$A$5:$F$350,6,0)</f>
        <v>0.0896554200058977</v>
      </c>
      <c r="G280" s="8" t="n">
        <f aca="false">VLOOKUP(A280,CGR!$A$3:$D$348,4,0)</f>
        <v>1</v>
      </c>
      <c r="H280" s="8" t="n">
        <f aca="false">VLOOKUP(A280,TM!$A$2:$D$347,4,0)</f>
        <v>0.80965</v>
      </c>
      <c r="I280" s="8" t="n">
        <f aca="false">VLOOKUP(A280,IRPi!$A$5:$G$350,7,0)</f>
        <v>1</v>
      </c>
      <c r="J280" s="8" t="n">
        <f aca="false">VLOOKUP(A280,'R E I'!$A$3:$H$348,8,0)</f>
        <v>1</v>
      </c>
      <c r="K280" s="8" t="n">
        <f aca="false">IF(D280=1,D280*SUMPRODUCT($E$12:$J$12,E280:J280),0)</f>
        <v>0.737868204316543</v>
      </c>
      <c r="L280" s="5" t="n">
        <f aca="false">_xlfn.RANK.EQ(K280,$K$261:$K$369,0)</f>
        <v>20</v>
      </c>
      <c r="M280" s="6" t="n">
        <f aca="false">VLOOKUP(B280,$C$3:$E$8,3,0)</f>
        <v>55</v>
      </c>
      <c r="N280" s="8" t="n">
        <f aca="false">IF(L280&lt;=M280,K280,0)</f>
        <v>0.737868204316543</v>
      </c>
      <c r="O280" s="69" t="n">
        <f aca="false">(N280/VLOOKUP(B280,$C$16:$D$21,2,0))</f>
        <v>0.0183467413123481</v>
      </c>
      <c r="P280" s="6" t="n">
        <v>87683750</v>
      </c>
    </row>
    <row r="281" customFormat="false" ht="14.4" hidden="false" customHeight="false" outlineLevel="0" collapsed="false">
      <c r="A281" s="1" t="n">
        <v>4302</v>
      </c>
      <c r="B281" s="2" t="n">
        <v>5</v>
      </c>
      <c r="C281" s="1" t="s">
        <v>283</v>
      </c>
      <c r="D281" s="2" t="n">
        <f aca="false">VLOOKUP(A281,Previsional!$A$2:$G$347,7,0)</f>
        <v>1</v>
      </c>
      <c r="E281" s="8" t="n">
        <f aca="false">VLOOKUP(A281,Patentes!$A$5:$F$350,6,0)</f>
        <v>0.972332015810277</v>
      </c>
      <c r="F281" s="8" t="n">
        <f aca="false">VLOOKUP(A281,'I G'!$A$5:$F$350,6,0)</f>
        <v>0.0760359022847841</v>
      </c>
      <c r="G281" s="8" t="n">
        <f aca="false">VLOOKUP(A281,CGR!$A$3:$D$348,4,0)</f>
        <v>1</v>
      </c>
      <c r="H281" s="8" t="n">
        <f aca="false">VLOOKUP(A281,TM!$A$2:$D$347,4,0)</f>
        <v>0.8492</v>
      </c>
      <c r="I281" s="8" t="n">
        <f aca="false">VLOOKUP(A281,IRPi!$A$5:$G$350,7,0)</f>
        <v>1</v>
      </c>
      <c r="J281" s="8" t="n">
        <f aca="false">VLOOKUP(A281,'R E I'!$A$3:$H$348,8,0)</f>
        <v>1</v>
      </c>
      <c r="K281" s="8" t="n">
        <f aca="false">IF(D281=1,D281*SUMPRODUCT($E$12:$J$12,E281:J281),0)</f>
        <v>0.736705181104793</v>
      </c>
      <c r="L281" s="5" t="n">
        <f aca="false">_xlfn.RANK.EQ(K281,$K$261:$K$369,0)</f>
        <v>21</v>
      </c>
      <c r="M281" s="6" t="n">
        <f aca="false">VLOOKUP(B281,$C$3:$E$8,3,0)</f>
        <v>55</v>
      </c>
      <c r="N281" s="8" t="n">
        <f aca="false">IF(L281&lt;=M281,K281,0)</f>
        <v>0.736705181104793</v>
      </c>
      <c r="O281" s="69" t="n">
        <f aca="false">(N281/VLOOKUP(B281,$C$16:$D$21,2,0))</f>
        <v>0.0183178232943587</v>
      </c>
      <c r="P281" s="6" t="n">
        <v>87545543</v>
      </c>
    </row>
    <row r="282" customFormat="false" ht="14.4" hidden="false" customHeight="false" outlineLevel="0" collapsed="false">
      <c r="A282" s="1" t="n">
        <v>1403</v>
      </c>
      <c r="B282" s="2" t="n">
        <v>5</v>
      </c>
      <c r="C282" s="1" t="s">
        <v>284</v>
      </c>
      <c r="D282" s="2" t="n">
        <f aca="false">VLOOKUP(A282,Previsional!$A$2:$G$347,7,0)</f>
        <v>1</v>
      </c>
      <c r="E282" s="8" t="n">
        <f aca="false">VLOOKUP(A282,Patentes!$A$5:$F$350,6,0)</f>
        <v>1</v>
      </c>
      <c r="F282" s="8" t="n">
        <f aca="false">VLOOKUP(A282,'I G'!$A$5:$F$350,6,0)</f>
        <v>0.0935346030824112</v>
      </c>
      <c r="G282" s="8" t="n">
        <f aca="false">VLOOKUP(A282,CGR!$A$3:$D$348,4,0)</f>
        <v>1</v>
      </c>
      <c r="H282" s="8" t="n">
        <f aca="false">VLOOKUP(A282,TM!$A$2:$D$347,4,0)</f>
        <v>0.75365</v>
      </c>
      <c r="I282" s="8" t="n">
        <f aca="false">VLOOKUP(A282,IRPi!$A$5:$G$350,7,0)</f>
        <v>1</v>
      </c>
      <c r="J282" s="8" t="n">
        <f aca="false">VLOOKUP(A282,'R E I'!$A$3:$H$348,8,0)</f>
        <v>1</v>
      </c>
      <c r="K282" s="8" t="n">
        <f aca="false">IF(D282=1,D282*SUMPRODUCT($E$12:$J$12,E282:J282),0)</f>
        <v>0.736431150770603</v>
      </c>
      <c r="L282" s="5" t="n">
        <f aca="false">_xlfn.RANK.EQ(K282,$K$261:$K$369,0)</f>
        <v>22</v>
      </c>
      <c r="M282" s="6" t="n">
        <f aca="false">VLOOKUP(B282,$C$3:$E$8,3,0)</f>
        <v>55</v>
      </c>
      <c r="N282" s="8" t="n">
        <f aca="false">IF(L282&lt;=M282,K282,0)</f>
        <v>0.736431150770603</v>
      </c>
      <c r="O282" s="69" t="n">
        <f aca="false">(N282/VLOOKUP(B282,$C$16:$D$21,2,0))</f>
        <v>0.0183110096606722</v>
      </c>
      <c r="P282" s="6" t="n">
        <v>87512979</v>
      </c>
    </row>
    <row r="283" customFormat="false" ht="14.4" hidden="false" customHeight="false" outlineLevel="0" collapsed="false">
      <c r="A283" s="1" t="n">
        <v>7106</v>
      </c>
      <c r="B283" s="2" t="n">
        <v>5</v>
      </c>
      <c r="C283" s="1" t="s">
        <v>285</v>
      </c>
      <c r="D283" s="2" t="n">
        <f aca="false">VLOOKUP(A283,Previsional!$A$2:$G$347,7,0)</f>
        <v>1</v>
      </c>
      <c r="E283" s="8" t="n">
        <f aca="false">VLOOKUP(A283,Patentes!$A$5:$F$350,6,0)</f>
        <v>0.688976377952756</v>
      </c>
      <c r="F283" s="8" t="n">
        <f aca="false">VLOOKUP(A283,'I G'!$A$5:$F$350,6,0)</f>
        <v>0.504259353293012</v>
      </c>
      <c r="G283" s="8" t="n">
        <f aca="false">VLOOKUP(A283,CGR!$A$3:$D$348,4,0)</f>
        <v>1</v>
      </c>
      <c r="H283" s="8" t="n">
        <f aca="false">VLOOKUP(A283,TM!$A$2:$D$347,4,0)</f>
        <v>0.789</v>
      </c>
      <c r="I283" s="8" t="n">
        <f aca="false">VLOOKUP(A283,IRPi!$A$5:$G$350,7,0)</f>
        <v>1</v>
      </c>
      <c r="J283" s="8" t="n">
        <f aca="false">VLOOKUP(A283,'R E I'!$A$3:$H$348,8,0)</f>
        <v>1</v>
      </c>
      <c r="K283" s="8" t="n">
        <f aca="false">IF(D283=1,D283*SUMPRODUCT($E$12:$J$12,E283:J283),0)</f>
        <v>0.735556570606718</v>
      </c>
      <c r="L283" s="5" t="n">
        <f aca="false">_xlfn.RANK.EQ(K283,$K$261:$K$369,0)</f>
        <v>23</v>
      </c>
      <c r="M283" s="6" t="n">
        <f aca="false">VLOOKUP(B283,$C$3:$E$8,3,0)</f>
        <v>55</v>
      </c>
      <c r="N283" s="8" t="n">
        <f aca="false">IF(L283&lt;=M283,K283,0)</f>
        <v>0.735556570606718</v>
      </c>
      <c r="O283" s="69" t="n">
        <f aca="false">(N283/VLOOKUP(B283,$C$16:$D$21,2,0))</f>
        <v>0.0182892636416273</v>
      </c>
      <c r="P283" s="6" t="n">
        <v>87409049</v>
      </c>
    </row>
    <row r="284" customFormat="false" ht="14.4" hidden="false" customHeight="false" outlineLevel="0" collapsed="false">
      <c r="A284" s="1" t="n">
        <v>15202</v>
      </c>
      <c r="B284" s="50" t="n">
        <v>5</v>
      </c>
      <c r="C284" s="54" t="s">
        <v>286</v>
      </c>
      <c r="D284" s="2" t="n">
        <f aca="false">VLOOKUP(A284,Previsional!$A$2:$G$347,7,0)</f>
        <v>1</v>
      </c>
      <c r="E284" s="8" t="n">
        <f aca="false">VLOOKUP(A284,Patentes!$A$5:$F$350,6,0)</f>
        <v>1</v>
      </c>
      <c r="F284" s="8" t="n">
        <f aca="false">VLOOKUP(A284,'I G'!$A$5:$F$350,6,0)</f>
        <v>0.0145622131635911</v>
      </c>
      <c r="G284" s="8" t="n">
        <f aca="false">VLOOKUP(A284,CGR!$A$3:$D$348,4,0)</f>
        <v>1</v>
      </c>
      <c r="H284" s="8" t="n">
        <f aca="false">VLOOKUP(A284,TM!$A$2:$D$347,4,0)</f>
        <v>0.84505</v>
      </c>
      <c r="I284" s="8" t="n">
        <f aca="false">VLOOKUP(A284,IRPi!$A$5:$G$350,7,0)</f>
        <v>1</v>
      </c>
      <c r="J284" s="8" t="n">
        <f aca="false">VLOOKUP(A284,'R E I'!$A$3:$H$348,8,0)</f>
        <v>1</v>
      </c>
      <c r="K284" s="8" t="n">
        <f aca="false">IF(D284=1,D284*SUMPRODUCT($E$12:$J$12,E284:J284),0)</f>
        <v>0.730398053290898</v>
      </c>
      <c r="L284" s="5" t="n">
        <f aca="false">_xlfn.RANK.EQ(K284,$K$261:$K$369,0)</f>
        <v>24</v>
      </c>
      <c r="M284" s="6" t="n">
        <f aca="false">VLOOKUP(B284,$C$3:$E$8,3,0)</f>
        <v>55</v>
      </c>
      <c r="N284" s="8" t="n">
        <f aca="false">IF(L284&lt;=M284,K284,0)</f>
        <v>0.730398053290898</v>
      </c>
      <c r="O284" s="69" t="n">
        <f aca="false">(N284/VLOOKUP(B284,$C$16:$D$21,2,0))</f>
        <v>0.0181609995665595</v>
      </c>
      <c r="P284" s="6" t="n">
        <v>86796043</v>
      </c>
    </row>
    <row r="285" customFormat="false" ht="14.4" hidden="false" customHeight="false" outlineLevel="0" collapsed="false">
      <c r="A285" s="1" t="n">
        <v>9121</v>
      </c>
      <c r="B285" s="2" t="n">
        <v>5</v>
      </c>
      <c r="C285" s="1" t="s">
        <v>287</v>
      </c>
      <c r="D285" s="2" t="n">
        <f aca="false">VLOOKUP(A285,Previsional!$A$2:$G$347,7,0)</f>
        <v>1</v>
      </c>
      <c r="E285" s="8" t="n">
        <f aca="false">VLOOKUP(A285,Patentes!$A$5:$F$350,6,0)</f>
        <v>0.896103896103896</v>
      </c>
      <c r="F285" s="8" t="n">
        <f aca="false">VLOOKUP(A285,'I G'!$A$5:$F$350,6,0)</f>
        <v>0.167623556828638</v>
      </c>
      <c r="G285" s="8" t="n">
        <f aca="false">VLOOKUP(A285,CGR!$A$3:$D$348,4,0)</f>
        <v>1</v>
      </c>
      <c r="H285" s="8" t="n">
        <f aca="false">VLOOKUP(A285,TM!$A$2:$D$347,4,0)</f>
        <v>0.8129</v>
      </c>
      <c r="I285" s="8" t="n">
        <f aca="false">VLOOKUP(A285,IRPi!$A$5:$G$350,7,0)</f>
        <v>1</v>
      </c>
      <c r="J285" s="8" t="n">
        <f aca="false">VLOOKUP(A285,'R E I'!$A$3:$H$348,8,0)</f>
        <v>1</v>
      </c>
      <c r="K285" s="8" t="n">
        <f aca="false">IF(D285=1,D285*SUMPRODUCT($E$12:$J$12,E285:J285),0)</f>
        <v>0.727477252843523</v>
      </c>
      <c r="L285" s="5" t="n">
        <f aca="false">_xlfn.RANK.EQ(K285,$K$261:$K$369,0)</f>
        <v>25</v>
      </c>
      <c r="M285" s="6" t="n">
        <f aca="false">VLOOKUP(B285,$C$3:$E$8,3,0)</f>
        <v>55</v>
      </c>
      <c r="N285" s="8" t="n">
        <f aca="false">IF(L285&lt;=M285,K285,0)</f>
        <v>0.727477252843523</v>
      </c>
      <c r="O285" s="69" t="n">
        <f aca="false">(N285/VLOOKUP(B285,$C$16:$D$21,2,0))</f>
        <v>0.0180883752551723</v>
      </c>
      <c r="P285" s="6" t="n">
        <v>86448952</v>
      </c>
    </row>
    <row r="286" customFormat="false" ht="14.4" hidden="false" customHeight="false" outlineLevel="0" collapsed="false">
      <c r="A286" s="1" t="n">
        <v>9116</v>
      </c>
      <c r="B286" s="2" t="n">
        <v>5</v>
      </c>
      <c r="C286" s="1" t="s">
        <v>288</v>
      </c>
      <c r="D286" s="2" t="n">
        <f aca="false">VLOOKUP(A286,Previsional!$A$2:$G$347,7,0)</f>
        <v>1</v>
      </c>
      <c r="E286" s="8" t="n">
        <f aca="false">VLOOKUP(A286,Patentes!$A$5:$F$350,6,0)</f>
        <v>0.925925925925926</v>
      </c>
      <c r="F286" s="8" t="n">
        <f aca="false">VLOOKUP(A286,'I G'!$A$5:$F$350,6,0)</f>
        <v>0.036508835830851</v>
      </c>
      <c r="G286" s="8" t="n">
        <f aca="false">VLOOKUP(A286,CGR!$A$3:$D$348,4,0)</f>
        <v>1</v>
      </c>
      <c r="H286" s="8" t="n">
        <f aca="false">VLOOKUP(A286,TM!$A$2:$D$347,4,0)</f>
        <v>0.9607</v>
      </c>
      <c r="I286" s="8" t="n">
        <f aca="false">VLOOKUP(A286,IRPi!$A$5:$G$350,7,0)</f>
        <v>1</v>
      </c>
      <c r="J286" s="8" t="n">
        <f aca="false">VLOOKUP(A286,'R E I'!$A$3:$H$348,8,0)</f>
        <v>1</v>
      </c>
      <c r="K286" s="8" t="n">
        <f aca="false">IF(D286=1,D286*SUMPRODUCT($E$12:$J$12,E286:J286),0)</f>
        <v>0.727306283031787</v>
      </c>
      <c r="L286" s="5" t="n">
        <f aca="false">_xlfn.RANK.EQ(K286,$K$261:$K$369,0)</f>
        <v>26</v>
      </c>
      <c r="M286" s="6" t="n">
        <f aca="false">VLOOKUP(B286,$C$3:$E$8,3,0)</f>
        <v>55</v>
      </c>
      <c r="N286" s="8" t="n">
        <f aca="false">IF(L286&lt;=M286,K286,0)</f>
        <v>0.727306283031787</v>
      </c>
      <c r="O286" s="69" t="n">
        <f aca="false">(N286/VLOOKUP(B286,$C$16:$D$21,2,0))</f>
        <v>0.0180841241722691</v>
      </c>
      <c r="P286" s="6" t="n">
        <v>86428635</v>
      </c>
    </row>
    <row r="287" customFormat="false" ht="14.4" hidden="false" customHeight="false" outlineLevel="0" collapsed="false">
      <c r="A287" s="1" t="n">
        <v>16104</v>
      </c>
      <c r="B287" s="2" t="n">
        <v>5</v>
      </c>
      <c r="C287" s="1" t="s">
        <v>289</v>
      </c>
      <c r="D287" s="2" t="n">
        <f aca="false">VLOOKUP(A287,Previsional!$A$2:$G$347,7,0)</f>
        <v>1</v>
      </c>
      <c r="E287" s="8" t="n">
        <f aca="false">VLOOKUP(A287,Patentes!$A$5:$F$350,6,0)</f>
        <v>0.904891304347826</v>
      </c>
      <c r="F287" s="8" t="n">
        <f aca="false">VLOOKUP(A287,'I G'!$A$5:$F$350,6,0)</f>
        <v>0.0823645078488355</v>
      </c>
      <c r="G287" s="8" t="n">
        <f aca="false">VLOOKUP(A287,CGR!$A$3:$D$348,4,0)</f>
        <v>1</v>
      </c>
      <c r="H287" s="8" t="n">
        <f aca="false">VLOOKUP(A287,TM!$A$2:$D$347,4,0)</f>
        <v>0.9289</v>
      </c>
      <c r="I287" s="8" t="n">
        <f aca="false">VLOOKUP(A287,IRPi!$A$5:$G$350,7,0)</f>
        <v>1</v>
      </c>
      <c r="J287" s="8" t="n">
        <f aca="false">VLOOKUP(A287,'R E I'!$A$3:$H$348,8,0)</f>
        <v>1</v>
      </c>
      <c r="K287" s="8" t="n">
        <f aca="false">IF(D287=1,D287*SUMPRODUCT($E$12:$J$12,E287:J287),0)</f>
        <v>0.726638083483948</v>
      </c>
      <c r="L287" s="5" t="n">
        <f aca="false">_xlfn.RANK.EQ(K287,$K$261:$K$369,0)</f>
        <v>27</v>
      </c>
      <c r="M287" s="6" t="n">
        <f aca="false">VLOOKUP(B287,$C$3:$E$8,3,0)</f>
        <v>55</v>
      </c>
      <c r="N287" s="8" t="n">
        <f aca="false">IF(L287&lt;=M287,K287,0)</f>
        <v>0.726638083483948</v>
      </c>
      <c r="O287" s="69" t="n">
        <f aca="false">(N287/VLOOKUP(B287,$C$16:$D$21,2,0))</f>
        <v>0.0180675097089036</v>
      </c>
      <c r="P287" s="6" t="n">
        <v>86349231</v>
      </c>
    </row>
    <row r="288" customFormat="false" ht="14.4" hidden="false" customHeight="false" outlineLevel="0" collapsed="false">
      <c r="A288" s="1" t="n">
        <v>6308</v>
      </c>
      <c r="B288" s="2" t="n">
        <v>5</v>
      </c>
      <c r="C288" s="1" t="s">
        <v>290</v>
      </c>
      <c r="D288" s="2" t="n">
        <f aca="false">VLOOKUP(A288,Previsional!$A$2:$G$347,7,0)</f>
        <v>1</v>
      </c>
      <c r="E288" s="8" t="n">
        <f aca="false">VLOOKUP(A288,Patentes!$A$5:$F$350,6,0)</f>
        <v>0.938848920863309</v>
      </c>
      <c r="F288" s="8" t="n">
        <f aca="false">VLOOKUP(A288,'I G'!$A$5:$F$350,6,0)</f>
        <v>0.13652409602884</v>
      </c>
      <c r="G288" s="8" t="n">
        <f aca="false">VLOOKUP(A288,CGR!$A$3:$D$348,4,0)</f>
        <v>1</v>
      </c>
      <c r="H288" s="8" t="n">
        <f aca="false">VLOOKUP(A288,TM!$A$2:$D$347,4,0)</f>
        <v>0.7609</v>
      </c>
      <c r="I288" s="8" t="n">
        <f aca="false">VLOOKUP(A288,IRPi!$A$5:$G$350,7,0)</f>
        <v>1</v>
      </c>
      <c r="J288" s="8" t="n">
        <f aca="false">VLOOKUP(A288,'R E I'!$A$3:$H$348,8,0)</f>
        <v>0.994325</v>
      </c>
      <c r="K288" s="8" t="n">
        <f aca="false">IF(D288=1,D288*SUMPRODUCT($E$12:$J$12,E288:J288),0)</f>
        <v>0.726579396309368</v>
      </c>
      <c r="L288" s="5" t="n">
        <f aca="false">_xlfn.RANK.EQ(K288,$K$261:$K$369,0)</f>
        <v>28</v>
      </c>
      <c r="M288" s="6" t="n">
        <f aca="false">VLOOKUP(B288,$C$3:$E$8,3,0)</f>
        <v>55</v>
      </c>
      <c r="N288" s="8" t="n">
        <f aca="false">IF(L288&lt;=M288,K288,0)</f>
        <v>0.726579396309368</v>
      </c>
      <c r="O288" s="69" t="n">
        <f aca="false">(N288/VLOOKUP(B288,$C$16:$D$21,2,0))</f>
        <v>0.0180660504802716</v>
      </c>
      <c r="P288" s="6" t="n">
        <v>86342257</v>
      </c>
    </row>
    <row r="289" customFormat="false" ht="14.4" hidden="false" customHeight="false" outlineLevel="0" collapsed="false">
      <c r="A289" s="1" t="n">
        <v>6309</v>
      </c>
      <c r="B289" s="2" t="n">
        <v>5</v>
      </c>
      <c r="C289" s="1" t="s">
        <v>291</v>
      </c>
      <c r="D289" s="2" t="n">
        <f aca="false">VLOOKUP(A289,Previsional!$A$2:$G$347,7,0)</f>
        <v>1</v>
      </c>
      <c r="E289" s="8" t="n">
        <f aca="false">VLOOKUP(A289,Patentes!$A$5:$F$350,6,0)</f>
        <v>0.989247311827957</v>
      </c>
      <c r="F289" s="8" t="n">
        <f aca="false">VLOOKUP(A289,'I G'!$A$5:$F$350,6,0)</f>
        <v>0.163891932254997</v>
      </c>
      <c r="G289" s="8" t="n">
        <f aca="false">VLOOKUP(A289,CGR!$A$3:$D$348,4,0)</f>
        <v>1</v>
      </c>
      <c r="H289" s="8" t="n">
        <f aca="false">VLOOKUP(A289,TM!$A$2:$D$347,4,0)</f>
        <v>0.58225</v>
      </c>
      <c r="I289" s="8" t="n">
        <f aca="false">VLOOKUP(A289,IRPi!$A$5:$G$350,7,0)</f>
        <v>1</v>
      </c>
      <c r="J289" s="8" t="n">
        <f aca="false">VLOOKUP(A289,'R E I'!$A$3:$H$348,8,0)</f>
        <v>1</v>
      </c>
      <c r="K289" s="8" t="n">
        <f aca="false">IF(D289=1,D289*SUMPRODUCT($E$12:$J$12,E289:J289),0)</f>
        <v>0.724547042203534</v>
      </c>
      <c r="L289" s="5" t="n">
        <f aca="false">_xlfn.RANK.EQ(K289,$K$261:$K$369,0)</f>
        <v>29</v>
      </c>
      <c r="M289" s="6" t="n">
        <f aca="false">VLOOKUP(B289,$C$3:$E$8,3,0)</f>
        <v>55</v>
      </c>
      <c r="N289" s="8" t="n">
        <f aca="false">IF(L289&lt;=M289,K289,0)</f>
        <v>0.724547042203534</v>
      </c>
      <c r="O289" s="69" t="n">
        <f aca="false">(N289/VLOOKUP(B289,$C$16:$D$21,2,0))</f>
        <v>0.0180155169638296</v>
      </c>
      <c r="P289" s="6" t="n">
        <v>86100744</v>
      </c>
    </row>
    <row r="290" customFormat="false" ht="14.4" hidden="false" customHeight="false" outlineLevel="0" collapsed="false">
      <c r="A290" s="1" t="n">
        <v>16205</v>
      </c>
      <c r="B290" s="2" t="n">
        <v>5</v>
      </c>
      <c r="C290" s="1" t="s">
        <v>292</v>
      </c>
      <c r="D290" s="2" t="n">
        <f aca="false">VLOOKUP(A290,Previsional!$A$2:$G$347,7,0)</f>
        <v>1</v>
      </c>
      <c r="E290" s="8" t="n">
        <f aca="false">VLOOKUP(A290,Patentes!$A$5:$F$350,6,0)</f>
        <v>0.929577464788732</v>
      </c>
      <c r="F290" s="8" t="n">
        <f aca="false">VLOOKUP(A290,'I G'!$A$5:$F$350,6,0)</f>
        <v>0.0549844212177496</v>
      </c>
      <c r="G290" s="8" t="n">
        <f aca="false">VLOOKUP(A290,CGR!$A$3:$D$348,4,0)</f>
        <v>1</v>
      </c>
      <c r="H290" s="8" t="n">
        <f aca="false">VLOOKUP(A290,TM!$A$2:$D$347,4,0)</f>
        <v>0.8998</v>
      </c>
      <c r="I290" s="8" t="n">
        <f aca="false">VLOOKUP(A290,IRPi!$A$5:$G$350,7,0)</f>
        <v>1</v>
      </c>
      <c r="J290" s="8" t="n">
        <f aca="false">VLOOKUP(A290,'R E I'!$A$3:$H$348,8,0)</f>
        <v>1</v>
      </c>
      <c r="K290" s="8" t="n">
        <f aca="false">IF(D290=1,D290*SUMPRODUCT($E$12:$J$12,E290:J290),0)</f>
        <v>0.724068217980494</v>
      </c>
      <c r="L290" s="5" t="n">
        <f aca="false">_xlfn.RANK.EQ(K290,$K$261:$K$369,0)</f>
        <v>30</v>
      </c>
      <c r="M290" s="6" t="n">
        <f aca="false">VLOOKUP(B290,$C$3:$E$8,3,0)</f>
        <v>55</v>
      </c>
      <c r="N290" s="8" t="n">
        <f aca="false">IF(L290&lt;=M290,K290,0)</f>
        <v>0.724068217980494</v>
      </c>
      <c r="O290" s="69" t="n">
        <f aca="false">(N290/VLOOKUP(B290,$C$16:$D$21,2,0))</f>
        <v>0.0180036112276794</v>
      </c>
      <c r="P290" s="6" t="n">
        <v>86043844</v>
      </c>
    </row>
    <row r="291" customFormat="false" ht="14.4" hidden="false" customHeight="false" outlineLevel="0" collapsed="false">
      <c r="A291" s="1" t="n">
        <v>6307</v>
      </c>
      <c r="B291" s="2" t="n">
        <v>5</v>
      </c>
      <c r="C291" s="1" t="s">
        <v>293</v>
      </c>
      <c r="D291" s="2" t="n">
        <f aca="false">VLOOKUP(A291,Previsional!$A$2:$G$347,7,0)</f>
        <v>1</v>
      </c>
      <c r="E291" s="8" t="n">
        <f aca="false">VLOOKUP(A291,Patentes!$A$5:$F$350,6,0)</f>
        <v>0.850071736011478</v>
      </c>
      <c r="F291" s="8" t="n">
        <f aca="false">VLOOKUP(A291,'I G'!$A$5:$F$350,6,0)</f>
        <v>0.18289551377277</v>
      </c>
      <c r="G291" s="8" t="n">
        <f aca="false">VLOOKUP(A291,CGR!$A$3:$D$348,4,0)</f>
        <v>1</v>
      </c>
      <c r="H291" s="8" t="n">
        <f aca="false">VLOOKUP(A291,TM!$A$2:$D$347,4,0)</f>
        <v>0.8785</v>
      </c>
      <c r="I291" s="8" t="n">
        <f aca="false">VLOOKUP(A291,IRPi!$A$5:$G$350,7,0)</f>
        <v>1</v>
      </c>
      <c r="J291" s="8" t="n">
        <f aca="false">VLOOKUP(A291,'R E I'!$A$3:$H$348,8,0)</f>
        <v>0.979175</v>
      </c>
      <c r="K291" s="8" t="n">
        <f aca="false">IF(D291=1,D291*SUMPRODUCT($E$12:$J$12,E291:J291),0)</f>
        <v>0.72398273604721</v>
      </c>
      <c r="L291" s="5" t="n">
        <f aca="false">_xlfn.RANK.EQ(K291,$K$261:$K$369,0)</f>
        <v>31</v>
      </c>
      <c r="M291" s="6" t="n">
        <f aca="false">VLOOKUP(B291,$C$3:$E$8,3,0)</f>
        <v>55</v>
      </c>
      <c r="N291" s="8" t="n">
        <f aca="false">IF(L291&lt;=M291,K291,0)</f>
        <v>0.72398273604721</v>
      </c>
      <c r="O291" s="69" t="n">
        <f aca="false">(N291/VLOOKUP(B291,$C$16:$D$21,2,0))</f>
        <v>0.0180014857601398</v>
      </c>
      <c r="P291" s="6" t="n">
        <v>86033685</v>
      </c>
    </row>
    <row r="292" customFormat="false" ht="14.4" hidden="false" customHeight="false" outlineLevel="0" collapsed="false">
      <c r="A292" s="1" t="n">
        <v>14108</v>
      </c>
      <c r="B292" s="50" t="n">
        <v>5</v>
      </c>
      <c r="C292" s="54" t="s">
        <v>294</v>
      </c>
      <c r="D292" s="2" t="n">
        <f aca="false">VLOOKUP(A292,Previsional!$A$2:$G$347,7,0)</f>
        <v>1</v>
      </c>
      <c r="E292" s="8" t="n">
        <f aca="false">VLOOKUP(A292,Patentes!$A$5:$F$350,6,0)</f>
        <v>0.820013431833445</v>
      </c>
      <c r="F292" s="8" t="n">
        <f aca="false">VLOOKUP(A292,'I G'!$A$5:$F$350,6,0)</f>
        <v>0.165633226362745</v>
      </c>
      <c r="G292" s="8" t="n">
        <f aca="false">VLOOKUP(A292,CGR!$A$3:$D$348,4,0)</f>
        <v>1</v>
      </c>
      <c r="H292" s="8" t="n">
        <f aca="false">VLOOKUP(A292,TM!$A$2:$D$347,4,0)</f>
        <v>0.95955</v>
      </c>
      <c r="I292" s="8" t="n">
        <f aca="false">VLOOKUP(A292,IRPi!$A$5:$G$350,7,0)</f>
        <v>1</v>
      </c>
      <c r="J292" s="8" t="n">
        <f aca="false">VLOOKUP(A292,'R E I'!$A$3:$H$348,8,0)</f>
        <v>1</v>
      </c>
      <c r="K292" s="8" t="n">
        <f aca="false">IF(D292=1,D292*SUMPRODUCT($E$12:$J$12,E292:J292),0)</f>
        <v>0.722345507732392</v>
      </c>
      <c r="L292" s="5" t="n">
        <f aca="false">_xlfn.RANK.EQ(K292,$K$261:$K$369,0)</f>
        <v>32</v>
      </c>
      <c r="M292" s="6" t="n">
        <f aca="false">VLOOKUP(B292,$C$3:$E$8,3,0)</f>
        <v>55</v>
      </c>
      <c r="N292" s="8" t="n">
        <f aca="false">IF(L292&lt;=M292,K292,0)</f>
        <v>0.722345507732392</v>
      </c>
      <c r="O292" s="69" t="n">
        <f aca="false">(N292/VLOOKUP(B292,$C$16:$D$21,2,0))</f>
        <v>0.0179607768582173</v>
      </c>
      <c r="P292" s="6" t="n">
        <v>85839127</v>
      </c>
    </row>
    <row r="293" customFormat="false" ht="14.4" hidden="false" customHeight="false" outlineLevel="0" collapsed="false">
      <c r="A293" s="1" t="n">
        <v>2202</v>
      </c>
      <c r="B293" s="2" t="n">
        <v>5</v>
      </c>
      <c r="C293" s="1" t="s">
        <v>295</v>
      </c>
      <c r="D293" s="2" t="n">
        <f aca="false">VLOOKUP(A293,Previsional!$A$2:$G$347,7,0)</f>
        <v>1</v>
      </c>
      <c r="E293" s="8" t="n">
        <f aca="false">VLOOKUP(A293,Patentes!$A$5:$F$350,6,0)</f>
        <v>1</v>
      </c>
      <c r="F293" s="8" t="n">
        <f aca="false">VLOOKUP(A293,'I G'!$A$5:$F$350,6,0)</f>
        <v>0.0873964530354851</v>
      </c>
      <c r="G293" s="8" t="n">
        <f aca="false">VLOOKUP(A293,CGR!$A$3:$D$348,4,0)</f>
        <v>1</v>
      </c>
      <c r="H293" s="8" t="n">
        <f aca="false">VLOOKUP(A293,TM!$A$2:$D$347,4,0)</f>
        <v>0.66295</v>
      </c>
      <c r="I293" s="8" t="n">
        <f aca="false">VLOOKUP(A293,IRPi!$A$5:$G$350,7,0)</f>
        <v>1</v>
      </c>
      <c r="J293" s="8" t="n">
        <f aca="false">VLOOKUP(A293,'R E I'!$A$3:$H$348,8,0)</f>
        <v>1</v>
      </c>
      <c r="K293" s="8" t="n">
        <f aca="false">IF(D293=1,D293*SUMPRODUCT($E$12:$J$12,E293:J293),0)</f>
        <v>0.721291613258871</v>
      </c>
      <c r="L293" s="5" t="n">
        <f aca="false">_xlfn.RANK.EQ(K293,$K$261:$K$369,0)</f>
        <v>33</v>
      </c>
      <c r="M293" s="6" t="n">
        <f aca="false">VLOOKUP(B293,$C$3:$E$8,3,0)</f>
        <v>55</v>
      </c>
      <c r="N293" s="8" t="n">
        <f aca="false">IF(L293&lt;=M293,K293,0)</f>
        <v>0.721291613258871</v>
      </c>
      <c r="O293" s="69" t="n">
        <f aca="false">(N293/VLOOKUP(B293,$C$16:$D$21,2,0))</f>
        <v>0.0179345722743051</v>
      </c>
      <c r="P293" s="6" t="n">
        <v>85713889</v>
      </c>
    </row>
    <row r="294" customFormat="false" ht="14.4" hidden="false" customHeight="false" outlineLevel="0" collapsed="false">
      <c r="A294" s="1" t="n">
        <v>4202</v>
      </c>
      <c r="B294" s="2" t="n">
        <v>5</v>
      </c>
      <c r="C294" s="1" t="s">
        <v>296</v>
      </c>
      <c r="D294" s="2" t="n">
        <f aca="false">VLOOKUP(A294,Previsional!$A$2:$G$347,7,0)</f>
        <v>1</v>
      </c>
      <c r="E294" s="8" t="n">
        <f aca="false">VLOOKUP(A294,Patentes!$A$5:$F$350,6,0)</f>
        <v>0.897689768976898</v>
      </c>
      <c r="F294" s="8" t="n">
        <f aca="false">VLOOKUP(A294,'I G'!$A$5:$F$350,6,0)</f>
        <v>0.143352800973445</v>
      </c>
      <c r="G294" s="8" t="n">
        <f aca="false">VLOOKUP(A294,CGR!$A$3:$D$348,4,0)</f>
        <v>1</v>
      </c>
      <c r="H294" s="8" t="n">
        <f aca="false">VLOOKUP(A294,TM!$A$2:$D$347,4,0)</f>
        <v>0.8032</v>
      </c>
      <c r="I294" s="8" t="n">
        <f aca="false">VLOOKUP(A294,IRPi!$A$5:$G$350,7,0)</f>
        <v>1</v>
      </c>
      <c r="J294" s="8" t="n">
        <f aca="false">VLOOKUP(A294,'R E I'!$A$3:$H$348,8,0)</f>
        <v>1</v>
      </c>
      <c r="K294" s="8" t="n">
        <f aca="false">IF(D294=1,D294*SUMPRODUCT($E$12:$J$12,E294:J294),0)</f>
        <v>0.720509619385276</v>
      </c>
      <c r="L294" s="5" t="n">
        <f aca="false">_xlfn.RANK.EQ(K294,$K$261:$K$369,0)</f>
        <v>34</v>
      </c>
      <c r="M294" s="6" t="n">
        <f aca="false">VLOOKUP(B294,$C$3:$E$8,3,0)</f>
        <v>55</v>
      </c>
      <c r="N294" s="8" t="n">
        <f aca="false">IF(L294&lt;=M294,K294,0)</f>
        <v>0.720509619385276</v>
      </c>
      <c r="O294" s="69" t="n">
        <f aca="false">(N294/VLOOKUP(B294,$C$16:$D$21,2,0))</f>
        <v>0.0179151283692516</v>
      </c>
      <c r="P294" s="6" t="n">
        <v>85620961</v>
      </c>
    </row>
    <row r="295" customFormat="false" ht="14.4" hidden="false" customHeight="false" outlineLevel="0" collapsed="false">
      <c r="A295" s="1" t="n">
        <v>7103</v>
      </c>
      <c r="B295" s="2" t="n">
        <v>5</v>
      </c>
      <c r="C295" s="1" t="s">
        <v>297</v>
      </c>
      <c r="D295" s="2" t="n">
        <f aca="false">VLOOKUP(A295,Previsional!$A$2:$G$347,7,0)</f>
        <v>1</v>
      </c>
      <c r="E295" s="8" t="n">
        <f aca="false">VLOOKUP(A295,Patentes!$A$5:$F$350,6,0)</f>
        <v>0.932539682539683</v>
      </c>
      <c r="F295" s="8" t="n">
        <f aca="false">VLOOKUP(A295,'I G'!$A$5:$F$350,6,0)</f>
        <v>0.0976559977487236</v>
      </c>
      <c r="G295" s="8" t="n">
        <f aca="false">VLOOKUP(A295,CGR!$A$3:$D$348,4,0)</f>
        <v>1</v>
      </c>
      <c r="H295" s="8" t="n">
        <f aca="false">VLOOKUP(A295,TM!$A$2:$D$347,4,0)</f>
        <v>0.7958</v>
      </c>
      <c r="I295" s="8" t="n">
        <f aca="false">VLOOKUP(A295,IRPi!$A$5:$G$350,7,0)</f>
        <v>1</v>
      </c>
      <c r="J295" s="8" t="n">
        <f aca="false">VLOOKUP(A295,'R E I'!$A$3:$H$348,8,0)</f>
        <v>1</v>
      </c>
      <c r="K295" s="8" t="n">
        <f aca="false">IF(D295=1,D295*SUMPRODUCT($E$12:$J$12,E295:J295),0)</f>
        <v>0.72017288832607</v>
      </c>
      <c r="L295" s="5" t="n">
        <f aca="false">_xlfn.RANK.EQ(K295,$K$261:$K$369,0)</f>
        <v>35</v>
      </c>
      <c r="M295" s="6" t="n">
        <f aca="false">VLOOKUP(B295,$C$3:$E$8,3,0)</f>
        <v>55</v>
      </c>
      <c r="N295" s="8" t="n">
        <f aca="false">IF(L295&lt;=M295,K295,0)</f>
        <v>0.72017288832607</v>
      </c>
      <c r="O295" s="69" t="n">
        <f aca="false">(N295/VLOOKUP(B295,$C$16:$D$21,2,0))</f>
        <v>0.017906755711914</v>
      </c>
      <c r="P295" s="6" t="n">
        <v>85580946</v>
      </c>
    </row>
    <row r="296" customFormat="false" ht="14.4" hidden="false" customHeight="false" outlineLevel="0" collapsed="false">
      <c r="A296" s="1" t="n">
        <v>8302</v>
      </c>
      <c r="B296" s="2" t="n">
        <v>5</v>
      </c>
      <c r="C296" s="1" t="s">
        <v>298</v>
      </c>
      <c r="D296" s="2" t="n">
        <f aca="false">VLOOKUP(A296,Previsional!$A$2:$G$347,7,0)</f>
        <v>1</v>
      </c>
      <c r="E296" s="8" t="n">
        <f aca="false">VLOOKUP(A296,Patentes!$A$5:$F$350,6,0)</f>
        <v>0.941281138790036</v>
      </c>
      <c r="F296" s="8" t="n">
        <f aca="false">VLOOKUP(A296,'I G'!$A$5:$F$350,6,0)</f>
        <v>0.151116318408101</v>
      </c>
      <c r="G296" s="8" t="n">
        <f aca="false">VLOOKUP(A296,CGR!$A$3:$D$348,4,0)</f>
        <v>1</v>
      </c>
      <c r="H296" s="8" t="n">
        <f aca="false">VLOOKUP(A296,TM!$A$2:$D$347,4,0)</f>
        <v>0.671</v>
      </c>
      <c r="I296" s="8" t="n">
        <f aca="false">VLOOKUP(A296,IRPi!$A$5:$G$350,7,0)</f>
        <v>1</v>
      </c>
      <c r="J296" s="8" t="n">
        <f aca="false">VLOOKUP(A296,'R E I'!$A$3:$H$348,8,0)</f>
        <v>1</v>
      </c>
      <c r="K296" s="8" t="n">
        <f aca="false">IF(D296=1,D296*SUMPRODUCT($E$12:$J$12,E296:J296),0)</f>
        <v>0.717877478178538</v>
      </c>
      <c r="L296" s="5" t="n">
        <f aca="false">_xlfn.RANK.EQ(K296,$K$261:$K$369,0)</f>
        <v>36</v>
      </c>
      <c r="M296" s="6" t="n">
        <f aca="false">VLOOKUP(B296,$C$3:$E$8,3,0)</f>
        <v>55</v>
      </c>
      <c r="N296" s="8" t="n">
        <f aca="false">IF(L296&lt;=M296,K296,0)</f>
        <v>0.717877478178538</v>
      </c>
      <c r="O296" s="69" t="n">
        <f aca="false">(N296/VLOOKUP(B296,$C$16:$D$21,2,0))</f>
        <v>0.0178496814323392</v>
      </c>
      <c r="P296" s="6" t="n">
        <v>85308174</v>
      </c>
    </row>
    <row r="297" customFormat="false" ht="14.4" hidden="false" customHeight="false" outlineLevel="0" collapsed="false">
      <c r="A297" s="1" t="n">
        <v>9206</v>
      </c>
      <c r="B297" s="2" t="n">
        <v>5</v>
      </c>
      <c r="C297" s="1" t="s">
        <v>299</v>
      </c>
      <c r="D297" s="2" t="n">
        <f aca="false">VLOOKUP(A297,Previsional!$A$2:$G$347,7,0)</f>
        <v>1</v>
      </c>
      <c r="E297" s="8" t="n">
        <f aca="false">VLOOKUP(A297,Patentes!$A$5:$F$350,6,0)</f>
        <v>0.928767123287671</v>
      </c>
      <c r="F297" s="8" t="n">
        <f aca="false">VLOOKUP(A297,'I G'!$A$5:$F$350,6,0)</f>
        <v>0.0983463815140424</v>
      </c>
      <c r="G297" s="8" t="n">
        <f aca="false">VLOOKUP(A297,CGR!$A$3:$D$348,4,0)</f>
        <v>1</v>
      </c>
      <c r="H297" s="8" t="n">
        <f aca="false">VLOOKUP(A297,TM!$A$2:$D$347,4,0)</f>
        <v>0.7871</v>
      </c>
      <c r="I297" s="8" t="n">
        <f aca="false">VLOOKUP(A297,IRPi!$A$5:$G$350,7,0)</f>
        <v>1</v>
      </c>
      <c r="J297" s="8" t="n">
        <f aca="false">VLOOKUP(A297,'R E I'!$A$3:$H$348,8,0)</f>
        <v>1</v>
      </c>
      <c r="K297" s="8" t="n">
        <f aca="false">IF(D297=1,D297*SUMPRODUCT($E$12:$J$12,E297:J297),0)</f>
        <v>0.717720088529196</v>
      </c>
      <c r="L297" s="5" t="n">
        <f aca="false">_xlfn.RANK.EQ(K297,$K$261:$K$369,0)</f>
        <v>37</v>
      </c>
      <c r="M297" s="6" t="n">
        <f aca="false">VLOOKUP(B297,$C$3:$E$8,3,0)</f>
        <v>55</v>
      </c>
      <c r="N297" s="8" t="n">
        <f aca="false">IF(L297&lt;=M297,K297,0)</f>
        <v>0.717720088529196</v>
      </c>
      <c r="O297" s="69" t="n">
        <f aca="false">(N297/VLOOKUP(B297,$C$16:$D$21,2,0))</f>
        <v>0.0178457680137031</v>
      </c>
      <c r="P297" s="6" t="n">
        <v>85289471</v>
      </c>
    </row>
    <row r="298" customFormat="false" ht="14.4" hidden="false" customHeight="false" outlineLevel="0" collapsed="false">
      <c r="A298" s="1" t="n">
        <v>1404</v>
      </c>
      <c r="B298" s="2" t="n">
        <v>5</v>
      </c>
      <c r="C298" s="1" t="s">
        <v>300</v>
      </c>
      <c r="D298" s="2" t="n">
        <f aca="false">VLOOKUP(A298,Previsional!$A$2:$G$347,7,0)</f>
        <v>1</v>
      </c>
      <c r="E298" s="8" t="n">
        <f aca="false">VLOOKUP(A298,Patentes!$A$5:$F$350,6,0)</f>
        <v>0.898876404494382</v>
      </c>
      <c r="F298" s="8" t="n">
        <f aca="false">VLOOKUP(A298,'I G'!$A$5:$F$350,6,0)</f>
        <v>0.117617427558811</v>
      </c>
      <c r="G298" s="8" t="n">
        <f aca="false">VLOOKUP(A298,CGR!$A$3:$D$348,4,0)</f>
        <v>1</v>
      </c>
      <c r="H298" s="8" t="n">
        <f aca="false">VLOOKUP(A298,TM!$A$2:$D$347,4,0)</f>
        <v>0.80965</v>
      </c>
      <c r="I298" s="8" t="n">
        <f aca="false">VLOOKUP(A298,IRPi!$A$5:$G$350,7,0)</f>
        <v>1</v>
      </c>
      <c r="J298" s="8" t="n">
        <f aca="false">VLOOKUP(A298,'R E I'!$A$3:$H$348,8,0)</f>
        <v>1</v>
      </c>
      <c r="K298" s="8" t="n">
        <f aca="false">IF(D298=1,D298*SUMPRODUCT($E$12:$J$12,E298:J298),0)</f>
        <v>0.715458598462736</v>
      </c>
      <c r="L298" s="5" t="n">
        <f aca="false">_xlfn.RANK.EQ(K298,$K$261:$K$369,0)</f>
        <v>38</v>
      </c>
      <c r="M298" s="6" t="n">
        <f aca="false">VLOOKUP(B298,$C$3:$E$8,3,0)</f>
        <v>55</v>
      </c>
      <c r="N298" s="8" t="n">
        <f aca="false">IF(L298&lt;=M298,K298,0)</f>
        <v>0.715458598462736</v>
      </c>
      <c r="O298" s="69" t="n">
        <f aca="false">(N298/VLOOKUP(B298,$C$16:$D$21,2,0))</f>
        <v>0.0177895371407816</v>
      </c>
      <c r="P298" s="6" t="n">
        <v>85020729</v>
      </c>
    </row>
    <row r="299" customFormat="false" ht="14.4" hidden="false" customHeight="false" outlineLevel="0" collapsed="false">
      <c r="A299" s="1" t="n">
        <v>7307</v>
      </c>
      <c r="B299" s="2" t="n">
        <v>5</v>
      </c>
      <c r="C299" s="1" t="s">
        <v>301</v>
      </c>
      <c r="D299" s="2" t="n">
        <f aca="false">VLOOKUP(A299,Previsional!$A$2:$G$347,7,0)</f>
        <v>1</v>
      </c>
      <c r="E299" s="8" t="n">
        <f aca="false">VLOOKUP(A299,Patentes!$A$5:$F$350,6,0)</f>
        <v>0.812087912087912</v>
      </c>
      <c r="F299" s="8" t="n">
        <f aca="false">VLOOKUP(A299,'I G'!$A$5:$F$350,6,0)</f>
        <v>0.267959416934175</v>
      </c>
      <c r="G299" s="8" t="n">
        <f aca="false">VLOOKUP(A299,CGR!$A$3:$D$348,4,0)</f>
        <v>1</v>
      </c>
      <c r="H299" s="8" t="n">
        <f aca="false">VLOOKUP(A299,TM!$A$2:$D$347,4,0)</f>
        <v>0.75915</v>
      </c>
      <c r="I299" s="8" t="n">
        <f aca="false">VLOOKUP(A299,IRPi!$A$5:$G$350,7,0)</f>
        <v>1</v>
      </c>
      <c r="J299" s="8" t="n">
        <f aca="false">VLOOKUP(A299,'R E I'!$A$3:$H$348,8,0)</f>
        <v>1</v>
      </c>
      <c r="K299" s="8" t="n">
        <f aca="false">IF(D299=1,D299*SUMPRODUCT($E$12:$J$12,E299:J299),0)</f>
        <v>0.715093123464313</v>
      </c>
      <c r="L299" s="5" t="n">
        <f aca="false">_xlfn.RANK.EQ(K299,$K$261:$K$369,0)</f>
        <v>39</v>
      </c>
      <c r="M299" s="6" t="n">
        <f aca="false">VLOOKUP(B299,$C$3:$E$8,3,0)</f>
        <v>55</v>
      </c>
      <c r="N299" s="8" t="n">
        <f aca="false">IF(L299&lt;=M299,K299,0)</f>
        <v>0.715093123464313</v>
      </c>
      <c r="O299" s="69" t="n">
        <f aca="false">(N299/VLOOKUP(B299,$C$16:$D$21,2,0))</f>
        <v>0.0177804497790915</v>
      </c>
      <c r="P299" s="6" t="n">
        <v>84977298</v>
      </c>
    </row>
    <row r="300" customFormat="false" ht="14.4" hidden="false" customHeight="false" outlineLevel="0" collapsed="false">
      <c r="A300" s="1" t="n">
        <v>9111</v>
      </c>
      <c r="B300" s="2" t="n">
        <v>5</v>
      </c>
      <c r="C300" s="1" t="s">
        <v>302</v>
      </c>
      <c r="D300" s="2" t="n">
        <f aca="false">VLOOKUP(A300,Previsional!$A$2:$G$347,7,0)</f>
        <v>1</v>
      </c>
      <c r="E300" s="8" t="n">
        <f aca="false">VLOOKUP(A300,Patentes!$A$5:$F$350,6,0)</f>
        <v>0.930232558139535</v>
      </c>
      <c r="F300" s="8" t="n">
        <f aca="false">VLOOKUP(A300,'I G'!$A$5:$F$350,6,0)</f>
        <v>0.0840451846264457</v>
      </c>
      <c r="G300" s="8" t="n">
        <f aca="false">VLOOKUP(A300,CGR!$A$3:$D$348,4,0)</f>
        <v>1</v>
      </c>
      <c r="H300" s="8" t="n">
        <f aca="false">VLOOKUP(A300,TM!$A$2:$D$347,4,0)</f>
        <v>0.78955</v>
      </c>
      <c r="I300" s="8" t="n">
        <f aca="false">VLOOKUP(A300,IRPi!$A$5:$G$350,7,0)</f>
        <v>1</v>
      </c>
      <c r="J300" s="8" t="n">
        <f aca="false">VLOOKUP(A300,'R E I'!$A$3:$H$348,8,0)</f>
        <v>1</v>
      </c>
      <c r="K300" s="8" t="n">
        <f aca="false">IF(D300=1,D300*SUMPRODUCT($E$12:$J$12,E300:J300),0)</f>
        <v>0.715025191505449</v>
      </c>
      <c r="L300" s="5" t="n">
        <f aca="false">_xlfn.RANK.EQ(K300,$K$261:$K$369,0)</f>
        <v>40</v>
      </c>
      <c r="M300" s="6" t="n">
        <f aca="false">VLOOKUP(B300,$C$3:$E$8,3,0)</f>
        <v>55</v>
      </c>
      <c r="N300" s="8" t="n">
        <f aca="false">IF(L300&lt;=M300,K300,0)</f>
        <v>0.715025191505449</v>
      </c>
      <c r="O300" s="69" t="n">
        <f aca="false">(N300/VLOOKUP(B300,$C$16:$D$21,2,0))</f>
        <v>0.0177787606833034</v>
      </c>
      <c r="P300" s="6" t="n">
        <v>84969226</v>
      </c>
    </row>
    <row r="301" customFormat="false" ht="14.4" hidden="false" customHeight="false" outlineLevel="0" collapsed="false">
      <c r="A301" s="1" t="n">
        <v>12303</v>
      </c>
      <c r="B301" s="2" t="n">
        <v>5</v>
      </c>
      <c r="C301" s="1" t="s">
        <v>303</v>
      </c>
      <c r="D301" s="2" t="n">
        <f aca="false">VLOOKUP(A301,Previsional!$A$2:$G$347,7,0)</f>
        <v>1</v>
      </c>
      <c r="E301" s="8" t="n">
        <f aca="false">VLOOKUP(A301,Patentes!$A$5:$F$350,6,0)</f>
        <v>0.882352941176471</v>
      </c>
      <c r="F301" s="8" t="n">
        <f aca="false">VLOOKUP(A301,'I G'!$A$5:$F$350,6,0)</f>
        <v>0.0270135237106277</v>
      </c>
      <c r="G301" s="8" t="n">
        <f aca="false">VLOOKUP(A301,CGR!$A$3:$D$348,4,0)</f>
        <v>1</v>
      </c>
      <c r="H301" s="8" t="n">
        <f aca="false">VLOOKUP(A301,TM!$A$2:$D$347,4,0)</f>
        <v>0.96045</v>
      </c>
      <c r="I301" s="8" t="n">
        <f aca="false">VLOOKUP(A301,IRPi!$A$5:$G$350,7,0)</f>
        <v>1</v>
      </c>
      <c r="J301" s="8" t="n">
        <f aca="false">VLOOKUP(A301,'R E I'!$A$3:$H$348,8,0)</f>
        <v>1</v>
      </c>
      <c r="K301" s="8" t="n">
        <f aca="false">IF(D301=1,D301*SUMPRODUCT($E$12:$J$12,E301:J301),0)</f>
        <v>0.709644410339422</v>
      </c>
      <c r="L301" s="5" t="n">
        <f aca="false">_xlfn.RANK.EQ(K301,$K$261:$K$369,0)</f>
        <v>41</v>
      </c>
      <c r="M301" s="6" t="n">
        <f aca="false">VLOOKUP(B301,$C$3:$E$8,3,0)</f>
        <v>55</v>
      </c>
      <c r="N301" s="8" t="n">
        <f aca="false">IF(L301&lt;=M301,K301,0)</f>
        <v>0.709644410339422</v>
      </c>
      <c r="O301" s="69" t="n">
        <f aca="false">(N301/VLOOKUP(B301,$C$16:$D$21,2,0))</f>
        <v>0.017644970123507</v>
      </c>
      <c r="P301" s="6" t="n">
        <v>84329806</v>
      </c>
    </row>
    <row r="302" customFormat="false" ht="14.4" hidden="false" customHeight="false" outlineLevel="0" collapsed="false">
      <c r="A302" s="1" t="n">
        <v>5705</v>
      </c>
      <c r="B302" s="2" t="n">
        <v>5</v>
      </c>
      <c r="C302" s="1" t="s">
        <v>304</v>
      </c>
      <c r="D302" s="2" t="n">
        <f aca="false">VLOOKUP(A302,Previsional!$A$2:$G$347,7,0)</f>
        <v>1</v>
      </c>
      <c r="E302" s="8" t="n">
        <f aca="false">VLOOKUP(A302,Patentes!$A$5:$F$350,6,0)</f>
        <v>0.965421853388658</v>
      </c>
      <c r="F302" s="8" t="n">
        <f aca="false">VLOOKUP(A302,'I G'!$A$5:$F$350,6,0)</f>
        <v>0.092485412151917</v>
      </c>
      <c r="G302" s="8" t="n">
        <f aca="false">VLOOKUP(A302,CGR!$A$3:$D$348,4,0)</f>
        <v>1</v>
      </c>
      <c r="H302" s="8" t="n">
        <f aca="false">VLOOKUP(A302,TM!$A$2:$D$347,4,0)</f>
        <v>0.6833</v>
      </c>
      <c r="I302" s="8" t="n">
        <f aca="false">VLOOKUP(A302,IRPi!$A$5:$G$350,7,0)</f>
        <v>1</v>
      </c>
      <c r="J302" s="8" t="n">
        <f aca="false">VLOOKUP(A302,'R E I'!$A$3:$H$348,8,0)</f>
        <v>0.9125</v>
      </c>
      <c r="K302" s="8" t="n">
        <f aca="false">IF(D302=1,D302*SUMPRODUCT($E$12:$J$12,E302:J302),0)</f>
        <v>0.70913900172401</v>
      </c>
      <c r="L302" s="5" t="n">
        <f aca="false">_xlfn.RANK.EQ(K302,$K$261:$K$369,0)</f>
        <v>42</v>
      </c>
      <c r="M302" s="6" t="n">
        <f aca="false">VLOOKUP(B302,$C$3:$E$8,3,0)</f>
        <v>55</v>
      </c>
      <c r="N302" s="8" t="n">
        <f aca="false">IF(L302&lt;=M302,K302,0)</f>
        <v>0.70913900172401</v>
      </c>
      <c r="O302" s="69" t="n">
        <f aca="false">(N302/VLOOKUP(B302,$C$16:$D$21,2,0))</f>
        <v>0.0176324033791077</v>
      </c>
      <c r="P302" s="6" t="n">
        <v>84269747</v>
      </c>
    </row>
    <row r="303" customFormat="false" ht="14.4" hidden="false" customHeight="false" outlineLevel="0" collapsed="false">
      <c r="A303" s="1" t="n">
        <v>5404</v>
      </c>
      <c r="B303" s="2" t="n">
        <v>5</v>
      </c>
      <c r="C303" s="1" t="s">
        <v>305</v>
      </c>
      <c r="D303" s="2" t="n">
        <f aca="false">VLOOKUP(A303,Previsional!$A$2:$G$347,7,0)</f>
        <v>1</v>
      </c>
      <c r="E303" s="8" t="n">
        <f aca="false">VLOOKUP(A303,Patentes!$A$5:$F$350,6,0)</f>
        <v>0.785888077858881</v>
      </c>
      <c r="F303" s="8" t="n">
        <f aca="false">VLOOKUP(A303,'I G'!$A$5:$F$350,6,0)</f>
        <v>0.245957019815078</v>
      </c>
      <c r="G303" s="8" t="n">
        <f aca="false">VLOOKUP(A303,CGR!$A$3:$D$348,4,0)</f>
        <v>1</v>
      </c>
      <c r="H303" s="8" t="n">
        <f aca="false">VLOOKUP(A303,TM!$A$2:$D$347,4,0)</f>
        <v>0.8191</v>
      </c>
      <c r="I303" s="8" t="n">
        <f aca="false">VLOOKUP(A303,IRPi!$A$5:$G$350,7,0)</f>
        <v>1</v>
      </c>
      <c r="J303" s="8" t="n">
        <f aca="false">VLOOKUP(A303,'R E I'!$A$3:$H$348,8,0)</f>
        <v>0.98685</v>
      </c>
      <c r="K303" s="8" t="n">
        <f aca="false">IF(D303=1,D303*SUMPRODUCT($E$12:$J$12,E303:J303),0)</f>
        <v>0.708757582204378</v>
      </c>
      <c r="L303" s="5" t="n">
        <f aca="false">_xlfn.RANK.EQ(K303,$K$261:$K$369,0)</f>
        <v>43</v>
      </c>
      <c r="M303" s="6" t="n">
        <f aca="false">VLOOKUP(B303,$C$3:$E$8,3,0)</f>
        <v>55</v>
      </c>
      <c r="N303" s="8" t="n">
        <f aca="false">IF(L303&lt;=M303,K303,0)</f>
        <v>0.708757582204378</v>
      </c>
      <c r="O303" s="69" t="n">
        <f aca="false">(N303/VLOOKUP(B303,$C$16:$D$21,2,0))</f>
        <v>0.0176229195644953</v>
      </c>
      <c r="P303" s="6" t="n">
        <v>84224421</v>
      </c>
    </row>
    <row r="304" customFormat="false" ht="14.4" hidden="false" customHeight="false" outlineLevel="0" collapsed="false">
      <c r="A304" s="1" t="n">
        <v>16203</v>
      </c>
      <c r="B304" s="2" t="n">
        <v>5</v>
      </c>
      <c r="C304" s="1" t="s">
        <v>306</v>
      </c>
      <c r="D304" s="2" t="n">
        <f aca="false">VLOOKUP(A304,Previsional!$A$2:$G$347,7,0)</f>
        <v>1</v>
      </c>
      <c r="E304" s="8" t="n">
        <f aca="false">VLOOKUP(A304,Patentes!$A$5:$F$350,6,0)</f>
        <v>0.874880611270296</v>
      </c>
      <c r="F304" s="8" t="n">
        <f aca="false">VLOOKUP(A304,'I G'!$A$5:$F$350,6,0)</f>
        <v>0.0849389146519672</v>
      </c>
      <c r="G304" s="8" t="n">
        <f aca="false">VLOOKUP(A304,CGR!$A$3:$D$348,4,0)</f>
        <v>1</v>
      </c>
      <c r="H304" s="8" t="n">
        <f aca="false">VLOOKUP(A304,TM!$A$2:$D$347,4,0)</f>
        <v>0.8572</v>
      </c>
      <c r="I304" s="8" t="n">
        <f aca="false">VLOOKUP(A304,IRPi!$A$5:$G$350,7,0)</f>
        <v>1</v>
      </c>
      <c r="J304" s="8" t="n">
        <f aca="false">VLOOKUP(A304,'R E I'!$A$3:$H$348,8,0)</f>
        <v>1</v>
      </c>
      <c r="K304" s="8" t="n">
        <f aca="false">IF(D304=1,D304*SUMPRODUCT($E$12:$J$12,E304:J304),0)</f>
        <v>0.706022942607595</v>
      </c>
      <c r="L304" s="5" t="n">
        <f aca="false">_xlfn.RANK.EQ(K304,$K$261:$K$369,0)</f>
        <v>44</v>
      </c>
      <c r="M304" s="6" t="n">
        <f aca="false">VLOOKUP(B304,$C$3:$E$8,3,0)</f>
        <v>55</v>
      </c>
      <c r="N304" s="8" t="n">
        <f aca="false">IF(L304&lt;=M304,K304,0)</f>
        <v>0.706022942607595</v>
      </c>
      <c r="O304" s="69" t="n">
        <f aca="false">(N304/VLOOKUP(B304,$C$16:$D$21,2,0))</f>
        <v>0.017554924053954</v>
      </c>
      <c r="P304" s="6" t="n">
        <v>83899453</v>
      </c>
    </row>
    <row r="305" customFormat="false" ht="14.4" hidden="false" customHeight="false" outlineLevel="0" collapsed="false">
      <c r="A305" s="1" t="n">
        <v>16302</v>
      </c>
      <c r="B305" s="2" t="n">
        <v>5</v>
      </c>
      <c r="C305" s="1" t="s">
        <v>307</v>
      </c>
      <c r="D305" s="2" t="n">
        <f aca="false">VLOOKUP(A305,Previsional!$A$2:$G$347,7,0)</f>
        <v>1</v>
      </c>
      <c r="E305" s="8" t="n">
        <f aca="false">VLOOKUP(A305,Patentes!$A$5:$F$350,6,0)</f>
        <v>0.96875</v>
      </c>
      <c r="F305" s="8" t="n">
        <f aca="false">VLOOKUP(A305,'I G'!$A$5:$F$350,6,0)</f>
        <v>0.111485924989169</v>
      </c>
      <c r="G305" s="8" t="n">
        <f aca="false">VLOOKUP(A305,CGR!$A$3:$D$348,4,0)</f>
        <v>1</v>
      </c>
      <c r="H305" s="8" t="n">
        <f aca="false">VLOOKUP(A305,TM!$A$2:$D$347,4,0)</f>
        <v>0.5856</v>
      </c>
      <c r="I305" s="8" t="n">
        <f aca="false">VLOOKUP(A305,IRPi!$A$5:$G$350,7,0)</f>
        <v>1</v>
      </c>
      <c r="J305" s="8" t="n">
        <f aca="false">VLOOKUP(A305,'R E I'!$A$3:$H$348,8,0)</f>
        <v>1</v>
      </c>
      <c r="K305" s="8" t="n">
        <f aca="false">IF(D305=1,D305*SUMPRODUCT($E$12:$J$12,E305:J305),0)</f>
        <v>0.704773981247292</v>
      </c>
      <c r="L305" s="5" t="n">
        <f aca="false">_xlfn.RANK.EQ(K305,$K$261:$K$369,0)</f>
        <v>45</v>
      </c>
      <c r="M305" s="6" t="n">
        <f aca="false">VLOOKUP(B305,$C$3:$E$8,3,0)</f>
        <v>55</v>
      </c>
      <c r="N305" s="8" t="n">
        <f aca="false">IF(L305&lt;=M305,K305,0)</f>
        <v>0.704773981247292</v>
      </c>
      <c r="O305" s="69" t="n">
        <f aca="false">(N305/VLOOKUP(B305,$C$16:$D$21,2,0))</f>
        <v>0.0175238692248496</v>
      </c>
      <c r="P305" s="6" t="n">
        <v>83751034</v>
      </c>
    </row>
    <row r="306" customFormat="false" ht="14.4" hidden="false" customHeight="false" outlineLevel="0" collapsed="false">
      <c r="A306" s="1" t="n">
        <v>14203</v>
      </c>
      <c r="B306" s="2" t="n">
        <v>5</v>
      </c>
      <c r="C306" s="1" t="s">
        <v>308</v>
      </c>
      <c r="D306" s="2" t="n">
        <f aca="false">VLOOKUP(A306,Previsional!$A$2:$G$347,7,0)</f>
        <v>1</v>
      </c>
      <c r="E306" s="8" t="n">
        <f aca="false">VLOOKUP(A306,Patentes!$A$5:$F$350,6,0)</f>
        <v>0.69815668202765</v>
      </c>
      <c r="F306" s="8" t="n">
        <f aca="false">VLOOKUP(A306,'I G'!$A$5:$F$350,6,0)</f>
        <v>0.29308116409881</v>
      </c>
      <c r="G306" s="8" t="n">
        <f aca="false">VLOOKUP(A306,CGR!$A$3:$D$348,4,0)</f>
        <v>1</v>
      </c>
      <c r="H306" s="8" t="n">
        <f aca="false">VLOOKUP(A306,TM!$A$2:$D$347,4,0)</f>
        <v>0.89365</v>
      </c>
      <c r="I306" s="8" t="n">
        <f aca="false">VLOOKUP(A306,IRPi!$A$5:$G$350,7,0)</f>
        <v>1</v>
      </c>
      <c r="J306" s="8" t="n">
        <f aca="false">VLOOKUP(A306,'R E I'!$A$3:$H$348,8,0)</f>
        <v>1</v>
      </c>
      <c r="K306" s="8" t="n">
        <f aca="false">IF(D306=1,D306*SUMPRODUCT($E$12:$J$12,E306:J306),0)</f>
        <v>0.70167262973438</v>
      </c>
      <c r="L306" s="5" t="n">
        <f aca="false">_xlfn.RANK.EQ(K306,$K$261:$K$369,0)</f>
        <v>46</v>
      </c>
      <c r="M306" s="6" t="n">
        <f aca="false">VLOOKUP(B306,$C$3:$E$8,3,0)</f>
        <v>55</v>
      </c>
      <c r="N306" s="8" t="n">
        <f aca="false">IF(L306&lt;=M306,K306,0)</f>
        <v>0.70167262973438</v>
      </c>
      <c r="O306" s="69" t="n">
        <f aca="false">(N306/VLOOKUP(B306,$C$16:$D$21,2,0))</f>
        <v>0.0174467555972489</v>
      </c>
      <c r="P306" s="6" t="n">
        <v>83382489</v>
      </c>
    </row>
    <row r="307" customFormat="false" ht="14.4" hidden="false" customHeight="false" outlineLevel="0" collapsed="false">
      <c r="A307" s="1" t="n">
        <v>6113</v>
      </c>
      <c r="B307" s="2" t="n">
        <v>5</v>
      </c>
      <c r="C307" s="1" t="s">
        <v>309</v>
      </c>
      <c r="D307" s="2" t="n">
        <f aca="false">VLOOKUP(A307,Previsional!$A$2:$G$347,7,0)</f>
        <v>1</v>
      </c>
      <c r="E307" s="8" t="n">
        <f aca="false">VLOOKUP(A307,Patentes!$A$5:$F$350,6,0)</f>
        <v>0.853067047075606</v>
      </c>
      <c r="F307" s="8" t="n">
        <f aca="false">VLOOKUP(A307,'I G'!$A$5:$F$350,6,0)</f>
        <v>0.155794234018969</v>
      </c>
      <c r="G307" s="8" t="n">
        <f aca="false">VLOOKUP(A307,CGR!$A$3:$D$348,4,0)</f>
        <v>1</v>
      </c>
      <c r="H307" s="8" t="n">
        <f aca="false">VLOOKUP(A307,TM!$A$2:$D$347,4,0)</f>
        <v>0.73345</v>
      </c>
      <c r="I307" s="8" t="n">
        <f aca="false">VLOOKUP(A307,IRPi!$A$5:$G$350,7,0)</f>
        <v>1</v>
      </c>
      <c r="J307" s="8" t="n">
        <f aca="false">VLOOKUP(A307,'R E I'!$A$3:$H$348,8,0)</f>
        <v>1</v>
      </c>
      <c r="K307" s="8" t="n">
        <f aca="false">IF(D307=1,D307*SUMPRODUCT($E$12:$J$12,E307:J307),0)</f>
        <v>0.697539524981204</v>
      </c>
      <c r="L307" s="5" t="n">
        <f aca="false">_xlfn.RANK.EQ(K307,$K$261:$K$369,0)</f>
        <v>47</v>
      </c>
      <c r="M307" s="6" t="n">
        <f aca="false">VLOOKUP(B307,$C$3:$E$8,3,0)</f>
        <v>55</v>
      </c>
      <c r="N307" s="8" t="n">
        <f aca="false">IF(L307&lt;=M307,K307,0)</f>
        <v>0.697539524981204</v>
      </c>
      <c r="O307" s="69" t="n">
        <f aca="false">(N307/VLOOKUP(B307,$C$16:$D$21,2,0))</f>
        <v>0.0173439879169508</v>
      </c>
      <c r="P307" s="6" t="n">
        <v>82891336</v>
      </c>
    </row>
    <row r="308" customFormat="false" ht="14.4" hidden="false" customHeight="false" outlineLevel="0" collapsed="false">
      <c r="A308" s="1" t="n">
        <v>5104</v>
      </c>
      <c r="B308" s="2" t="n">
        <v>5</v>
      </c>
      <c r="C308" s="1" t="s">
        <v>310</v>
      </c>
      <c r="D308" s="2" t="n">
        <f aca="false">VLOOKUP(A308,Previsional!$A$2:$G$347,7,0)</f>
        <v>1</v>
      </c>
      <c r="E308" s="8" t="n">
        <f aca="false">VLOOKUP(A308,Patentes!$A$5:$F$350,6,0)</f>
        <v>0.895522388059702</v>
      </c>
      <c r="F308" s="8" t="n">
        <f aca="false">VLOOKUP(A308,'I G'!$A$5:$F$350,6,0)</f>
        <v>0.0566742507001962</v>
      </c>
      <c r="G308" s="8" t="n">
        <f aca="false">VLOOKUP(A308,CGR!$A$3:$D$348,4,0)</f>
        <v>1</v>
      </c>
      <c r="H308" s="8" t="n">
        <f aca="false">VLOOKUP(A308,TM!$A$2:$D$347,4,0)</f>
        <v>0.78545</v>
      </c>
      <c r="I308" s="8" t="n">
        <f aca="false">VLOOKUP(A308,IRPi!$A$5:$G$350,7,0)</f>
        <v>1</v>
      </c>
      <c r="J308" s="8" t="n">
        <f aca="false">VLOOKUP(A308,'R E I'!$A$3:$H$348,8,0)</f>
        <v>1</v>
      </c>
      <c r="K308" s="8" t="n">
        <f aca="false">IF(D308=1,D308*SUMPRODUCT($E$12:$J$12,E308:J308),0)</f>
        <v>0.695418898495945</v>
      </c>
      <c r="L308" s="5" t="n">
        <f aca="false">_xlfn.RANK.EQ(K308,$K$261:$K$369,0)</f>
        <v>48</v>
      </c>
      <c r="M308" s="6" t="n">
        <f aca="false">VLOOKUP(B308,$C$3:$E$8,3,0)</f>
        <v>55</v>
      </c>
      <c r="N308" s="8" t="n">
        <f aca="false">IF(L308&lt;=M308,K308,0)</f>
        <v>0.695418898495945</v>
      </c>
      <c r="O308" s="69" t="n">
        <f aca="false">(N308/VLOOKUP(B308,$C$16:$D$21,2,0))</f>
        <v>0.0172912595498555</v>
      </c>
      <c r="P308" s="6" t="n">
        <v>82639333</v>
      </c>
    </row>
    <row r="309" customFormat="false" ht="14.4" hidden="false" customHeight="false" outlineLevel="0" collapsed="false">
      <c r="A309" s="1" t="n">
        <v>4303</v>
      </c>
      <c r="B309" s="2" t="n">
        <v>5</v>
      </c>
      <c r="C309" s="1" t="s">
        <v>311</v>
      </c>
      <c r="D309" s="2" t="n">
        <f aca="false">VLOOKUP(A309,Previsional!$A$2:$G$347,7,0)</f>
        <v>1</v>
      </c>
      <c r="E309" s="8" t="n">
        <f aca="false">VLOOKUP(A309,Patentes!$A$5:$F$350,6,0)</f>
        <v>0.891478514202476</v>
      </c>
      <c r="F309" s="8" t="n">
        <f aca="false">VLOOKUP(A309,'I G'!$A$5:$F$350,6,0)</f>
        <v>0.0969644440760009</v>
      </c>
      <c r="G309" s="8" t="n">
        <f aca="false">VLOOKUP(A309,CGR!$A$3:$D$348,4,0)</f>
        <v>1</v>
      </c>
      <c r="H309" s="8" t="n">
        <f aca="false">VLOOKUP(A309,TM!$A$2:$D$347,4,0)</f>
        <v>0.71475</v>
      </c>
      <c r="I309" s="8" t="n">
        <f aca="false">VLOOKUP(A309,IRPi!$A$5:$G$350,7,0)</f>
        <v>1</v>
      </c>
      <c r="J309" s="8" t="n">
        <f aca="false">VLOOKUP(A309,'R E I'!$A$3:$H$348,8,0)</f>
        <v>1</v>
      </c>
      <c r="K309" s="8" t="n">
        <f aca="false">IF(D309=1,D309*SUMPRODUCT($E$12:$J$12,E309:J309),0)</f>
        <v>0.693471090989867</v>
      </c>
      <c r="L309" s="5" t="n">
        <f aca="false">_xlfn.RANK.EQ(K309,$K$261:$K$369,0)</f>
        <v>49</v>
      </c>
      <c r="M309" s="6" t="n">
        <f aca="false">VLOOKUP(B309,$C$3:$E$8,3,0)</f>
        <v>55</v>
      </c>
      <c r="N309" s="8" t="n">
        <f aca="false">IF(L309&lt;=M309,K309,0)</f>
        <v>0.693471090989867</v>
      </c>
      <c r="O309" s="69" t="n">
        <f aca="false">(N309/VLOOKUP(B309,$C$16:$D$21,2,0))</f>
        <v>0.0172428282443307</v>
      </c>
      <c r="P309" s="6" t="n">
        <v>82407868</v>
      </c>
    </row>
    <row r="310" customFormat="false" ht="14.4" hidden="false" customHeight="false" outlineLevel="0" collapsed="false">
      <c r="A310" s="1" t="n">
        <v>12402</v>
      </c>
      <c r="B310" s="2" t="n">
        <v>5</v>
      </c>
      <c r="C310" s="1" t="s">
        <v>312</v>
      </c>
      <c r="D310" s="2" t="n">
        <f aca="false">VLOOKUP(A310,Previsional!$A$2:$G$347,7,0)</f>
        <v>1</v>
      </c>
      <c r="E310" s="8" t="n">
        <f aca="false">VLOOKUP(A310,Patentes!$A$5:$F$350,6,0)</f>
        <v>0.838095238095238</v>
      </c>
      <c r="F310" s="8" t="n">
        <f aca="false">VLOOKUP(A310,'I G'!$A$5:$F$350,6,0)</f>
        <v>0.0772336068249251</v>
      </c>
      <c r="G310" s="8" t="n">
        <f aca="false">VLOOKUP(A310,CGR!$A$3:$D$348,4,0)</f>
        <v>1</v>
      </c>
      <c r="H310" s="8" t="n">
        <f aca="false">VLOOKUP(A310,TM!$A$2:$D$347,4,0)</f>
        <v>0.8507</v>
      </c>
      <c r="I310" s="8" t="n">
        <f aca="false">VLOOKUP(A310,IRPi!$A$5:$G$350,7,0)</f>
        <v>1</v>
      </c>
      <c r="J310" s="8" t="n">
        <f aca="false">VLOOKUP(A310,'R E I'!$A$3:$H$348,8,0)</f>
        <v>1</v>
      </c>
      <c r="K310" s="8" t="n">
        <f aca="false">IF(D310=1,D310*SUMPRODUCT($E$12:$J$12,E310:J310),0)</f>
        <v>0.690246735039565</v>
      </c>
      <c r="L310" s="5" t="n">
        <f aca="false">_xlfn.RANK.EQ(K310,$K$261:$K$369,0)</f>
        <v>50</v>
      </c>
      <c r="M310" s="6" t="n">
        <f aca="false">VLOOKUP(B310,$C$3:$E$8,3,0)</f>
        <v>55</v>
      </c>
      <c r="N310" s="8" t="n">
        <f aca="false">IF(L310&lt;=M310,K310,0)</f>
        <v>0.690246735039565</v>
      </c>
      <c r="O310" s="69" t="n">
        <f aca="false">(N310/VLOOKUP(B310,$C$16:$D$21,2,0))</f>
        <v>0.0171626561700049</v>
      </c>
      <c r="P310" s="6" t="n">
        <v>82024705</v>
      </c>
    </row>
    <row r="311" customFormat="false" ht="14.4" hidden="false" customHeight="false" outlineLevel="0" collapsed="false">
      <c r="A311" s="1" t="n">
        <v>10206</v>
      </c>
      <c r="B311" s="2" t="n">
        <v>5</v>
      </c>
      <c r="C311" s="1" t="s">
        <v>313</v>
      </c>
      <c r="D311" s="2" t="n">
        <f aca="false">VLOOKUP(A311,Previsional!$A$2:$G$347,7,0)</f>
        <v>1</v>
      </c>
      <c r="E311" s="8" t="n">
        <f aca="false">VLOOKUP(A311,Patentes!$A$5:$F$350,6,0)</f>
        <v>1</v>
      </c>
      <c r="F311" s="8" t="n">
        <f aca="false">VLOOKUP(A311,'I G'!$A$5:$F$350,6,0)</f>
        <v>0.0485311508053865</v>
      </c>
      <c r="G311" s="8" t="n">
        <f aca="false">VLOOKUP(A311,CGR!$A$3:$D$348,4,0)</f>
        <v>1</v>
      </c>
      <c r="H311" s="8" t="n">
        <f aca="false">VLOOKUP(A311,TM!$A$2:$D$347,4,0)</f>
        <v>0.5167</v>
      </c>
      <c r="I311" s="8" t="n">
        <f aca="false">VLOOKUP(A311,IRPi!$A$5:$G$350,7,0)</f>
        <v>1</v>
      </c>
      <c r="J311" s="8" t="n">
        <f aca="false">VLOOKUP(A311,'R E I'!$A$3:$H$348,8,0)</f>
        <v>1</v>
      </c>
      <c r="K311" s="8" t="n">
        <f aca="false">IF(D311=1,D311*SUMPRODUCT($E$12:$J$12,E311:J311),0)</f>
        <v>0.689637787701347</v>
      </c>
      <c r="L311" s="5" t="n">
        <f aca="false">_xlfn.RANK.EQ(K311,$K$261:$K$369,0)</f>
        <v>51</v>
      </c>
      <c r="M311" s="6" t="n">
        <f aca="false">VLOOKUP(B311,$C$3:$E$8,3,0)</f>
        <v>55</v>
      </c>
      <c r="N311" s="8" t="n">
        <f aca="false">IF(L311&lt;=M311,K311,0)</f>
        <v>0.689637787701347</v>
      </c>
      <c r="O311" s="69" t="n">
        <f aca="false">(N311/VLOOKUP(B311,$C$16:$D$21,2,0))</f>
        <v>0.0171475149845984</v>
      </c>
      <c r="P311" s="6" t="n">
        <v>81952342</v>
      </c>
    </row>
    <row r="312" customFormat="false" ht="14.4" hidden="false" customHeight="false" outlineLevel="0" collapsed="false">
      <c r="A312" s="1" t="n">
        <v>7109</v>
      </c>
      <c r="B312" s="2" t="n">
        <v>5</v>
      </c>
      <c r="C312" s="1" t="s">
        <v>314</v>
      </c>
      <c r="D312" s="2" t="n">
        <f aca="false">VLOOKUP(A312,Previsional!$A$2:$G$347,7,0)</f>
        <v>1</v>
      </c>
      <c r="E312" s="8" t="n">
        <f aca="false">VLOOKUP(A312,Patentes!$A$5:$F$350,6,0)</f>
        <v>0.803547963206308</v>
      </c>
      <c r="F312" s="8" t="n">
        <f aca="false">VLOOKUP(A312,'I G'!$A$5:$F$350,6,0)</f>
        <v>0.141371805657378</v>
      </c>
      <c r="G312" s="8" t="n">
        <f aca="false">VLOOKUP(A312,CGR!$A$3:$D$348,4,0)</f>
        <v>1</v>
      </c>
      <c r="H312" s="8" t="n">
        <f aca="false">VLOOKUP(A312,TM!$A$2:$D$347,4,0)</f>
        <v>0.80965</v>
      </c>
      <c r="I312" s="8" t="n">
        <f aca="false">VLOOKUP(A312,IRPi!$A$5:$G$350,7,0)</f>
        <v>1</v>
      </c>
      <c r="J312" s="8" t="n">
        <f aca="false">VLOOKUP(A312,'R E I'!$A$3:$H$348,8,0)</f>
        <v>0.955025</v>
      </c>
      <c r="K312" s="8" t="n">
        <f aca="false">IF(D312=1,D312*SUMPRODUCT($E$12:$J$12,E312:J312),0)</f>
        <v>0.685783488536552</v>
      </c>
      <c r="L312" s="5" t="n">
        <f aca="false">_xlfn.RANK.EQ(K312,$K$261:$K$369,0)</f>
        <v>52</v>
      </c>
      <c r="M312" s="6" t="n">
        <f aca="false">VLOOKUP(B312,$C$3:$E$8,3,0)</f>
        <v>55</v>
      </c>
      <c r="N312" s="8" t="n">
        <f aca="false">IF(L312&lt;=M312,K312,0)</f>
        <v>0.685783488536552</v>
      </c>
      <c r="O312" s="69" t="n">
        <f aca="false">(N312/VLOOKUP(B312,$C$16:$D$21,2,0))</f>
        <v>0.0170516796724069</v>
      </c>
      <c r="P312" s="6" t="n">
        <v>81494320</v>
      </c>
    </row>
    <row r="313" customFormat="false" ht="14.4" hidden="false" customHeight="false" outlineLevel="0" collapsed="false">
      <c r="A313" s="1" t="n">
        <v>6205</v>
      </c>
      <c r="B313" s="2" t="n">
        <v>5</v>
      </c>
      <c r="C313" s="1" t="s">
        <v>315</v>
      </c>
      <c r="D313" s="2" t="n">
        <f aca="false">VLOOKUP(A313,Previsional!$A$2:$G$347,7,0)</f>
        <v>1</v>
      </c>
      <c r="E313" s="8" t="n">
        <f aca="false">VLOOKUP(A313,Patentes!$A$5:$F$350,6,0)</f>
        <v>0.92463768115942</v>
      </c>
      <c r="F313" s="8" t="n">
        <f aca="false">VLOOKUP(A313,'I G'!$A$5:$F$350,6,0)</f>
        <v>0.0370623385172437</v>
      </c>
      <c r="G313" s="8" t="n">
        <f aca="false">VLOOKUP(A313,CGR!$A$3:$D$348,4,0)</f>
        <v>1</v>
      </c>
      <c r="H313" s="8" t="n">
        <f aca="false">VLOOKUP(A313,TM!$A$2:$D$347,4,0)</f>
        <v>0.68505</v>
      </c>
      <c r="I313" s="8" t="n">
        <f aca="false">VLOOKUP(A313,IRPi!$A$5:$G$350,7,0)</f>
        <v>1</v>
      </c>
      <c r="J313" s="8" t="n">
        <f aca="false">VLOOKUP(A313,'R E I'!$A$3:$H$348,8,0)</f>
        <v>1</v>
      </c>
      <c r="K313" s="8" t="n">
        <f aca="false">IF(D313=1,D313*SUMPRODUCT($E$12:$J$12,E313:J313),0)</f>
        <v>0.685646273035108</v>
      </c>
      <c r="L313" s="5" t="n">
        <f aca="false">_xlfn.RANK.EQ(K313,$K$261:$K$369,0)</f>
        <v>53</v>
      </c>
      <c r="M313" s="6" t="n">
        <f aca="false">VLOOKUP(B313,$C$3:$E$8,3,0)</f>
        <v>55</v>
      </c>
      <c r="N313" s="8" t="n">
        <f aca="false">IF(L313&lt;=M313,K313,0)</f>
        <v>0.685646273035108</v>
      </c>
      <c r="O313" s="69" t="n">
        <f aca="false">(N313/VLOOKUP(B313,$C$16:$D$21,2,0))</f>
        <v>0.0170482678743455</v>
      </c>
      <c r="P313" s="6" t="n">
        <v>81478014</v>
      </c>
    </row>
    <row r="314" customFormat="false" ht="14.4" hidden="false" customHeight="false" outlineLevel="0" collapsed="false">
      <c r="A314" s="1" t="n">
        <v>11302</v>
      </c>
      <c r="B314" s="2" t="n">
        <v>5</v>
      </c>
      <c r="C314" s="1" t="s">
        <v>316</v>
      </c>
      <c r="D314" s="2" t="n">
        <f aca="false">VLOOKUP(A314,Previsional!$A$2:$G$347,7,0)</f>
        <v>1</v>
      </c>
      <c r="E314" s="8" t="n">
        <f aca="false">VLOOKUP(A314,Patentes!$A$5:$F$350,6,0)</f>
        <v>0.961538461538462</v>
      </c>
      <c r="F314" s="8" t="n">
        <f aca="false">VLOOKUP(A314,'I G'!$A$5:$F$350,6,0)</f>
        <v>0.0112586262127631</v>
      </c>
      <c r="G314" s="8" t="n">
        <f aca="false">VLOOKUP(A314,CGR!$A$3:$D$348,4,0)</f>
        <v>1</v>
      </c>
      <c r="H314" s="8" t="n">
        <f aca="false">VLOOKUP(A314,TM!$A$2:$D$347,4,0)</f>
        <v>0.6355</v>
      </c>
      <c r="I314" s="8" t="n">
        <f aca="false">VLOOKUP(A314,IRPi!$A$5:$G$350,7,0)</f>
        <v>0.99997250545774</v>
      </c>
      <c r="J314" s="8" t="n">
        <f aca="false">VLOOKUP(A314,'R E I'!$A$3:$H$348,8,0)</f>
        <v>1</v>
      </c>
      <c r="K314" s="8" t="n">
        <f aca="false">IF(D314=1,D314*SUMPRODUCT($E$12:$J$12,E314:J314),0)</f>
        <v>0.684676743364539</v>
      </c>
      <c r="L314" s="5" t="n">
        <f aca="false">_xlfn.RANK.EQ(K314,$K$261:$K$369,0)</f>
        <v>54</v>
      </c>
      <c r="M314" s="6" t="n">
        <f aca="false">VLOOKUP(B314,$C$3:$E$8,3,0)</f>
        <v>55</v>
      </c>
      <c r="N314" s="8" t="n">
        <f aca="false">IF(L314&lt;=M314,K314,0)</f>
        <v>0.684676743364539</v>
      </c>
      <c r="O314" s="69" t="n">
        <f aca="false">(N314/VLOOKUP(B314,$C$16:$D$21,2,0))</f>
        <v>0.0170241609810595</v>
      </c>
      <c r="P314" s="6" t="n">
        <v>81362801</v>
      </c>
    </row>
    <row r="315" customFormat="false" ht="14.4" hidden="false" customHeight="false" outlineLevel="0" collapsed="false">
      <c r="A315" s="1" t="n">
        <v>7302</v>
      </c>
      <c r="B315" s="2" t="n">
        <v>5</v>
      </c>
      <c r="C315" s="1" t="s">
        <v>317</v>
      </c>
      <c r="D315" s="2" t="n">
        <f aca="false">VLOOKUP(A315,Previsional!$A$2:$G$347,7,0)</f>
        <v>1</v>
      </c>
      <c r="E315" s="8" t="n">
        <f aca="false">VLOOKUP(A315,Patentes!$A$5:$F$350,6,0)</f>
        <v>0.720458553791887</v>
      </c>
      <c r="F315" s="8" t="n">
        <f aca="false">VLOOKUP(A315,'I G'!$A$5:$F$350,6,0)</f>
        <v>0.231482243686218</v>
      </c>
      <c r="G315" s="8" t="n">
        <f aca="false">VLOOKUP(A315,CGR!$A$3:$D$348,4,0)</f>
        <v>1</v>
      </c>
      <c r="H315" s="8" t="n">
        <f aca="false">VLOOKUP(A315,TM!$A$2:$D$347,4,0)</f>
        <v>0.8735</v>
      </c>
      <c r="I315" s="8" t="n">
        <f aca="false">VLOOKUP(A315,IRPi!$A$5:$G$350,7,0)</f>
        <v>1</v>
      </c>
      <c r="J315" s="8" t="n">
        <f aca="false">VLOOKUP(A315,'R E I'!$A$3:$H$348,8,0)</f>
        <v>0.864575</v>
      </c>
      <c r="K315" s="8" t="n">
        <f aca="false">IF(D315=1,D315*SUMPRODUCT($E$12:$J$12,E315:J315),0)</f>
        <v>0.684284804748715</v>
      </c>
      <c r="L315" s="5" t="n">
        <f aca="false">_xlfn.RANK.EQ(K315,$K$261:$K$369,0)</f>
        <v>55</v>
      </c>
      <c r="M315" s="6" t="n">
        <f aca="false">VLOOKUP(B315,$C$3:$E$8,3,0)</f>
        <v>55</v>
      </c>
      <c r="N315" s="8" t="n">
        <f aca="false">IF(L315&lt;=M315,K315,0)</f>
        <v>0.684284804748715</v>
      </c>
      <c r="O315" s="69" t="n">
        <f aca="false">(N315/VLOOKUP(B315,$C$16:$D$21,2,0))</f>
        <v>0.0170144156141325</v>
      </c>
      <c r="P315" s="6" t="n">
        <v>81316228</v>
      </c>
    </row>
    <row r="316" customFormat="false" ht="14.4" hidden="false" customHeight="false" outlineLevel="0" collapsed="false">
      <c r="A316" s="1" t="n">
        <v>9117</v>
      </c>
      <c r="B316" s="2" t="n">
        <v>5</v>
      </c>
      <c r="C316" s="1" t="s">
        <v>318</v>
      </c>
      <c r="D316" s="2" t="n">
        <f aca="false">VLOOKUP(A316,Previsional!$A$2:$G$347,7,0)</f>
        <v>1</v>
      </c>
      <c r="E316" s="8" t="n">
        <f aca="false">VLOOKUP(A316,Patentes!$A$5:$F$350,6,0)</f>
        <v>0.870967741935484</v>
      </c>
      <c r="F316" s="8" t="n">
        <f aca="false">VLOOKUP(A316,'I G'!$A$5:$F$350,6,0)</f>
        <v>0.0565418187757991</v>
      </c>
      <c r="G316" s="8" t="n">
        <f aca="false">VLOOKUP(A316,CGR!$A$3:$D$348,4,0)</f>
        <v>1</v>
      </c>
      <c r="H316" s="8" t="n">
        <f aca="false">VLOOKUP(A316,TM!$A$2:$D$347,4,0)</f>
        <v>0.75885</v>
      </c>
      <c r="I316" s="8" t="n">
        <f aca="false">VLOOKUP(A316,IRPi!$A$5:$G$350,7,0)</f>
        <v>1</v>
      </c>
      <c r="J316" s="8" t="n">
        <f aca="false">VLOOKUP(A316,'R E I'!$A$3:$H$348,8,0)</f>
        <v>1</v>
      </c>
      <c r="K316" s="8" t="n">
        <f aca="false">IF(D316=1,D316*SUMPRODUCT($E$12:$J$12,E316:J316),0)</f>
        <v>0.682801664371369</v>
      </c>
      <c r="L316" s="5" t="n">
        <f aca="false">_xlfn.RANK.EQ(K316,$K$261:$K$369,0)</f>
        <v>56</v>
      </c>
      <c r="M316" s="6" t="n">
        <f aca="false">VLOOKUP(B316,$C$3:$E$8,3,0)</f>
        <v>55</v>
      </c>
      <c r="N316" s="8" t="n">
        <f aca="false">IF(L316&lt;=M316,K316,0)</f>
        <v>0</v>
      </c>
      <c r="O316" s="69" t="n">
        <f aca="false">(N316/VLOOKUP(B316,$C$16:$D$21,2,0))</f>
        <v>0</v>
      </c>
      <c r="P316" s="6" t="n">
        <v>0</v>
      </c>
    </row>
    <row r="317" customFormat="false" ht="14.4" hidden="false" customHeight="false" outlineLevel="0" collapsed="false">
      <c r="A317" s="1" t="n">
        <v>8104</v>
      </c>
      <c r="B317" s="2" t="n">
        <v>5</v>
      </c>
      <c r="C317" s="1" t="s">
        <v>319</v>
      </c>
      <c r="D317" s="2" t="n">
        <f aca="false">VLOOKUP(A317,Previsional!$A$2:$G$347,7,0)</f>
        <v>1</v>
      </c>
      <c r="E317" s="8" t="n">
        <f aca="false">VLOOKUP(A317,Patentes!$A$5:$F$350,6,0)</f>
        <v>0.991666666666667</v>
      </c>
      <c r="F317" s="8" t="n">
        <f aca="false">VLOOKUP(A317,'I G'!$A$5:$F$350,6,0)</f>
        <v>0.0719543540292874</v>
      </c>
      <c r="G317" s="8" t="n">
        <f aca="false">VLOOKUP(A317,CGR!$A$3:$D$348,4,0)</f>
        <v>1</v>
      </c>
      <c r="H317" s="8" t="n">
        <f aca="false">VLOOKUP(A317,TM!$A$2:$D$347,4,0)</f>
        <v>0.43625</v>
      </c>
      <c r="I317" s="8" t="n">
        <f aca="false">VLOOKUP(A317,IRPi!$A$5:$G$350,7,0)</f>
        <v>1</v>
      </c>
      <c r="J317" s="8" t="n">
        <f aca="false">VLOOKUP(A317,'R E I'!$A$3:$H$348,8,0)</f>
        <v>1</v>
      </c>
      <c r="K317" s="8" t="n">
        <f aca="false">IF(D317=1,D317*SUMPRODUCT($E$12:$J$12,E317:J317),0)</f>
        <v>0.680509421840655</v>
      </c>
      <c r="L317" s="5" t="n">
        <f aca="false">_xlfn.RANK.EQ(K317,$K$261:$K$369,0)</f>
        <v>57</v>
      </c>
      <c r="M317" s="6" t="n">
        <f aca="false">VLOOKUP(B317,$C$3:$E$8,3,0)</f>
        <v>55</v>
      </c>
      <c r="N317" s="8" t="n">
        <f aca="false">IF(L317&lt;=M317,K317,0)</f>
        <v>0</v>
      </c>
      <c r="O317" s="69" t="n">
        <f aca="false">(N317/VLOOKUP(B317,$C$16:$D$21,2,0))</f>
        <v>0</v>
      </c>
      <c r="P317" s="6" t="n">
        <v>0</v>
      </c>
    </row>
    <row r="318" customFormat="false" ht="14.4" hidden="false" customHeight="false" outlineLevel="0" collapsed="false">
      <c r="A318" s="1" t="n">
        <v>7408</v>
      </c>
      <c r="B318" s="2" t="n">
        <v>5</v>
      </c>
      <c r="C318" s="1" t="s">
        <v>320</v>
      </c>
      <c r="D318" s="2" t="n">
        <f aca="false">VLOOKUP(A318,Previsional!$A$2:$G$347,7,0)</f>
        <v>1</v>
      </c>
      <c r="E318" s="8" t="n">
        <f aca="false">VLOOKUP(A318,Patentes!$A$5:$F$350,6,0)</f>
        <v>0.782792665726375</v>
      </c>
      <c r="F318" s="8" t="n">
        <f aca="false">VLOOKUP(A318,'I G'!$A$5:$F$350,6,0)</f>
        <v>0.135727753878307</v>
      </c>
      <c r="G318" s="8" t="n">
        <f aca="false">VLOOKUP(A318,CGR!$A$3:$D$348,4,0)</f>
        <v>1</v>
      </c>
      <c r="H318" s="8" t="n">
        <f aca="false">VLOOKUP(A318,TM!$A$2:$D$347,4,0)</f>
        <v>0.79365</v>
      </c>
      <c r="I318" s="8" t="n">
        <f aca="false">VLOOKUP(A318,IRPi!$A$5:$G$350,7,0)</f>
        <v>0.996904779773616</v>
      </c>
      <c r="J318" s="8" t="n">
        <f aca="false">VLOOKUP(A318,'R E I'!$A$3:$H$348,8,0)</f>
        <v>1</v>
      </c>
      <c r="K318" s="8" t="n">
        <f aca="false">IF(D318=1,D318*SUMPRODUCT($E$12:$J$12,E318:J318),0)</f>
        <v>0.676802110462489</v>
      </c>
      <c r="L318" s="5" t="n">
        <f aca="false">_xlfn.RANK.EQ(K318,$K$261:$K$369,0)</f>
        <v>58</v>
      </c>
      <c r="M318" s="6" t="n">
        <f aca="false">VLOOKUP(B318,$C$3:$E$8,3,0)</f>
        <v>55</v>
      </c>
      <c r="N318" s="8" t="n">
        <f aca="false">IF(L318&lt;=M318,K318,0)</f>
        <v>0</v>
      </c>
      <c r="O318" s="69" t="n">
        <f aca="false">(N318/VLOOKUP(B318,$C$16:$D$21,2,0))</f>
        <v>0</v>
      </c>
      <c r="P318" s="6" t="n">
        <v>0</v>
      </c>
    </row>
    <row r="319" customFormat="false" ht="14.4" hidden="false" customHeight="false" outlineLevel="0" collapsed="false">
      <c r="A319" s="1" t="n">
        <v>8314</v>
      </c>
      <c r="B319" s="2" t="n">
        <v>5</v>
      </c>
      <c r="C319" s="1" t="s">
        <v>321</v>
      </c>
      <c r="D319" s="2" t="n">
        <f aca="false">VLOOKUP(A319,Previsional!$A$2:$G$347,7,0)</f>
        <v>1</v>
      </c>
      <c r="E319" s="8" t="n">
        <f aca="false">VLOOKUP(A319,Patentes!$A$5:$F$350,6,0)</f>
        <v>0.971428571428571</v>
      </c>
      <c r="F319" s="8" t="n">
        <f aca="false">VLOOKUP(A319,'I G'!$A$5:$F$350,6,0)</f>
        <v>0.0932605410878043</v>
      </c>
      <c r="G319" s="8" t="n">
        <f aca="false">VLOOKUP(A319,CGR!$A$3:$D$348,4,0)</f>
        <v>1</v>
      </c>
      <c r="H319" s="8" t="n">
        <f aca="false">VLOOKUP(A319,TM!$A$2:$D$347,4,0)</f>
        <v>0.41955</v>
      </c>
      <c r="I319" s="8" t="n">
        <f aca="false">VLOOKUP(A319,IRPi!$A$5:$G$350,7,0)</f>
        <v>1</v>
      </c>
      <c r="J319" s="8" t="n">
        <f aca="false">VLOOKUP(A319,'R E I'!$A$3:$H$348,8,0)</f>
        <v>1</v>
      </c>
      <c r="K319" s="8" t="n">
        <f aca="false">IF(D319=1,D319*SUMPRODUCT($E$12:$J$12,E319:J319),0)</f>
        <v>0.676247635271951</v>
      </c>
      <c r="L319" s="5" t="n">
        <f aca="false">_xlfn.RANK.EQ(K319,$K$261:$K$369,0)</f>
        <v>59</v>
      </c>
      <c r="M319" s="6" t="n">
        <f aca="false">VLOOKUP(B319,$C$3:$E$8,3,0)</f>
        <v>55</v>
      </c>
      <c r="N319" s="8" t="n">
        <f aca="false">IF(L319&lt;=M319,K319,0)</f>
        <v>0</v>
      </c>
      <c r="O319" s="69" t="n">
        <f aca="false">(N319/VLOOKUP(B319,$C$16:$D$21,2,0))</f>
        <v>0</v>
      </c>
      <c r="P319" s="6" t="n">
        <v>0</v>
      </c>
    </row>
    <row r="320" customFormat="false" ht="14.4" hidden="false" customHeight="false" outlineLevel="0" collapsed="false">
      <c r="A320" s="1" t="n">
        <v>12103</v>
      </c>
      <c r="B320" s="2" t="n">
        <v>5</v>
      </c>
      <c r="C320" s="1" t="s">
        <v>322</v>
      </c>
      <c r="D320" s="2" t="n">
        <f aca="false">VLOOKUP(A320,Previsional!$A$2:$G$347,7,0)</f>
        <v>1</v>
      </c>
      <c r="E320" s="8" t="n">
        <f aca="false">VLOOKUP(A320,Patentes!$A$5:$F$350,6,0)</f>
        <v>0.9</v>
      </c>
      <c r="F320" s="8" t="n">
        <f aca="false">VLOOKUP(A320,'I G'!$A$5:$F$350,6,0)</f>
        <v>0.0477005517720891</v>
      </c>
      <c r="G320" s="8" t="n">
        <f aca="false">VLOOKUP(A320,CGR!$A$3:$D$348,4,0)</f>
        <v>0.714285714285714</v>
      </c>
      <c r="H320" s="8" t="n">
        <f aca="false">VLOOKUP(A320,TM!$A$2:$D$347,4,0)</f>
        <v>0.94365</v>
      </c>
      <c r="I320" s="8" t="n">
        <f aca="false">VLOOKUP(A320,IRPi!$A$5:$G$350,7,0)</f>
        <v>1</v>
      </c>
      <c r="J320" s="8" t="n">
        <f aca="false">VLOOKUP(A320,'R E I'!$A$3:$H$348,8,0)</f>
        <v>1</v>
      </c>
      <c r="K320" s="8" t="n">
        <f aca="false">IF(D320=1,D320*SUMPRODUCT($E$12:$J$12,E320:J320),0)</f>
        <v>0.67561549508588</v>
      </c>
      <c r="L320" s="5" t="n">
        <f aca="false">_xlfn.RANK.EQ(K320,$K$261:$K$369,0)</f>
        <v>60</v>
      </c>
      <c r="M320" s="6" t="n">
        <f aca="false">VLOOKUP(B320,$C$3:$E$8,3,0)</f>
        <v>55</v>
      </c>
      <c r="N320" s="8" t="n">
        <f aca="false">IF(L320&lt;=M320,K320,0)</f>
        <v>0</v>
      </c>
      <c r="O320" s="69" t="n">
        <f aca="false">(N320/VLOOKUP(B320,$C$16:$D$21,2,0))</f>
        <v>0</v>
      </c>
      <c r="P320" s="6" t="n">
        <v>0</v>
      </c>
    </row>
    <row r="321" customFormat="false" ht="14.4" hidden="false" customHeight="false" outlineLevel="0" collapsed="false">
      <c r="A321" s="1" t="n">
        <v>8307</v>
      </c>
      <c r="B321" s="2" t="n">
        <v>5</v>
      </c>
      <c r="C321" s="1" t="s">
        <v>323</v>
      </c>
      <c r="D321" s="2" t="n">
        <f aca="false">VLOOKUP(A321,Previsional!$A$2:$G$347,7,0)</f>
        <v>1</v>
      </c>
      <c r="E321" s="8" t="n">
        <f aca="false">VLOOKUP(A321,Patentes!$A$5:$F$350,6,0)</f>
        <v>0.800505050505051</v>
      </c>
      <c r="F321" s="8" t="n">
        <f aca="false">VLOOKUP(A321,'I G'!$A$5:$F$350,6,0)</f>
        <v>0.154282609642715</v>
      </c>
      <c r="G321" s="8" t="n">
        <f aca="false">VLOOKUP(A321,CGR!$A$3:$D$348,4,0)</f>
        <v>1</v>
      </c>
      <c r="H321" s="8" t="n">
        <f aca="false">VLOOKUP(A321,TM!$A$2:$D$347,4,0)</f>
        <v>0.6942</v>
      </c>
      <c r="I321" s="8" t="n">
        <f aca="false">VLOOKUP(A321,IRPi!$A$5:$G$350,7,0)</f>
        <v>1</v>
      </c>
      <c r="J321" s="8" t="n">
        <f aca="false">VLOOKUP(A321,'R E I'!$A$3:$H$348,8,0)</f>
        <v>1</v>
      </c>
      <c r="K321" s="8" t="n">
        <f aca="false">IF(D321=1,D321*SUMPRODUCT($E$12:$J$12,E321:J321),0)</f>
        <v>0.672877420087446</v>
      </c>
      <c r="L321" s="5" t="n">
        <f aca="false">_xlfn.RANK.EQ(K321,$K$261:$K$369,0)</f>
        <v>61</v>
      </c>
      <c r="M321" s="6" t="n">
        <f aca="false">VLOOKUP(B321,$C$3:$E$8,3,0)</f>
        <v>55</v>
      </c>
      <c r="N321" s="8" t="n">
        <f aca="false">IF(L321&lt;=M321,K321,0)</f>
        <v>0</v>
      </c>
      <c r="O321" s="69" t="n">
        <f aca="false">(N321/VLOOKUP(B321,$C$16:$D$21,2,0))</f>
        <v>0</v>
      </c>
      <c r="P321" s="6" t="n">
        <v>0</v>
      </c>
    </row>
    <row r="322" customFormat="false" ht="14.4" hidden="false" customHeight="false" outlineLevel="0" collapsed="false">
      <c r="A322" s="1" t="n">
        <v>6206</v>
      </c>
      <c r="B322" s="2" t="n">
        <v>5</v>
      </c>
      <c r="C322" s="1" t="s">
        <v>324</v>
      </c>
      <c r="D322" s="2" t="n">
        <f aca="false">VLOOKUP(A322,Previsional!$A$2:$G$347,7,0)</f>
        <v>1</v>
      </c>
      <c r="E322" s="8" t="n">
        <f aca="false">VLOOKUP(A322,Patentes!$A$5:$F$350,6,0)</f>
        <v>0.774869109947644</v>
      </c>
      <c r="F322" s="8" t="n">
        <f aca="false">VLOOKUP(A322,'I G'!$A$5:$F$350,6,0)</f>
        <v>0.0660581870136343</v>
      </c>
      <c r="G322" s="8" t="n">
        <f aca="false">VLOOKUP(A322,CGR!$A$3:$D$348,4,0)</f>
        <v>1</v>
      </c>
      <c r="H322" s="8" t="n">
        <f aca="false">VLOOKUP(A322,TM!$A$2:$D$347,4,0)</f>
        <v>0.8558</v>
      </c>
      <c r="I322" s="8" t="n">
        <f aca="false">VLOOKUP(A322,IRPi!$A$5:$G$350,7,0)</f>
        <v>1</v>
      </c>
      <c r="J322" s="8" t="n">
        <f aca="false">VLOOKUP(A322,'R E I'!$A$3:$H$348,8,0)</f>
        <v>1</v>
      </c>
      <c r="K322" s="8" t="n">
        <f aca="false">IF(D322=1,D322*SUMPRODUCT($E$12:$J$12,E322:J322),0)</f>
        <v>0.666088735235084</v>
      </c>
      <c r="L322" s="5" t="n">
        <f aca="false">_xlfn.RANK.EQ(K322,$K$261:$K$369,0)</f>
        <v>62</v>
      </c>
      <c r="M322" s="6" t="n">
        <f aca="false">VLOOKUP(B322,$C$3:$E$8,3,0)</f>
        <v>55</v>
      </c>
      <c r="N322" s="8" t="n">
        <f aca="false">IF(L322&lt;=M322,K322,0)</f>
        <v>0</v>
      </c>
      <c r="O322" s="69" t="n">
        <f aca="false">(N322/VLOOKUP(B322,$C$16:$D$21,2,0))</f>
        <v>0</v>
      </c>
      <c r="P322" s="6" t="n">
        <v>0</v>
      </c>
    </row>
    <row r="323" customFormat="false" ht="14.4" hidden="false" customHeight="false" outlineLevel="0" collapsed="false">
      <c r="A323" s="1" t="n">
        <v>3302</v>
      </c>
      <c r="B323" s="2" t="n">
        <v>5</v>
      </c>
      <c r="C323" s="1" t="s">
        <v>325</v>
      </c>
      <c r="D323" s="2" t="n">
        <f aca="false">VLOOKUP(A323,Previsional!$A$2:$G$347,7,0)</f>
        <v>1</v>
      </c>
      <c r="E323" s="8" t="n">
        <f aca="false">VLOOKUP(A323,Patentes!$A$5:$F$350,6,0)</f>
        <v>0.814814814814815</v>
      </c>
      <c r="F323" s="8" t="n">
        <f aca="false">VLOOKUP(A323,'I G'!$A$5:$F$350,6,0)</f>
        <v>0.0829250056994955</v>
      </c>
      <c r="G323" s="8" t="n">
        <f aca="false">VLOOKUP(A323,CGR!$A$3:$D$348,4,0)</f>
        <v>1</v>
      </c>
      <c r="H323" s="8" t="n">
        <f aca="false">VLOOKUP(A323,TM!$A$2:$D$347,4,0)</f>
        <v>0.7092</v>
      </c>
      <c r="I323" s="8" t="n">
        <f aca="false">VLOOKUP(A323,IRPi!$A$5:$G$350,7,0)</f>
        <v>1</v>
      </c>
      <c r="J323" s="8" t="n">
        <f aca="false">VLOOKUP(A323,'R E I'!$A$3:$H$348,8,0)</f>
        <v>1</v>
      </c>
      <c r="K323" s="8" t="n">
        <f aca="false">IF(D323=1,D323*SUMPRODUCT($E$12:$J$12,E323:J323),0)</f>
        <v>0.662296436610059</v>
      </c>
      <c r="L323" s="5" t="n">
        <f aca="false">_xlfn.RANK.EQ(K323,$K$261:$K$369,0)</f>
        <v>63</v>
      </c>
      <c r="M323" s="6" t="n">
        <f aca="false">VLOOKUP(B323,$C$3:$E$8,3,0)</f>
        <v>55</v>
      </c>
      <c r="N323" s="8" t="n">
        <f aca="false">IF(L323&lt;=M323,K323,0)</f>
        <v>0</v>
      </c>
      <c r="O323" s="69" t="n">
        <f aca="false">(N323/VLOOKUP(B323,$C$16:$D$21,2,0))</f>
        <v>0</v>
      </c>
      <c r="P323" s="6" t="n">
        <v>0</v>
      </c>
    </row>
    <row r="324" customFormat="false" ht="14.4" hidden="false" customHeight="false" outlineLevel="0" collapsed="false">
      <c r="A324" s="1" t="n">
        <v>8308</v>
      </c>
      <c r="B324" s="2" t="n">
        <v>5</v>
      </c>
      <c r="C324" s="1" t="s">
        <v>326</v>
      </c>
      <c r="D324" s="2" t="n">
        <f aca="false">VLOOKUP(A324,Previsional!$A$2:$G$347,7,0)</f>
        <v>1</v>
      </c>
      <c r="E324" s="8" t="n">
        <f aca="false">VLOOKUP(A324,Patentes!$A$5:$F$350,6,0)</f>
        <v>0.877358490566038</v>
      </c>
      <c r="F324" s="8" t="n">
        <f aca="false">VLOOKUP(A324,'I G'!$A$5:$F$350,6,0)</f>
        <v>0.0769476972792619</v>
      </c>
      <c r="G324" s="8" t="n">
        <f aca="false">VLOOKUP(A324,CGR!$A$3:$D$348,4,0)</f>
        <v>1</v>
      </c>
      <c r="H324" s="8" t="n">
        <f aca="false">VLOOKUP(A324,TM!$A$2:$D$347,4,0)</f>
        <v>0.56375</v>
      </c>
      <c r="I324" s="8" t="n">
        <f aca="false">VLOOKUP(A324,IRPi!$A$5:$G$350,7,0)</f>
        <v>1</v>
      </c>
      <c r="J324" s="8" t="n">
        <f aca="false">VLOOKUP(A324,'R E I'!$A$3:$H$348,8,0)</f>
        <v>1</v>
      </c>
      <c r="K324" s="8" t="n">
        <f aca="false">IF(D324=1,D324*SUMPRODUCT($E$12:$J$12,E324:J324),0)</f>
        <v>0.660874896017929</v>
      </c>
      <c r="L324" s="5" t="n">
        <f aca="false">_xlfn.RANK.EQ(K324,$K$261:$K$369,0)</f>
        <v>64</v>
      </c>
      <c r="M324" s="6" t="n">
        <f aca="false">VLOOKUP(B324,$C$3:$E$8,3,0)</f>
        <v>55</v>
      </c>
      <c r="N324" s="8" t="n">
        <f aca="false">IF(L324&lt;=M324,K324,0)</f>
        <v>0</v>
      </c>
      <c r="O324" s="69" t="n">
        <f aca="false">(N324/VLOOKUP(B324,$C$16:$D$21,2,0))</f>
        <v>0</v>
      </c>
      <c r="P324" s="6" t="n">
        <v>0</v>
      </c>
    </row>
    <row r="325" customFormat="false" ht="14.4" hidden="false" customHeight="false" outlineLevel="0" collapsed="false">
      <c r="A325" s="1" t="n">
        <v>16204</v>
      </c>
      <c r="B325" s="2" t="n">
        <v>5</v>
      </c>
      <c r="C325" s="1" t="s">
        <v>327</v>
      </c>
      <c r="D325" s="2" t="n">
        <f aca="false">VLOOKUP(A325,Previsional!$A$2:$G$347,7,0)</f>
        <v>1</v>
      </c>
      <c r="E325" s="8" t="n">
        <f aca="false">VLOOKUP(A325,Patentes!$A$5:$F$350,6,0)</f>
        <v>0.956989247311828</v>
      </c>
      <c r="F325" s="8" t="n">
        <f aca="false">VLOOKUP(A325,'I G'!$A$5:$F$350,6,0)</f>
        <v>0.0548338411762383</v>
      </c>
      <c r="G325" s="8" t="n">
        <f aca="false">VLOOKUP(A325,CGR!$A$3:$D$348,4,0)</f>
        <v>1</v>
      </c>
      <c r="H325" s="8" t="n">
        <f aca="false">VLOOKUP(A325,TM!$A$2:$D$347,4,0)</f>
        <v>0.41475</v>
      </c>
      <c r="I325" s="8" t="n">
        <f aca="false">VLOOKUP(A325,IRPi!$A$5:$G$350,7,0)</f>
        <v>1</v>
      </c>
      <c r="J325" s="8" t="n">
        <f aca="false">VLOOKUP(A325,'R E I'!$A$3:$H$348,8,0)</f>
        <v>1</v>
      </c>
      <c r="K325" s="8" t="n">
        <f aca="false">IF(D325=1,D325*SUMPRODUCT($E$12:$J$12,E325:J325),0)</f>
        <v>0.660867196853199</v>
      </c>
      <c r="L325" s="5" t="n">
        <f aca="false">_xlfn.RANK.EQ(K325,$K$261:$K$369,0)</f>
        <v>65</v>
      </c>
      <c r="M325" s="6" t="n">
        <f aca="false">VLOOKUP(B325,$C$3:$E$8,3,0)</f>
        <v>55</v>
      </c>
      <c r="N325" s="8" t="n">
        <f aca="false">IF(L325&lt;=M325,K325,0)</f>
        <v>0</v>
      </c>
      <c r="O325" s="69" t="n">
        <f aca="false">(N325/VLOOKUP(B325,$C$16:$D$21,2,0))</f>
        <v>0</v>
      </c>
      <c r="P325" s="6" t="n">
        <v>0</v>
      </c>
    </row>
    <row r="326" customFormat="false" ht="14.4" hidden="false" customHeight="false" outlineLevel="0" collapsed="false">
      <c r="A326" s="1" t="n">
        <v>7104</v>
      </c>
      <c r="B326" s="2" t="n">
        <v>5</v>
      </c>
      <c r="C326" s="1" t="s">
        <v>328</v>
      </c>
      <c r="D326" s="2" t="n">
        <f aca="false">VLOOKUP(A326,Previsional!$A$2:$G$347,7,0)</f>
        <v>1</v>
      </c>
      <c r="E326" s="8" t="n">
        <f aca="false">VLOOKUP(A326,Patentes!$A$5:$F$350,6,0)</f>
        <v>0.745454545454546</v>
      </c>
      <c r="F326" s="8" t="n">
        <f aca="false">VLOOKUP(A326,'I G'!$A$5:$F$350,6,0)</f>
        <v>0.0927049712938242</v>
      </c>
      <c r="G326" s="8" t="n">
        <f aca="false">VLOOKUP(A326,CGR!$A$3:$D$348,4,0)</f>
        <v>1</v>
      </c>
      <c r="H326" s="8" t="n">
        <f aca="false">VLOOKUP(A326,TM!$A$2:$D$347,4,0)</f>
        <v>0.841</v>
      </c>
      <c r="I326" s="8" t="n">
        <f aca="false">VLOOKUP(A326,IRPi!$A$5:$G$350,7,0)</f>
        <v>1</v>
      </c>
      <c r="J326" s="8" t="n">
        <f aca="false">VLOOKUP(A326,'R E I'!$A$3:$H$348,8,0)</f>
        <v>1</v>
      </c>
      <c r="K326" s="8" t="n">
        <f aca="false">IF(D326=1,D326*SUMPRODUCT($E$12:$J$12,E326:J326),0)</f>
        <v>0.660235333732547</v>
      </c>
      <c r="L326" s="5" t="n">
        <f aca="false">_xlfn.RANK.EQ(K326,$K$261:$K$369,0)</f>
        <v>66</v>
      </c>
      <c r="M326" s="6" t="n">
        <f aca="false">VLOOKUP(B326,$C$3:$E$8,3,0)</f>
        <v>55</v>
      </c>
      <c r="N326" s="8" t="n">
        <f aca="false">IF(L326&lt;=M326,K326,0)</f>
        <v>0</v>
      </c>
      <c r="O326" s="69" t="n">
        <f aca="false">(N326/VLOOKUP(B326,$C$16:$D$21,2,0))</f>
        <v>0</v>
      </c>
      <c r="P326" s="6" t="n">
        <v>0</v>
      </c>
    </row>
    <row r="327" customFormat="false" ht="14.4" hidden="false" customHeight="false" outlineLevel="0" collapsed="false">
      <c r="A327" s="1" t="n">
        <v>16107</v>
      </c>
      <c r="B327" s="2" t="n">
        <v>5</v>
      </c>
      <c r="C327" s="1" t="s">
        <v>329</v>
      </c>
      <c r="D327" s="2" t="n">
        <f aca="false">VLOOKUP(A327,Previsional!$A$2:$G$347,7,0)</f>
        <v>1</v>
      </c>
      <c r="E327" s="8" t="n">
        <f aca="false">VLOOKUP(A327,Patentes!$A$5:$F$350,6,0)</f>
        <v>0.87680608365019</v>
      </c>
      <c r="F327" s="8" t="n">
        <f aca="false">VLOOKUP(A327,'I G'!$A$5:$F$350,6,0)</f>
        <v>0.116713362534787</v>
      </c>
      <c r="G327" s="8" t="n">
        <f aca="false">VLOOKUP(A327,CGR!$A$3:$D$348,4,0)</f>
        <v>1</v>
      </c>
      <c r="H327" s="8" t="n">
        <f aca="false">VLOOKUP(A327,TM!$A$2:$D$347,4,0)</f>
        <v>0.4836</v>
      </c>
      <c r="I327" s="8" t="n">
        <f aca="false">VLOOKUP(A327,IRPi!$A$5:$G$350,7,0)</f>
        <v>1</v>
      </c>
      <c r="J327" s="8" t="n">
        <f aca="false">VLOOKUP(A327,'R E I'!$A$3:$H$348,8,0)</f>
        <v>0.969125</v>
      </c>
      <c r="K327" s="8" t="n">
        <f aca="false">IF(D327=1,D327*SUMPRODUCT($E$12:$J$12,E327:J327),0)</f>
        <v>0.657056719911263</v>
      </c>
      <c r="L327" s="5" t="n">
        <f aca="false">_xlfn.RANK.EQ(K327,$K$261:$K$369,0)</f>
        <v>67</v>
      </c>
      <c r="M327" s="6" t="n">
        <f aca="false">VLOOKUP(B327,$C$3:$E$8,3,0)</f>
        <v>55</v>
      </c>
      <c r="N327" s="8" t="n">
        <f aca="false">IF(L327&lt;=M327,K327,0)</f>
        <v>0</v>
      </c>
      <c r="O327" s="69" t="n">
        <f aca="false">(N327/VLOOKUP(B327,$C$16:$D$21,2,0))</f>
        <v>0</v>
      </c>
      <c r="P327" s="6" t="n">
        <v>0</v>
      </c>
    </row>
    <row r="328" customFormat="false" ht="14.4" hidden="false" customHeight="false" outlineLevel="0" collapsed="false">
      <c r="A328" s="1" t="n">
        <v>7305</v>
      </c>
      <c r="B328" s="2" t="n">
        <v>5</v>
      </c>
      <c r="C328" s="1" t="s">
        <v>330</v>
      </c>
      <c r="D328" s="2" t="n">
        <f aca="false">VLOOKUP(A328,Previsional!$A$2:$G$347,7,0)</f>
        <v>1</v>
      </c>
      <c r="E328" s="8" t="n">
        <f aca="false">VLOOKUP(A328,Patentes!$A$5:$F$350,6,0)</f>
        <v>0.73109243697479</v>
      </c>
      <c r="F328" s="8" t="n">
        <f aca="false">VLOOKUP(A328,'I G'!$A$5:$F$350,6,0)</f>
        <v>0.293742597554358</v>
      </c>
      <c r="G328" s="8" t="n">
        <f aca="false">VLOOKUP(A328,CGR!$A$3:$D$348,4,0)</f>
        <v>1</v>
      </c>
      <c r="H328" s="8" t="n">
        <f aca="false">VLOOKUP(A328,TM!$A$2:$D$347,4,0)</f>
        <v>0.51725</v>
      </c>
      <c r="I328" s="8" t="n">
        <f aca="false">VLOOKUP(A328,IRPi!$A$5:$G$350,7,0)</f>
        <v>1</v>
      </c>
      <c r="J328" s="8" t="n">
        <f aca="false">VLOOKUP(A328,'R E I'!$A$3:$H$348,8,0)</f>
        <v>1</v>
      </c>
      <c r="K328" s="8" t="n">
        <f aca="false">IF(D328=1,D328*SUMPRODUCT($E$12:$J$12,E328:J328),0)</f>
        <v>0.656905502329766</v>
      </c>
      <c r="L328" s="5" t="n">
        <f aca="false">_xlfn.RANK.EQ(K328,$K$261:$K$369,0)</f>
        <v>68</v>
      </c>
      <c r="M328" s="6" t="n">
        <f aca="false">VLOOKUP(B328,$C$3:$E$8,3,0)</f>
        <v>55</v>
      </c>
      <c r="N328" s="8" t="n">
        <f aca="false">IF(L328&lt;=M328,K328,0)</f>
        <v>0</v>
      </c>
      <c r="O328" s="69" t="n">
        <f aca="false">(N328/VLOOKUP(B328,$C$16:$D$21,2,0))</f>
        <v>0</v>
      </c>
      <c r="P328" s="6" t="n">
        <v>0</v>
      </c>
    </row>
    <row r="329" customFormat="false" ht="14.4" hidden="false" customHeight="false" outlineLevel="0" collapsed="false">
      <c r="A329" s="1" t="n">
        <v>1402</v>
      </c>
      <c r="B329" s="2" t="n">
        <v>5</v>
      </c>
      <c r="C329" s="1" t="s">
        <v>331</v>
      </c>
      <c r="D329" s="2" t="n">
        <f aca="false">VLOOKUP(A329,Previsional!$A$2:$G$347,7,0)</f>
        <v>1</v>
      </c>
      <c r="E329" s="8" t="n">
        <f aca="false">VLOOKUP(A329,Patentes!$A$5:$F$350,6,0)</f>
        <v>0.789473684210526</v>
      </c>
      <c r="F329" s="8" t="n">
        <f aca="false">VLOOKUP(A329,'I G'!$A$5:$F$350,6,0)</f>
        <v>0.0084221968542515</v>
      </c>
      <c r="G329" s="8" t="n">
        <f aca="false">VLOOKUP(A329,CGR!$A$3:$D$348,4,0)</f>
        <v>1</v>
      </c>
      <c r="H329" s="8" t="n">
        <f aca="false">VLOOKUP(A329,TM!$A$2:$D$347,4,0)</f>
        <v>0.8275</v>
      </c>
      <c r="I329" s="8" t="n">
        <f aca="false">VLOOKUP(A329,IRPi!$A$5:$G$350,7,0)</f>
        <v>1</v>
      </c>
      <c r="J329" s="8" t="n">
        <f aca="false">VLOOKUP(A329,'R E I'!$A$3:$H$348,8,0)</f>
        <v>1</v>
      </c>
      <c r="K329" s="8" t="n">
        <f aca="false">IF(D329=1,D329*SUMPRODUCT($E$12:$J$12,E329:J329),0)</f>
        <v>0.652546338687247</v>
      </c>
      <c r="L329" s="5" t="n">
        <f aca="false">_xlfn.RANK.EQ(K329,$K$261:$K$369,0)</f>
        <v>69</v>
      </c>
      <c r="M329" s="6" t="n">
        <f aca="false">VLOOKUP(B329,$C$3:$E$8,3,0)</f>
        <v>55</v>
      </c>
      <c r="N329" s="8" t="n">
        <f aca="false">IF(L329&lt;=M329,K329,0)</f>
        <v>0</v>
      </c>
      <c r="O329" s="69" t="n">
        <f aca="false">(N329/VLOOKUP(B329,$C$16:$D$21,2,0))</f>
        <v>0</v>
      </c>
      <c r="P329" s="6" t="n">
        <v>0</v>
      </c>
    </row>
    <row r="330" customFormat="false" ht="14.4" hidden="false" customHeight="false" outlineLevel="0" collapsed="false">
      <c r="A330" s="1" t="n">
        <v>7202</v>
      </c>
      <c r="B330" s="2" t="n">
        <v>5</v>
      </c>
      <c r="C330" s="1" t="s">
        <v>332</v>
      </c>
      <c r="D330" s="2" t="n">
        <f aca="false">VLOOKUP(A330,Previsional!$A$2:$G$347,7,0)</f>
        <v>1</v>
      </c>
      <c r="E330" s="8" t="n">
        <f aca="false">VLOOKUP(A330,Patentes!$A$5:$F$350,6,0)</f>
        <v>0.669902912621359</v>
      </c>
      <c r="F330" s="8" t="n">
        <f aca="false">VLOOKUP(A330,'I G'!$A$5:$F$350,6,0)</f>
        <v>0.0812303307428037</v>
      </c>
      <c r="G330" s="8" t="n">
        <f aca="false">VLOOKUP(A330,CGR!$A$3:$D$348,4,0)</f>
        <v>1</v>
      </c>
      <c r="H330" s="8" t="n">
        <f aca="false">VLOOKUP(A330,TM!$A$2:$D$347,4,0)</f>
        <v>0.93635</v>
      </c>
      <c r="I330" s="8" t="n">
        <f aca="false">VLOOKUP(A330,IRPi!$A$5:$G$350,7,0)</f>
        <v>1</v>
      </c>
      <c r="J330" s="8" t="n">
        <f aca="false">VLOOKUP(A330,'R E I'!$A$3:$H$348,8,0)</f>
        <v>1</v>
      </c>
      <c r="K330" s="8" t="n">
        <f aca="false">IF(D330=1,D330*SUMPRODUCT($E$12:$J$12,E330:J330),0)</f>
        <v>0.645226102103177</v>
      </c>
      <c r="L330" s="5" t="n">
        <f aca="false">_xlfn.RANK.EQ(K330,$K$261:$K$369,0)</f>
        <v>70</v>
      </c>
      <c r="M330" s="6" t="n">
        <f aca="false">VLOOKUP(B330,$C$3:$E$8,3,0)</f>
        <v>55</v>
      </c>
      <c r="N330" s="8" t="n">
        <f aca="false">IF(L330&lt;=M330,K330,0)</f>
        <v>0</v>
      </c>
      <c r="O330" s="69" t="n">
        <f aca="false">(N330/VLOOKUP(B330,$C$16:$D$21,2,0))</f>
        <v>0</v>
      </c>
      <c r="P330" s="6" t="n">
        <v>0</v>
      </c>
    </row>
    <row r="331" customFormat="false" ht="14.4" hidden="false" customHeight="false" outlineLevel="0" collapsed="false">
      <c r="A331" s="1" t="n">
        <v>9205</v>
      </c>
      <c r="B331" s="2" t="n">
        <v>5</v>
      </c>
      <c r="C331" s="1" t="s">
        <v>333</v>
      </c>
      <c r="D331" s="2" t="n">
        <f aca="false">VLOOKUP(A331,Previsional!$A$2:$G$347,7,0)</f>
        <v>1</v>
      </c>
      <c r="E331" s="8" t="n">
        <f aca="false">VLOOKUP(A331,Patentes!$A$5:$F$350,6,0)</f>
        <v>0.931578947368421</v>
      </c>
      <c r="F331" s="8" t="n">
        <f aca="false">VLOOKUP(A331,'I G'!$A$5:$F$350,6,0)</f>
        <v>0.0556238024424531</v>
      </c>
      <c r="G331" s="8" t="n">
        <f aca="false">VLOOKUP(A331,CGR!$A$3:$D$348,4,0)</f>
        <v>1</v>
      </c>
      <c r="H331" s="8" t="n">
        <f aca="false">VLOOKUP(A331,TM!$A$2:$D$347,4,0)</f>
        <v>0.351</v>
      </c>
      <c r="I331" s="8" t="n">
        <f aca="false">VLOOKUP(A331,IRPi!$A$5:$G$350,7,0)</f>
        <v>0.999476520761035</v>
      </c>
      <c r="J331" s="8" t="n">
        <f aca="false">VLOOKUP(A331,'R E I'!$A$3:$H$348,8,0)</f>
        <v>1</v>
      </c>
      <c r="K331" s="8" t="n">
        <f aca="false">IF(D331=1,D331*SUMPRODUCT($E$12:$J$12,E331:J331),0)</f>
        <v>0.642582408227612</v>
      </c>
      <c r="L331" s="5" t="n">
        <f aca="false">_xlfn.RANK.EQ(K331,$K$261:$K$369,0)</f>
        <v>71</v>
      </c>
      <c r="M331" s="6" t="n">
        <f aca="false">VLOOKUP(B331,$C$3:$E$8,3,0)</f>
        <v>55</v>
      </c>
      <c r="N331" s="8" t="n">
        <f aca="false">IF(L331&lt;=M331,K331,0)</f>
        <v>0</v>
      </c>
      <c r="O331" s="69" t="n">
        <f aca="false">(N331/VLOOKUP(B331,$C$16:$D$21,2,0))</f>
        <v>0</v>
      </c>
      <c r="P331" s="6" t="n">
        <v>0</v>
      </c>
    </row>
    <row r="332" customFormat="false" ht="14.4" hidden="false" customHeight="false" outlineLevel="0" collapsed="false">
      <c r="A332" s="1" t="n">
        <v>11303</v>
      </c>
      <c r="B332" s="2" t="n">
        <v>5</v>
      </c>
      <c r="C332" s="1" t="s">
        <v>334</v>
      </c>
      <c r="D332" s="2" t="n">
        <f aca="false">VLOOKUP(A332,Previsional!$A$2:$G$347,7,0)</f>
        <v>1</v>
      </c>
      <c r="E332" s="8" t="n">
        <f aca="false">VLOOKUP(A332,Patentes!$A$5:$F$350,6,0)</f>
        <v>0.977011494252874</v>
      </c>
      <c r="F332" s="8" t="n">
        <f aca="false">VLOOKUP(A332,'I G'!$A$5:$F$350,6,0)</f>
        <v>0.0212175851576158</v>
      </c>
      <c r="G332" s="8" t="n">
        <f aca="false">VLOOKUP(A332,CGR!$A$3:$D$348,4,0)</f>
        <v>1</v>
      </c>
      <c r="H332" s="8" t="n">
        <f aca="false">VLOOKUP(A332,TM!$A$2:$D$347,4,0)</f>
        <v>0.2911</v>
      </c>
      <c r="I332" s="8" t="n">
        <f aca="false">VLOOKUP(A332,IRPi!$A$5:$G$350,7,0)</f>
        <v>1</v>
      </c>
      <c r="J332" s="8" t="n">
        <f aca="false">VLOOKUP(A332,'R E I'!$A$3:$H$348,8,0)</f>
        <v>1</v>
      </c>
      <c r="K332" s="8" t="n">
        <f aca="false">IF(D332=1,D332*SUMPRODUCT($E$12:$J$12,E332:J332),0)</f>
        <v>0.64092341927791</v>
      </c>
      <c r="L332" s="5" t="n">
        <f aca="false">_xlfn.RANK.EQ(K332,$K$261:$K$369,0)</f>
        <v>72</v>
      </c>
      <c r="M332" s="6" t="n">
        <f aca="false">VLOOKUP(B332,$C$3:$E$8,3,0)</f>
        <v>55</v>
      </c>
      <c r="N332" s="8" t="n">
        <f aca="false">IF(L332&lt;=M332,K332,0)</f>
        <v>0</v>
      </c>
      <c r="O332" s="69" t="n">
        <f aca="false">(N332/VLOOKUP(B332,$C$16:$D$21,2,0))</f>
        <v>0</v>
      </c>
      <c r="P332" s="6" t="n">
        <v>0</v>
      </c>
    </row>
    <row r="333" customFormat="false" ht="14.4" hidden="false" customHeight="false" outlineLevel="0" collapsed="false">
      <c r="A333" s="1" t="n">
        <v>10204</v>
      </c>
      <c r="B333" s="2" t="n">
        <v>5</v>
      </c>
      <c r="C333" s="1" t="s">
        <v>335</v>
      </c>
      <c r="D333" s="2" t="n">
        <f aca="false">VLOOKUP(A333,Previsional!$A$2:$G$347,7,0)</f>
        <v>1</v>
      </c>
      <c r="E333" s="8" t="n">
        <f aca="false">VLOOKUP(A333,Patentes!$A$5:$F$350,6,0)</f>
        <v>0.792079207920792</v>
      </c>
      <c r="F333" s="8" t="n">
        <f aca="false">VLOOKUP(A333,'I G'!$A$5:$F$350,6,0)</f>
        <v>0.0302180338871451</v>
      </c>
      <c r="G333" s="8" t="n">
        <f aca="false">VLOOKUP(A333,CGR!$A$3:$D$348,4,0)</f>
        <v>1</v>
      </c>
      <c r="H333" s="8" t="n">
        <f aca="false">VLOOKUP(A333,TM!$A$2:$D$347,4,0)</f>
        <v>0.69125</v>
      </c>
      <c r="I333" s="8" t="n">
        <f aca="false">VLOOKUP(A333,IRPi!$A$5:$G$350,7,0)</f>
        <v>1</v>
      </c>
      <c r="J333" s="8" t="n">
        <f aca="false">VLOOKUP(A333,'R E I'!$A$3:$H$348,8,0)</f>
        <v>1</v>
      </c>
      <c r="K333" s="8" t="n">
        <f aca="false">IF(D333=1,D333*SUMPRODUCT($E$12:$J$12,E333:J333),0)</f>
        <v>0.638469731244064</v>
      </c>
      <c r="L333" s="5" t="n">
        <f aca="false">_xlfn.RANK.EQ(K333,$K$261:$K$369,0)</f>
        <v>73</v>
      </c>
      <c r="M333" s="6" t="n">
        <f aca="false">VLOOKUP(B333,$C$3:$E$8,3,0)</f>
        <v>55</v>
      </c>
      <c r="N333" s="8" t="n">
        <f aca="false">IF(L333&lt;=M333,K333,0)</f>
        <v>0</v>
      </c>
      <c r="O333" s="69" t="n">
        <f aca="false">(N333/VLOOKUP(B333,$C$16:$D$21,2,0))</f>
        <v>0</v>
      </c>
      <c r="P333" s="6" t="n">
        <v>0</v>
      </c>
    </row>
    <row r="334" customFormat="false" ht="14.4" hidden="false" customHeight="false" outlineLevel="0" collapsed="false">
      <c r="A334" s="1" t="n">
        <v>9102</v>
      </c>
      <c r="B334" s="2" t="n">
        <v>5</v>
      </c>
      <c r="C334" s="1" t="s">
        <v>336</v>
      </c>
      <c r="D334" s="2" t="n">
        <f aca="false">VLOOKUP(A334,Previsional!$A$2:$G$347,7,0)</f>
        <v>1</v>
      </c>
      <c r="E334" s="8" t="n">
        <f aca="false">VLOOKUP(A334,Patentes!$A$5:$F$350,6,0)</f>
        <v>0.706616729088639</v>
      </c>
      <c r="F334" s="8" t="n">
        <f aca="false">VLOOKUP(A334,'I G'!$A$5:$F$350,6,0)</f>
        <v>0.0670070517767521</v>
      </c>
      <c r="G334" s="8" t="n">
        <f aca="false">VLOOKUP(A334,CGR!$A$3:$D$348,4,0)</f>
        <v>1</v>
      </c>
      <c r="H334" s="8" t="n">
        <f aca="false">VLOOKUP(A334,TM!$A$2:$D$347,4,0)</f>
        <v>0.81055</v>
      </c>
      <c r="I334" s="8" t="n">
        <f aca="false">VLOOKUP(A334,IRPi!$A$5:$G$350,7,0)</f>
        <v>1</v>
      </c>
      <c r="J334" s="8" t="n">
        <f aca="false">VLOOKUP(A334,'R E I'!$A$3:$H$348,8,0)</f>
        <v>1</v>
      </c>
      <c r="K334" s="8" t="n">
        <f aca="false">IF(D334=1,D334*SUMPRODUCT($E$12:$J$12,E334:J334),0)</f>
        <v>0.635650118125212</v>
      </c>
      <c r="L334" s="5" t="n">
        <f aca="false">_xlfn.RANK.EQ(K334,$K$261:$K$369,0)</f>
        <v>74</v>
      </c>
      <c r="M334" s="6" t="n">
        <f aca="false">VLOOKUP(B334,$C$3:$E$8,3,0)</f>
        <v>55</v>
      </c>
      <c r="N334" s="8" t="n">
        <f aca="false">IF(L334&lt;=M334,K334,0)</f>
        <v>0</v>
      </c>
      <c r="O334" s="69" t="n">
        <f aca="false">(N334/VLOOKUP(B334,$C$16:$D$21,2,0))</f>
        <v>0</v>
      </c>
      <c r="P334" s="6" t="n">
        <v>0</v>
      </c>
    </row>
    <row r="335" customFormat="false" ht="14.4" hidden="false" customHeight="false" outlineLevel="0" collapsed="false">
      <c r="A335" s="1" t="n">
        <v>9118</v>
      </c>
      <c r="B335" s="2" t="n">
        <v>5</v>
      </c>
      <c r="C335" s="1" t="s">
        <v>337</v>
      </c>
      <c r="D335" s="2" t="n">
        <f aca="false">VLOOKUP(A335,Previsional!$A$2:$G$347,7,0)</f>
        <v>1</v>
      </c>
      <c r="E335" s="8" t="n">
        <f aca="false">VLOOKUP(A335,Patentes!$A$5:$F$350,6,0)</f>
        <v>0.834862385321101</v>
      </c>
      <c r="F335" s="8" t="n">
        <f aca="false">VLOOKUP(A335,'I G'!$A$5:$F$350,6,0)</f>
        <v>0.0528030686529921</v>
      </c>
      <c r="G335" s="8" t="n">
        <f aca="false">VLOOKUP(A335,CGR!$A$3:$D$348,4,0)</f>
        <v>1</v>
      </c>
      <c r="H335" s="8" t="n">
        <f aca="false">VLOOKUP(A335,TM!$A$2:$D$347,4,0)</f>
        <v>0.51485</v>
      </c>
      <c r="I335" s="8" t="n">
        <f aca="false">VLOOKUP(A335,IRPi!$A$5:$G$350,7,0)</f>
        <v>1</v>
      </c>
      <c r="J335" s="8" t="n">
        <f aca="false">VLOOKUP(A335,'R E I'!$A$3:$H$348,8,0)</f>
        <v>1</v>
      </c>
      <c r="K335" s="8" t="n">
        <f aca="false">IF(D335=1,D335*SUMPRODUCT($E$12:$J$12,E335:J335),0)</f>
        <v>0.632630102025633</v>
      </c>
      <c r="L335" s="5" t="n">
        <f aca="false">_xlfn.RANK.EQ(K335,$K$261:$K$369,0)</f>
        <v>75</v>
      </c>
      <c r="M335" s="6" t="n">
        <f aca="false">VLOOKUP(B335,$C$3:$E$8,3,0)</f>
        <v>55</v>
      </c>
      <c r="N335" s="8" t="n">
        <f aca="false">IF(L335&lt;=M335,K335,0)</f>
        <v>0</v>
      </c>
      <c r="O335" s="69" t="n">
        <f aca="false">(N335/VLOOKUP(B335,$C$16:$D$21,2,0))</f>
        <v>0</v>
      </c>
      <c r="P335" s="6" t="n">
        <v>0</v>
      </c>
    </row>
    <row r="336" customFormat="false" ht="14.4" hidden="false" customHeight="false" outlineLevel="0" collapsed="false">
      <c r="A336" s="1" t="n">
        <v>8309</v>
      </c>
      <c r="B336" s="2" t="n">
        <v>5</v>
      </c>
      <c r="C336" s="1" t="s">
        <v>338</v>
      </c>
      <c r="D336" s="2" t="n">
        <f aca="false">VLOOKUP(A336,Previsional!$A$2:$G$347,7,0)</f>
        <v>1</v>
      </c>
      <c r="E336" s="8" t="n">
        <f aca="false">VLOOKUP(A336,Patentes!$A$5:$F$350,6,0)</f>
        <v>0.768482490272374</v>
      </c>
      <c r="F336" s="8" t="n">
        <f aca="false">VLOOKUP(A336,'I G'!$A$5:$F$350,6,0)</f>
        <v>0.0750827665381385</v>
      </c>
      <c r="G336" s="8" t="n">
        <f aca="false">VLOOKUP(A336,CGR!$A$3:$D$348,4,0)</f>
        <v>1</v>
      </c>
      <c r="H336" s="8" t="n">
        <f aca="false">VLOOKUP(A336,TM!$A$2:$D$347,4,0)</f>
        <v>0.6205</v>
      </c>
      <c r="I336" s="8" t="n">
        <f aca="false">VLOOKUP(A336,IRPi!$A$5:$G$350,7,0)</f>
        <v>1</v>
      </c>
      <c r="J336" s="8" t="n">
        <f aca="false">VLOOKUP(A336,'R E I'!$A$3:$H$348,8,0)</f>
        <v>1</v>
      </c>
      <c r="K336" s="8" t="n">
        <f aca="false">IF(D336=1,D336*SUMPRODUCT($E$12:$J$12,E336:J336),0)</f>
        <v>0.630814563229865</v>
      </c>
      <c r="L336" s="5" t="n">
        <f aca="false">_xlfn.RANK.EQ(K336,$K$261:$K$369,0)</f>
        <v>76</v>
      </c>
      <c r="M336" s="6" t="n">
        <f aca="false">VLOOKUP(B336,$C$3:$E$8,3,0)</f>
        <v>55</v>
      </c>
      <c r="N336" s="8" t="n">
        <f aca="false">IF(L336&lt;=M336,K336,0)</f>
        <v>0</v>
      </c>
      <c r="O336" s="69" t="n">
        <f aca="false">(N336/VLOOKUP(B336,$C$16:$D$21,2,0))</f>
        <v>0</v>
      </c>
      <c r="P336" s="6" t="n">
        <v>0</v>
      </c>
    </row>
    <row r="337" customFormat="false" ht="14.4" hidden="false" customHeight="false" outlineLevel="0" collapsed="false">
      <c r="A337" s="1" t="n">
        <v>7405</v>
      </c>
      <c r="B337" s="2" t="n">
        <v>5</v>
      </c>
      <c r="C337" s="1" t="s">
        <v>339</v>
      </c>
      <c r="D337" s="2" t="n">
        <f aca="false">VLOOKUP(A337,Previsional!$A$2:$G$347,7,0)</f>
        <v>1</v>
      </c>
      <c r="E337" s="8" t="n">
        <f aca="false">VLOOKUP(A337,Patentes!$A$5:$F$350,6,0)</f>
        <v>0.646892655367232</v>
      </c>
      <c r="F337" s="8" t="n">
        <f aca="false">VLOOKUP(A337,'I G'!$A$5:$F$350,6,0)</f>
        <v>0.168518458073786</v>
      </c>
      <c r="G337" s="8" t="n">
        <f aca="false">VLOOKUP(A337,CGR!$A$3:$D$348,4,0)</f>
        <v>1</v>
      </c>
      <c r="H337" s="8" t="n">
        <f aca="false">VLOOKUP(A337,TM!$A$2:$D$347,4,0)</f>
        <v>0.7328</v>
      </c>
      <c r="I337" s="8" t="n">
        <f aca="false">VLOOKUP(A337,IRPi!$A$5:$G$350,7,0)</f>
        <v>1</v>
      </c>
      <c r="J337" s="8" t="n">
        <f aca="false">VLOOKUP(A337,'R E I'!$A$3:$H$348,8,0)</f>
        <v>1</v>
      </c>
      <c r="K337" s="8" t="n">
        <f aca="false">IF(D337=1,D337*SUMPRODUCT($E$12:$J$12,E337:J337),0)</f>
        <v>0.628462043896978</v>
      </c>
      <c r="L337" s="5" t="n">
        <f aca="false">_xlfn.RANK.EQ(K337,$K$261:$K$369,0)</f>
        <v>77</v>
      </c>
      <c r="M337" s="6" t="n">
        <f aca="false">VLOOKUP(B337,$C$3:$E$8,3,0)</f>
        <v>55</v>
      </c>
      <c r="N337" s="8" t="n">
        <f aca="false">IF(L337&lt;=M337,K337,0)</f>
        <v>0</v>
      </c>
      <c r="O337" s="69" t="n">
        <f aca="false">(N337/VLOOKUP(B337,$C$16:$D$21,2,0))</f>
        <v>0</v>
      </c>
      <c r="P337" s="6" t="n">
        <v>0</v>
      </c>
    </row>
    <row r="338" customFormat="false" ht="14.4" hidden="false" customHeight="false" outlineLevel="0" collapsed="false">
      <c r="A338" s="1" t="n">
        <v>9105</v>
      </c>
      <c r="B338" s="2" t="n">
        <v>5</v>
      </c>
      <c r="C338" s="1" t="s">
        <v>340</v>
      </c>
      <c r="D338" s="2" t="n">
        <f aca="false">VLOOKUP(A338,Previsional!$A$2:$G$347,7,0)</f>
        <v>1</v>
      </c>
      <c r="E338" s="8" t="n">
        <f aca="false">VLOOKUP(A338,Patentes!$A$5:$F$350,6,0)</f>
        <v>0.68421052631579</v>
      </c>
      <c r="F338" s="8" t="n">
        <f aca="false">VLOOKUP(A338,'I G'!$A$5:$F$350,6,0)</f>
        <v>0.0941720949751972</v>
      </c>
      <c r="G338" s="8" t="n">
        <f aca="false">VLOOKUP(A338,CGR!$A$3:$D$348,4,0)</f>
        <v>1</v>
      </c>
      <c r="H338" s="8" t="n">
        <f aca="false">VLOOKUP(A338,TM!$A$2:$D$347,4,0)</f>
        <v>0.7508</v>
      </c>
      <c r="I338" s="8" t="n">
        <f aca="false">VLOOKUP(A338,IRPi!$A$5:$G$350,7,0)</f>
        <v>1</v>
      </c>
      <c r="J338" s="8" t="n">
        <f aca="false">VLOOKUP(A338,'R E I'!$A$3:$H$348,8,0)</f>
        <v>1</v>
      </c>
      <c r="K338" s="8" t="n">
        <f aca="false">IF(D338=1,D338*SUMPRODUCT($E$12:$J$12,E338:J338),0)</f>
        <v>0.625636707954326</v>
      </c>
      <c r="L338" s="5" t="n">
        <f aca="false">_xlfn.RANK.EQ(K338,$K$261:$K$369,0)</f>
        <v>78</v>
      </c>
      <c r="M338" s="6" t="n">
        <f aca="false">VLOOKUP(B338,$C$3:$E$8,3,0)</f>
        <v>55</v>
      </c>
      <c r="N338" s="8" t="n">
        <f aca="false">IF(L338&lt;=M338,K338,0)</f>
        <v>0</v>
      </c>
      <c r="O338" s="69" t="n">
        <f aca="false">(N338/VLOOKUP(B338,$C$16:$D$21,2,0))</f>
        <v>0</v>
      </c>
      <c r="P338" s="6" t="n">
        <v>0</v>
      </c>
    </row>
    <row r="339" customFormat="false" ht="14.4" hidden="false" customHeight="false" outlineLevel="0" collapsed="false">
      <c r="A339" s="1" t="n">
        <v>8313</v>
      </c>
      <c r="B339" s="2" t="n">
        <v>5</v>
      </c>
      <c r="C339" s="1" t="s">
        <v>341</v>
      </c>
      <c r="D339" s="2" t="n">
        <f aca="false">VLOOKUP(A339,Previsional!$A$2:$G$347,7,0)</f>
        <v>1</v>
      </c>
      <c r="E339" s="8" t="n">
        <f aca="false">VLOOKUP(A339,Patentes!$A$5:$F$350,6,0)</f>
        <v>0.727148703956344</v>
      </c>
      <c r="F339" s="8" t="n">
        <f aca="false">VLOOKUP(A339,'I G'!$A$5:$F$350,6,0)</f>
        <v>0.0909668127749663</v>
      </c>
      <c r="G339" s="8" t="n">
        <f aca="false">VLOOKUP(A339,CGR!$A$3:$D$348,4,0)</f>
        <v>1</v>
      </c>
      <c r="H339" s="8" t="n">
        <f aca="false">VLOOKUP(A339,TM!$A$2:$D$347,4,0)</f>
        <v>0.65195</v>
      </c>
      <c r="I339" s="8" t="n">
        <f aca="false">VLOOKUP(A339,IRPi!$A$5:$G$350,7,0)</f>
        <v>1</v>
      </c>
      <c r="J339" s="8" t="n">
        <f aca="false">VLOOKUP(A339,'R E I'!$A$3:$H$348,8,0)</f>
        <v>1</v>
      </c>
      <c r="K339" s="8" t="n">
        <f aca="false">IF(D339=1,D339*SUMPRODUCT($E$12:$J$12,E339:J339),0)</f>
        <v>0.625036249578462</v>
      </c>
      <c r="L339" s="5" t="n">
        <f aca="false">_xlfn.RANK.EQ(K339,$K$261:$K$369,0)</f>
        <v>79</v>
      </c>
      <c r="M339" s="6" t="n">
        <f aca="false">VLOOKUP(B339,$C$3:$E$8,3,0)</f>
        <v>55</v>
      </c>
      <c r="N339" s="8" t="n">
        <f aca="false">IF(L339&lt;=M339,K339,0)</f>
        <v>0</v>
      </c>
      <c r="O339" s="69" t="n">
        <f aca="false">(N339/VLOOKUP(B339,$C$16:$D$21,2,0))</f>
        <v>0</v>
      </c>
      <c r="P339" s="6" t="n">
        <v>0</v>
      </c>
    </row>
    <row r="340" customFormat="false" ht="14.4" hidden="false" customHeight="false" outlineLevel="0" collapsed="false">
      <c r="A340" s="1" t="n">
        <v>10209</v>
      </c>
      <c r="B340" s="2" t="n">
        <v>5</v>
      </c>
      <c r="C340" s="1" t="s">
        <v>342</v>
      </c>
      <c r="D340" s="2" t="n">
        <f aca="false">VLOOKUP(A340,Previsional!$A$2:$G$347,7,0)</f>
        <v>1</v>
      </c>
      <c r="E340" s="8" t="n">
        <f aca="false">VLOOKUP(A340,Patentes!$A$5:$F$350,6,0)</f>
        <v>0.634271099744246</v>
      </c>
      <c r="F340" s="8" t="n">
        <f aca="false">VLOOKUP(A340,'I G'!$A$5:$F$350,6,0)</f>
        <v>0.0470929787802687</v>
      </c>
      <c r="G340" s="8" t="n">
        <f aca="false">VLOOKUP(A340,CGR!$A$3:$D$348,4,0)</f>
        <v>1</v>
      </c>
      <c r="H340" s="8" t="n">
        <f aca="false">VLOOKUP(A340,TM!$A$2:$D$347,4,0)</f>
        <v>0.93965</v>
      </c>
      <c r="I340" s="8" t="n">
        <f aca="false">VLOOKUP(A340,IRPi!$A$5:$G$350,7,0)</f>
        <v>1</v>
      </c>
      <c r="J340" s="8" t="n">
        <f aca="false">VLOOKUP(A340,'R E I'!$A$3:$H$348,8,0)</f>
        <v>1</v>
      </c>
      <c r="K340" s="8" t="n">
        <f aca="false">IF(D340=1,D340*SUMPRODUCT($E$12:$J$12,E340:J340),0)</f>
        <v>0.624715629605553</v>
      </c>
      <c r="L340" s="5" t="n">
        <f aca="false">_xlfn.RANK.EQ(K340,$K$261:$K$369,0)</f>
        <v>80</v>
      </c>
      <c r="M340" s="6" t="n">
        <f aca="false">VLOOKUP(B340,$C$3:$E$8,3,0)</f>
        <v>55</v>
      </c>
      <c r="N340" s="8" t="n">
        <f aca="false">IF(L340&lt;=M340,K340,0)</f>
        <v>0</v>
      </c>
      <c r="O340" s="69" t="n">
        <f aca="false">(N340/VLOOKUP(B340,$C$16:$D$21,2,0))</f>
        <v>0</v>
      </c>
      <c r="P340" s="6" t="n">
        <v>0</v>
      </c>
    </row>
    <row r="341" customFormat="false" ht="14.4" hidden="false" customHeight="false" outlineLevel="0" collapsed="false">
      <c r="A341" s="1" t="n">
        <v>9208</v>
      </c>
      <c r="B341" s="2" t="n">
        <v>5</v>
      </c>
      <c r="C341" s="1" t="s">
        <v>343</v>
      </c>
      <c r="D341" s="2" t="n">
        <f aca="false">VLOOKUP(A341,Previsional!$A$2:$G$347,7,0)</f>
        <v>1</v>
      </c>
      <c r="E341" s="8" t="n">
        <f aca="false">VLOOKUP(A341,Patentes!$A$5:$F$350,6,0)</f>
        <v>0.789915966386555</v>
      </c>
      <c r="F341" s="8" t="n">
        <f aca="false">VLOOKUP(A341,'I G'!$A$5:$F$350,6,0)</f>
        <v>0.0682734984453527</v>
      </c>
      <c r="G341" s="8" t="n">
        <f aca="false">VLOOKUP(A341,CGR!$A$3:$D$348,4,0)</f>
        <v>0.857142857142857</v>
      </c>
      <c r="H341" s="8" t="n">
        <f aca="false">VLOOKUP(A341,TM!$A$2:$D$347,4,0)</f>
        <v>0.6833</v>
      </c>
      <c r="I341" s="8" t="n">
        <f aca="false">VLOOKUP(A341,IRPi!$A$5:$G$350,7,0)</f>
        <v>1</v>
      </c>
      <c r="J341" s="8" t="n">
        <f aca="false">VLOOKUP(A341,'R E I'!$A$3:$H$348,8,0)</f>
        <v>1</v>
      </c>
      <c r="K341" s="8" t="n">
        <f aca="false">IF(D341=1,D341*SUMPRODUCT($E$12:$J$12,E341:J341),0)</f>
        <v>0.624605391418061</v>
      </c>
      <c r="L341" s="5" t="n">
        <f aca="false">_xlfn.RANK.EQ(K341,$K$261:$K$369,0)</f>
        <v>81</v>
      </c>
      <c r="M341" s="6" t="n">
        <f aca="false">VLOOKUP(B341,$C$3:$E$8,3,0)</f>
        <v>55</v>
      </c>
      <c r="N341" s="8" t="n">
        <f aca="false">IF(L341&lt;=M341,K341,0)</f>
        <v>0</v>
      </c>
      <c r="O341" s="69" t="n">
        <f aca="false">(N341/VLOOKUP(B341,$C$16:$D$21,2,0))</f>
        <v>0</v>
      </c>
      <c r="P341" s="6" t="n">
        <v>0</v>
      </c>
    </row>
    <row r="342" customFormat="false" ht="14.4" hidden="false" customHeight="false" outlineLevel="0" collapsed="false">
      <c r="A342" s="1" t="n">
        <v>7110</v>
      </c>
      <c r="B342" s="2" t="n">
        <v>5</v>
      </c>
      <c r="C342" s="1" t="s">
        <v>344</v>
      </c>
      <c r="D342" s="2" t="n">
        <f aca="false">VLOOKUP(A342,Previsional!$A$2:$G$347,7,0)</f>
        <v>1</v>
      </c>
      <c r="E342" s="8" t="n">
        <f aca="false">VLOOKUP(A342,Patentes!$A$5:$F$350,6,0)</f>
        <v>0.839228295819936</v>
      </c>
      <c r="F342" s="8" t="n">
        <f aca="false">VLOOKUP(A342,'I G'!$A$5:$F$350,6,0)</f>
        <v>0.158778073229975</v>
      </c>
      <c r="G342" s="8" t="n">
        <f aca="false">VLOOKUP(A342,CGR!$A$3:$D$348,4,0)</f>
        <v>1</v>
      </c>
      <c r="H342" s="8" t="n">
        <f aca="false">VLOOKUP(A342,TM!$A$2:$D$347,4,0)</f>
        <v>0.20795</v>
      </c>
      <c r="I342" s="8" t="n">
        <f aca="false">VLOOKUP(A342,IRPi!$A$5:$G$350,7,0)</f>
        <v>1</v>
      </c>
      <c r="J342" s="8" t="n">
        <f aca="false">VLOOKUP(A342,'R E I'!$A$3:$H$348,8,0)</f>
        <v>1</v>
      </c>
      <c r="K342" s="8" t="n">
        <f aca="false">IF(D342=1,D342*SUMPRODUCT($E$12:$J$12,E342:J342),0)</f>
        <v>0.614616921844471</v>
      </c>
      <c r="L342" s="5" t="n">
        <f aca="false">_xlfn.RANK.EQ(K342,$K$261:$K$369,0)</f>
        <v>82</v>
      </c>
      <c r="M342" s="6" t="n">
        <f aca="false">VLOOKUP(B342,$C$3:$E$8,3,0)</f>
        <v>55</v>
      </c>
      <c r="N342" s="8" t="n">
        <f aca="false">IF(L342&lt;=M342,K342,0)</f>
        <v>0</v>
      </c>
      <c r="O342" s="69" t="n">
        <f aca="false">(N342/VLOOKUP(B342,$C$16:$D$21,2,0))</f>
        <v>0</v>
      </c>
      <c r="P342" s="6" t="n">
        <v>0</v>
      </c>
    </row>
    <row r="343" customFormat="false" ht="14.4" hidden="false" customHeight="false" outlineLevel="0" collapsed="false">
      <c r="A343" s="1" t="n">
        <v>11102</v>
      </c>
      <c r="B343" s="50" t="n">
        <v>5</v>
      </c>
      <c r="C343" s="54" t="s">
        <v>345</v>
      </c>
      <c r="D343" s="2" t="n">
        <f aca="false">VLOOKUP(A343,Previsional!$A$2:$G$347,7,0)</f>
        <v>1</v>
      </c>
      <c r="E343" s="8" t="n">
        <f aca="false">VLOOKUP(A343,Patentes!$A$5:$F$350,6,0)</f>
        <v>0.880952380952381</v>
      </c>
      <c r="F343" s="8" t="n">
        <f aca="false">VLOOKUP(A343,'I G'!$A$5:$F$350,6,0)</f>
        <v>0.0775696415261512</v>
      </c>
      <c r="G343" s="8" t="n">
        <f aca="false">VLOOKUP(A343,CGR!$A$3:$D$348,4,0)</f>
        <v>1</v>
      </c>
      <c r="H343" s="8" t="n">
        <f aca="false">VLOOKUP(A343,TM!$A$2:$D$347,4,0)</f>
        <v>0.23735</v>
      </c>
      <c r="I343" s="8" t="n">
        <f aca="false">VLOOKUP(A343,IRPi!$A$5:$G$350,7,0)</f>
        <v>1</v>
      </c>
      <c r="J343" s="8" t="n">
        <f aca="false">VLOOKUP(A343,'R E I'!$A$3:$H$348,8,0)</f>
        <v>1</v>
      </c>
      <c r="K343" s="8" t="n">
        <f aca="false">IF(D343=1,D343*SUMPRODUCT($E$12:$J$12,E343:J343),0)</f>
        <v>0.613328243714871</v>
      </c>
      <c r="L343" s="5" t="n">
        <f aca="false">_xlfn.RANK.EQ(K343,$K$261:$K$369,0)</f>
        <v>83</v>
      </c>
      <c r="M343" s="6" t="n">
        <f aca="false">VLOOKUP(B343,$C$3:$E$8,3,0)</f>
        <v>55</v>
      </c>
      <c r="N343" s="8" t="n">
        <f aca="false">IF(L343&lt;=M343,K343,0)</f>
        <v>0</v>
      </c>
      <c r="O343" s="69" t="n">
        <f aca="false">(N343/VLOOKUP(B343,$C$16:$D$21,2,0))</f>
        <v>0</v>
      </c>
      <c r="P343" s="6" t="n">
        <v>0</v>
      </c>
    </row>
    <row r="344" customFormat="false" ht="14.4" hidden="false" customHeight="false" outlineLevel="0" collapsed="false">
      <c r="A344" s="1" t="n">
        <v>9110</v>
      </c>
      <c r="B344" s="2" t="n">
        <v>5</v>
      </c>
      <c r="C344" s="1" t="s">
        <v>346</v>
      </c>
      <c r="D344" s="2" t="n">
        <f aca="false">VLOOKUP(A344,Previsional!$A$2:$G$347,7,0)</f>
        <v>1</v>
      </c>
      <c r="E344" s="8" t="n">
        <f aca="false">VLOOKUP(A344,Patentes!$A$5:$F$350,6,0)</f>
        <v>0.803921568627451</v>
      </c>
      <c r="F344" s="8" t="n">
        <f aca="false">VLOOKUP(A344,'I G'!$A$5:$F$350,6,0)</f>
        <v>0.0598386080700469</v>
      </c>
      <c r="G344" s="8" t="n">
        <f aca="false">VLOOKUP(A344,CGR!$A$3:$D$348,4,0)</f>
        <v>1</v>
      </c>
      <c r="H344" s="8" t="n">
        <f aca="false">VLOOKUP(A344,TM!$A$2:$D$347,4,0)</f>
        <v>0.37125</v>
      </c>
      <c r="I344" s="8" t="n">
        <f aca="false">VLOOKUP(A344,IRPi!$A$5:$G$350,7,0)</f>
        <v>1</v>
      </c>
      <c r="J344" s="8" t="n">
        <f aca="false">VLOOKUP(A344,'R E I'!$A$3:$H$348,8,0)</f>
        <v>1</v>
      </c>
      <c r="K344" s="8" t="n">
        <f aca="false">IF(D344=1,D344*SUMPRODUCT($E$12:$J$12,E344:J344),0)</f>
        <v>0.60201970103712</v>
      </c>
      <c r="L344" s="5" t="n">
        <f aca="false">_xlfn.RANK.EQ(K344,$K$261:$K$369,0)</f>
        <v>84</v>
      </c>
      <c r="M344" s="6" t="n">
        <f aca="false">VLOOKUP(B344,$C$3:$E$8,3,0)</f>
        <v>55</v>
      </c>
      <c r="N344" s="8" t="n">
        <f aca="false">IF(L344&lt;=M344,K344,0)</f>
        <v>0</v>
      </c>
      <c r="O344" s="69" t="n">
        <f aca="false">(N344/VLOOKUP(B344,$C$16:$D$21,2,0))</f>
        <v>0</v>
      </c>
      <c r="P344" s="6" t="n">
        <v>0</v>
      </c>
    </row>
    <row r="345" customFormat="false" ht="14.4" hidden="false" customHeight="false" outlineLevel="0" collapsed="false">
      <c r="A345" s="1" t="n">
        <v>9207</v>
      </c>
      <c r="B345" s="2" t="n">
        <v>5</v>
      </c>
      <c r="C345" s="1" t="s">
        <v>347</v>
      </c>
      <c r="D345" s="2" t="n">
        <f aca="false">VLOOKUP(A345,Previsional!$A$2:$G$347,7,0)</f>
        <v>1</v>
      </c>
      <c r="E345" s="8" t="n">
        <f aca="false">VLOOKUP(A345,Patentes!$A$5:$F$350,6,0)</f>
        <v>0.84453781512605</v>
      </c>
      <c r="F345" s="8" t="n">
        <f aca="false">VLOOKUP(A345,'I G'!$A$5:$F$350,6,0)</f>
        <v>0.0555497271231307</v>
      </c>
      <c r="G345" s="8" t="n">
        <f aca="false">VLOOKUP(A345,CGR!$A$3:$D$348,4,0)</f>
        <v>1</v>
      </c>
      <c r="H345" s="8" t="n">
        <f aca="false">VLOOKUP(A345,TM!$A$2:$D$347,4,0)</f>
        <v>0.2752</v>
      </c>
      <c r="I345" s="8" t="n">
        <f aca="false">VLOOKUP(A345,IRPi!$A$5:$G$350,7,0)</f>
        <v>1</v>
      </c>
      <c r="J345" s="8" t="n">
        <f aca="false">VLOOKUP(A345,'R E I'!$A$3:$H$348,8,0)</f>
        <v>0.98685</v>
      </c>
      <c r="K345" s="8" t="n">
        <f aca="false">IF(D345=1,D345*SUMPRODUCT($E$12:$J$12,E345:J345),0)</f>
        <v>0.6000981670749</v>
      </c>
      <c r="L345" s="5" t="n">
        <f aca="false">_xlfn.RANK.EQ(K345,$K$261:$K$369,0)</f>
        <v>85</v>
      </c>
      <c r="M345" s="6" t="n">
        <f aca="false">VLOOKUP(B345,$C$3:$E$8,3,0)</f>
        <v>55</v>
      </c>
      <c r="N345" s="8" t="n">
        <f aca="false">IF(L345&lt;=M345,K345,0)</f>
        <v>0</v>
      </c>
      <c r="O345" s="69" t="n">
        <f aca="false">(N345/VLOOKUP(B345,$C$16:$D$21,2,0))</f>
        <v>0</v>
      </c>
      <c r="P345" s="6" t="n">
        <v>0</v>
      </c>
    </row>
    <row r="346" customFormat="false" ht="14.4" hidden="false" customHeight="false" outlineLevel="0" collapsed="false">
      <c r="A346" s="1" t="n">
        <v>8109</v>
      </c>
      <c r="B346" s="2" t="n">
        <v>5</v>
      </c>
      <c r="C346" s="1" t="s">
        <v>348</v>
      </c>
      <c r="D346" s="2" t="n">
        <f aca="false">VLOOKUP(A346,Previsional!$A$2:$G$347,7,0)</f>
        <v>1</v>
      </c>
      <c r="E346" s="8" t="n">
        <f aca="false">VLOOKUP(A346,Patentes!$A$5:$F$350,6,0)</f>
        <v>0.639372822299652</v>
      </c>
      <c r="F346" s="8" t="n">
        <f aca="false">VLOOKUP(A346,'I G'!$A$5:$F$350,6,0)</f>
        <v>0.0890539640328215</v>
      </c>
      <c r="G346" s="8" t="n">
        <f aca="false">VLOOKUP(A346,CGR!$A$3:$D$348,4,0)</f>
        <v>1</v>
      </c>
      <c r="H346" s="8" t="n">
        <f aca="false">VLOOKUP(A346,TM!$A$2:$D$347,4,0)</f>
        <v>0.60905</v>
      </c>
      <c r="I346" s="8" t="n">
        <f aca="false">VLOOKUP(A346,IRPi!$A$5:$G$350,7,0)</f>
        <v>1</v>
      </c>
      <c r="J346" s="8" t="n">
        <f aca="false">VLOOKUP(A346,'R E I'!$A$3:$H$348,8,0)</f>
        <v>1</v>
      </c>
      <c r="K346" s="8" t="n">
        <f aca="false">IF(D346=1,D346*SUMPRODUCT($E$12:$J$12,E346:J346),0)</f>
        <v>0.587401478813083</v>
      </c>
      <c r="L346" s="5" t="n">
        <f aca="false">_xlfn.RANK.EQ(K346,$K$261:$K$369,0)</f>
        <v>86</v>
      </c>
      <c r="M346" s="6" t="n">
        <f aca="false">VLOOKUP(B346,$C$3:$E$8,3,0)</f>
        <v>55</v>
      </c>
      <c r="N346" s="8" t="n">
        <f aca="false">IF(L346&lt;=M346,K346,0)</f>
        <v>0</v>
      </c>
      <c r="O346" s="69" t="n">
        <f aca="false">(N346/VLOOKUP(B346,$C$16:$D$21,2,0))</f>
        <v>0</v>
      </c>
      <c r="P346" s="6" t="n">
        <v>0</v>
      </c>
    </row>
    <row r="347" customFormat="false" ht="14.4" hidden="false" customHeight="false" outlineLevel="0" collapsed="false">
      <c r="A347" s="1" t="n">
        <v>4304</v>
      </c>
      <c r="B347" s="2" t="n">
        <v>5</v>
      </c>
      <c r="C347" s="1" t="s">
        <v>349</v>
      </c>
      <c r="D347" s="2" t="n">
        <f aca="false">VLOOKUP(A347,Previsional!$A$2:$G$347,7,0)</f>
        <v>1</v>
      </c>
      <c r="E347" s="8" t="n">
        <f aca="false">VLOOKUP(A347,Patentes!$A$5:$F$350,6,0)</f>
        <v>0.539267015706806</v>
      </c>
      <c r="F347" s="8" t="n">
        <f aca="false">VLOOKUP(A347,'I G'!$A$5:$F$350,6,0)</f>
        <v>0.134257441381138</v>
      </c>
      <c r="G347" s="8" t="n">
        <f aca="false">VLOOKUP(A347,CGR!$A$3:$D$348,4,0)</f>
        <v>1</v>
      </c>
      <c r="H347" s="8" t="n">
        <f aca="false">VLOOKUP(A347,TM!$A$2:$D$347,4,0)</f>
        <v>0.7393</v>
      </c>
      <c r="I347" s="8" t="n">
        <f aca="false">VLOOKUP(A347,IRPi!$A$5:$G$350,7,0)</f>
        <v>1</v>
      </c>
      <c r="J347" s="8" t="n">
        <f aca="false">VLOOKUP(A347,'R E I'!$A$3:$H$348,8,0)</f>
        <v>0.955025</v>
      </c>
      <c r="K347" s="8" t="n">
        <f aca="false">IF(D347=1,D347*SUMPRODUCT($E$12:$J$12,E347:J347),0)</f>
        <v>0.580954065842667</v>
      </c>
      <c r="L347" s="5" t="n">
        <f aca="false">_xlfn.RANK.EQ(K347,$K$261:$K$369,0)</f>
        <v>87</v>
      </c>
      <c r="M347" s="6" t="n">
        <f aca="false">VLOOKUP(B347,$C$3:$E$8,3,0)</f>
        <v>55</v>
      </c>
      <c r="N347" s="8" t="n">
        <f aca="false">IF(L347&lt;=M347,K347,0)</f>
        <v>0</v>
      </c>
      <c r="O347" s="69" t="n">
        <f aca="false">(N347/VLOOKUP(B347,$C$16:$D$21,2,0))</f>
        <v>0</v>
      </c>
      <c r="P347" s="6" t="n">
        <v>0</v>
      </c>
    </row>
    <row r="348" customFormat="false" ht="14.4" hidden="false" customHeight="false" outlineLevel="0" collapsed="false">
      <c r="A348" s="1" t="n">
        <v>11203</v>
      </c>
      <c r="B348" s="2" t="n">
        <v>5</v>
      </c>
      <c r="C348" s="1" t="s">
        <v>350</v>
      </c>
      <c r="D348" s="2" t="n">
        <f aca="false">VLOOKUP(A348,Previsional!$A$2:$G$347,7,0)</f>
        <v>1</v>
      </c>
      <c r="E348" s="8" t="n">
        <f aca="false">VLOOKUP(A348,Patentes!$A$5:$F$350,6,0)</f>
        <v>0.465648854961832</v>
      </c>
      <c r="F348" s="8" t="n">
        <f aca="false">VLOOKUP(A348,'I G'!$A$5:$F$350,6,0)</f>
        <v>0.101604924131711</v>
      </c>
      <c r="G348" s="8" t="n">
        <f aca="false">VLOOKUP(A348,CGR!$A$3:$D$348,4,0)</f>
        <v>1</v>
      </c>
      <c r="H348" s="8" t="n">
        <f aca="false">VLOOKUP(A348,TM!$A$2:$D$347,4,0)</f>
        <v>0.9366</v>
      </c>
      <c r="I348" s="8" t="n">
        <f aca="false">VLOOKUP(A348,IRPi!$A$5:$G$350,7,0)</f>
        <v>1</v>
      </c>
      <c r="J348" s="8" t="n">
        <f aca="false">VLOOKUP(A348,'R E I'!$A$3:$H$348,8,0)</f>
        <v>1</v>
      </c>
      <c r="K348" s="8" t="n">
        <f aca="false">IF(D348=1,D348*SUMPRODUCT($E$12:$J$12,E348:J348),0)</f>
        <v>0.578868330269569</v>
      </c>
      <c r="L348" s="5" t="n">
        <f aca="false">_xlfn.RANK.EQ(K348,$K$261:$K$369,0)</f>
        <v>88</v>
      </c>
      <c r="M348" s="6" t="n">
        <f aca="false">VLOOKUP(B348,$C$3:$E$8,3,0)</f>
        <v>55</v>
      </c>
      <c r="N348" s="8" t="n">
        <f aca="false">IF(L348&lt;=M348,K348,0)</f>
        <v>0</v>
      </c>
      <c r="O348" s="69" t="n">
        <f aca="false">(N348/VLOOKUP(B348,$C$16:$D$21,2,0))</f>
        <v>0</v>
      </c>
      <c r="P348" s="6" t="n">
        <v>0</v>
      </c>
    </row>
    <row r="349" customFormat="false" ht="14.4" hidden="false" customHeight="false" outlineLevel="0" collapsed="false">
      <c r="A349" s="1" t="n">
        <v>6109</v>
      </c>
      <c r="B349" s="2" t="n">
        <v>5</v>
      </c>
      <c r="C349" s="1" t="s">
        <v>351</v>
      </c>
      <c r="D349" s="2" t="n">
        <f aca="false">VLOOKUP(A349,Previsional!$A$2:$G$347,7,0)</f>
        <v>1</v>
      </c>
      <c r="E349" s="8" t="n">
        <f aca="false">VLOOKUP(A349,Patentes!$A$5:$F$350,6,0)</f>
        <v>0.648829431438127</v>
      </c>
      <c r="F349" s="8" t="n">
        <f aca="false">VLOOKUP(A349,'I G'!$A$5:$F$350,6,0)</f>
        <v>0.145637906227996</v>
      </c>
      <c r="G349" s="8" t="n">
        <f aca="false">VLOOKUP(A349,CGR!$A$3:$D$348,4,0)</f>
        <v>0.857142857142857</v>
      </c>
      <c r="H349" s="8" t="n">
        <f aca="false">VLOOKUP(A349,TM!$A$2:$D$347,4,0)</f>
        <v>0.5491</v>
      </c>
      <c r="I349" s="8" t="n">
        <f aca="false">VLOOKUP(A349,IRPi!$A$5:$G$350,7,0)</f>
        <v>1</v>
      </c>
      <c r="J349" s="8" t="n">
        <f aca="false">VLOOKUP(A349,'R E I'!$A$3:$H$348,8,0)</f>
        <v>1</v>
      </c>
      <c r="K349" s="8" t="n">
        <f aca="false">IF(D349=1,D349*SUMPRODUCT($E$12:$J$12,E349:J349),0)</f>
        <v>0.574436206131772</v>
      </c>
      <c r="L349" s="5" t="n">
        <f aca="false">_xlfn.RANK.EQ(K349,$K$261:$K$369,0)</f>
        <v>89</v>
      </c>
      <c r="M349" s="6" t="n">
        <f aca="false">VLOOKUP(B349,$C$3:$E$8,3,0)</f>
        <v>55</v>
      </c>
      <c r="N349" s="8" t="n">
        <f aca="false">IF(L349&lt;=M349,K349,0)</f>
        <v>0</v>
      </c>
      <c r="O349" s="69" t="n">
        <f aca="false">(N349/VLOOKUP(B349,$C$16:$D$21,2,0))</f>
        <v>0</v>
      </c>
      <c r="P349" s="6" t="n">
        <v>0</v>
      </c>
    </row>
    <row r="350" customFormat="false" ht="14.4" hidden="false" customHeight="false" outlineLevel="0" collapsed="false">
      <c r="A350" s="1" t="n">
        <v>10207</v>
      </c>
      <c r="B350" s="2" t="n">
        <v>5</v>
      </c>
      <c r="C350" s="1" t="s">
        <v>352</v>
      </c>
      <c r="D350" s="2" t="n">
        <f aca="false">VLOOKUP(A350,Previsional!$A$2:$G$347,7,0)</f>
        <v>1</v>
      </c>
      <c r="E350" s="8" t="n">
        <f aca="false">VLOOKUP(A350,Patentes!$A$5:$F$350,6,0)</f>
        <v>0.894736842105263</v>
      </c>
      <c r="F350" s="8" t="n">
        <f aca="false">VLOOKUP(A350,'I G'!$A$5:$F$350,6,0)</f>
        <v>0.0326474051493449</v>
      </c>
      <c r="G350" s="8" t="n">
        <f aca="false">VLOOKUP(A350,CGR!$A$3:$D$348,4,0)</f>
        <v>0.714285714285714</v>
      </c>
      <c r="H350" s="8" t="n">
        <f aca="false">VLOOKUP(A350,TM!$A$2:$D$347,4,0)</f>
        <v>0.30385</v>
      </c>
      <c r="I350" s="8" t="n">
        <f aca="false">VLOOKUP(A350,IRPi!$A$5:$G$350,7,0)</f>
        <v>1</v>
      </c>
      <c r="J350" s="8" t="n">
        <f aca="false">VLOOKUP(A350,'R E I'!$A$3:$H$348,8,0)</f>
        <v>1</v>
      </c>
      <c r="K350" s="8" t="n">
        <f aca="false">IF(D350=1,D350*SUMPRODUCT($E$12:$J$12,E350:J350),0)</f>
        <v>0.574040103167036</v>
      </c>
      <c r="L350" s="5" t="n">
        <f aca="false">_xlfn.RANK.EQ(K350,$K$261:$K$369,0)</f>
        <v>90</v>
      </c>
      <c r="M350" s="6" t="n">
        <f aca="false">VLOOKUP(B350,$C$3:$E$8,3,0)</f>
        <v>55</v>
      </c>
      <c r="N350" s="8" t="n">
        <f aca="false">IF(L350&lt;=M350,K350,0)</f>
        <v>0</v>
      </c>
      <c r="O350" s="69" t="n">
        <f aca="false">(N350/VLOOKUP(B350,$C$16:$D$21,2,0))</f>
        <v>0</v>
      </c>
      <c r="P350" s="6" t="n">
        <v>0</v>
      </c>
    </row>
    <row r="351" customFormat="false" ht="14.4" hidden="false" customHeight="false" outlineLevel="0" collapsed="false">
      <c r="A351" s="1" t="n">
        <v>14102</v>
      </c>
      <c r="B351" s="2" t="n">
        <v>5</v>
      </c>
      <c r="C351" s="1" t="s">
        <v>353</v>
      </c>
      <c r="D351" s="2" t="n">
        <f aca="false">VLOOKUP(A351,Previsional!$A$2:$G$347,7,0)</f>
        <v>1</v>
      </c>
      <c r="E351" s="8" t="n">
        <f aca="false">VLOOKUP(A351,Patentes!$A$5:$F$350,6,0)</f>
        <v>0.657992565055762</v>
      </c>
      <c r="F351" s="8" t="n">
        <f aca="false">VLOOKUP(A351,'I G'!$A$5:$F$350,6,0)</f>
        <v>0.0282333816766828</v>
      </c>
      <c r="G351" s="8" t="n">
        <f aca="false">VLOOKUP(A351,CGR!$A$3:$D$348,4,0)</f>
        <v>1</v>
      </c>
      <c r="H351" s="8" t="n">
        <f aca="false">VLOOKUP(A351,TM!$A$2:$D$347,4,0)</f>
        <v>0.4728</v>
      </c>
      <c r="I351" s="8" t="n">
        <f aca="false">VLOOKUP(A351,IRPi!$A$5:$G$350,7,0)</f>
        <v>1</v>
      </c>
      <c r="J351" s="8" t="n">
        <f aca="false">VLOOKUP(A351,'R E I'!$A$3:$H$348,8,0)</f>
        <v>1</v>
      </c>
      <c r="K351" s="8" t="n">
        <f aca="false">IF(D351=1,D351*SUMPRODUCT($E$12:$J$12,E351:J351),0)</f>
        <v>0.558275743188687</v>
      </c>
      <c r="L351" s="5" t="n">
        <f aca="false">_xlfn.RANK.EQ(K351,$K$261:$K$369,0)</f>
        <v>91</v>
      </c>
      <c r="M351" s="6" t="n">
        <f aca="false">VLOOKUP(B351,$C$3:$E$8,3,0)</f>
        <v>55</v>
      </c>
      <c r="N351" s="8" t="n">
        <f aca="false">IF(L351&lt;=M351,K351,0)</f>
        <v>0</v>
      </c>
      <c r="O351" s="69" t="n">
        <f aca="false">(N351/VLOOKUP(B351,$C$16:$D$21,2,0))</f>
        <v>0</v>
      </c>
      <c r="P351" s="6" t="n">
        <v>0</v>
      </c>
    </row>
    <row r="352" customFormat="false" ht="14.4" hidden="false" customHeight="false" outlineLevel="0" collapsed="false">
      <c r="A352" s="1" t="n">
        <v>15201</v>
      </c>
      <c r="B352" s="2" t="n">
        <v>5</v>
      </c>
      <c r="C352" s="1" t="s">
        <v>354</v>
      </c>
      <c r="D352" s="2" t="n">
        <f aca="false">VLOOKUP(A352,Previsional!$A$2:$G$347,7,0)</f>
        <v>1</v>
      </c>
      <c r="E352" s="8" t="n">
        <f aca="false">VLOOKUP(A352,Patentes!$A$5:$F$350,6,0)</f>
        <v>0.72992700729927</v>
      </c>
      <c r="F352" s="8" t="n">
        <f aca="false">VLOOKUP(A352,'I G'!$A$5:$F$350,6,0)</f>
        <v>0.0508513445067233</v>
      </c>
      <c r="G352" s="8" t="n">
        <f aca="false">VLOOKUP(A352,CGR!$A$3:$D$348,4,0)</f>
        <v>1</v>
      </c>
      <c r="H352" s="8" t="n">
        <f aca="false">VLOOKUP(A352,TM!$A$2:$D$347,4,0)</f>
        <v>0.1775</v>
      </c>
      <c r="I352" s="8" t="n">
        <f aca="false">VLOOKUP(A352,IRPi!$A$5:$G$350,7,0)</f>
        <v>1</v>
      </c>
      <c r="J352" s="8" t="n">
        <f aca="false">VLOOKUP(A352,'R E I'!$A$3:$H$348,8,0)</f>
        <v>1</v>
      </c>
      <c r="K352" s="8" t="n">
        <f aca="false">IF(D352=1,D352*SUMPRODUCT($E$12:$J$12,E352:J352),0)</f>
        <v>0.544812288681425</v>
      </c>
      <c r="L352" s="5" t="n">
        <f aca="false">_xlfn.RANK.EQ(K352,$K$261:$K$369,0)</f>
        <v>93</v>
      </c>
      <c r="M352" s="6" t="n">
        <f aca="false">VLOOKUP(B352,$C$3:$E$8,3,0)</f>
        <v>55</v>
      </c>
      <c r="N352" s="8" t="n">
        <f aca="false">IF(L352&lt;=M352,K352,0)</f>
        <v>0</v>
      </c>
      <c r="O352" s="69" t="n">
        <f aca="false">(N352/VLOOKUP(B352,$C$16:$D$21,2,0))</f>
        <v>0</v>
      </c>
      <c r="P352" s="6" t="n">
        <v>0</v>
      </c>
    </row>
    <row r="353" customFormat="false" ht="14.4" hidden="false" customHeight="false" outlineLevel="0" collapsed="false">
      <c r="A353" s="1" t="n">
        <v>8207</v>
      </c>
      <c r="B353" s="2" t="n">
        <v>5</v>
      </c>
      <c r="C353" s="1" t="s">
        <v>355</v>
      </c>
      <c r="D353" s="2" t="n">
        <f aca="false">VLOOKUP(A353,Previsional!$A$2:$G$347,7,0)</f>
        <v>1</v>
      </c>
      <c r="E353" s="8" t="n">
        <f aca="false">VLOOKUP(A353,Patentes!$A$5:$F$350,6,0)</f>
        <v>0.606481481481482</v>
      </c>
      <c r="F353" s="8" t="n">
        <f aca="false">VLOOKUP(A353,'I G'!$A$5:$F$350,6,0)</f>
        <v>0.0474405763763596</v>
      </c>
      <c r="G353" s="8" t="n">
        <f aca="false">VLOOKUP(A353,CGR!$A$3:$D$348,4,0)</f>
        <v>1</v>
      </c>
      <c r="H353" s="8" t="n">
        <f aca="false">VLOOKUP(A353,TM!$A$2:$D$347,4,0)</f>
        <v>0.4359</v>
      </c>
      <c r="I353" s="8" t="n">
        <f aca="false">VLOOKUP(A353,IRPi!$A$5:$G$350,7,0)</f>
        <v>1</v>
      </c>
      <c r="J353" s="8" t="n">
        <f aca="false">VLOOKUP(A353,'R E I'!$A$3:$H$348,8,0)</f>
        <v>0.99545</v>
      </c>
      <c r="K353" s="8" t="n">
        <f aca="false">IF(D353=1,D353*SUMPRODUCT($E$12:$J$12,E353:J353),0)</f>
        <v>0.539286162612608</v>
      </c>
      <c r="L353" s="5" t="n">
        <f aca="false">_xlfn.RANK.EQ(K353,$K$261:$K$369,0)</f>
        <v>94</v>
      </c>
      <c r="M353" s="6" t="n">
        <f aca="false">VLOOKUP(B353,$C$3:$E$8,3,0)</f>
        <v>55</v>
      </c>
      <c r="N353" s="8" t="n">
        <f aca="false">IF(L353&lt;=M353,K353,0)</f>
        <v>0</v>
      </c>
      <c r="O353" s="69" t="n">
        <f aca="false">(N353/VLOOKUP(B353,$C$16:$D$21,2,0))</f>
        <v>0</v>
      </c>
      <c r="P353" s="6" t="n">
        <v>0</v>
      </c>
    </row>
    <row r="354" customFormat="false" ht="14.4" hidden="false" customHeight="false" outlineLevel="0" collapsed="false">
      <c r="A354" s="1" t="n">
        <v>7107</v>
      </c>
      <c r="B354" s="2" t="n">
        <v>5</v>
      </c>
      <c r="C354" s="1" t="s">
        <v>356</v>
      </c>
      <c r="D354" s="2" t="n">
        <f aca="false">VLOOKUP(A354,Previsional!$A$2:$G$347,7,0)</f>
        <v>1</v>
      </c>
      <c r="E354" s="8" t="n">
        <f aca="false">VLOOKUP(A354,Patentes!$A$5:$F$350,6,0)</f>
        <v>0</v>
      </c>
      <c r="F354" s="8" t="n">
        <f aca="false">VLOOKUP(A354,'I G'!$A$5:$F$350,6,0)</f>
        <v>0.206085586552725</v>
      </c>
      <c r="G354" s="8" t="n">
        <f aca="false">VLOOKUP(A354,CGR!$A$3:$D$348,4,0)</f>
        <v>1</v>
      </c>
      <c r="H354" s="8" t="n">
        <f aca="false">VLOOKUP(A354,TM!$A$2:$D$347,4,0)</f>
        <v>0.80825</v>
      </c>
      <c r="I354" s="8" t="n">
        <f aca="false">VLOOKUP(A354,IRPi!$A$5:$G$350,7,0)</f>
        <v>1</v>
      </c>
      <c r="J354" s="8" t="n">
        <f aca="false">VLOOKUP(A354,'R E I'!$A$3:$H$348,8,0)</f>
        <v>0.75675</v>
      </c>
      <c r="K354" s="8" t="n">
        <f aca="false">IF(D354=1,D354*SUMPRODUCT($E$12:$J$12,E354:J354),0)</f>
        <v>0.410596396638181</v>
      </c>
      <c r="L354" s="5" t="n">
        <f aca="false">_xlfn.RANK.EQ(K354,$K$261:$K$369,0)</f>
        <v>95</v>
      </c>
      <c r="M354" s="6" t="n">
        <f aca="false">VLOOKUP(B354,$C$3:$E$8,3,0)</f>
        <v>55</v>
      </c>
      <c r="N354" s="8" t="n">
        <f aca="false">IF(L354&lt;=M354,K354,0)</f>
        <v>0</v>
      </c>
      <c r="O354" s="69" t="n">
        <f aca="false">(N354/VLOOKUP(B354,$C$16:$D$21,2,0))</f>
        <v>0</v>
      </c>
      <c r="P354" s="6" t="n">
        <v>0</v>
      </c>
    </row>
    <row r="355" customFormat="false" ht="14.4" hidden="false" customHeight="false" outlineLevel="0" collapsed="false">
      <c r="A355" s="1" t="n">
        <v>8105</v>
      </c>
      <c r="B355" s="2" t="n">
        <v>5</v>
      </c>
      <c r="C355" s="1" t="s">
        <v>357</v>
      </c>
      <c r="D355" s="2" t="n">
        <f aca="false">VLOOKUP(A355,Previsional!$A$2:$G$347,7,0)</f>
        <v>1</v>
      </c>
      <c r="E355" s="8" t="n">
        <f aca="false">VLOOKUP(A355,Patentes!$A$5:$F$350,6,0)</f>
        <v>0.66622691292876</v>
      </c>
      <c r="F355" s="8" t="n">
        <f aca="false">VLOOKUP(A355,'I G'!$A$5:$F$350,6,0)</f>
        <v>0.108583961817037</v>
      </c>
      <c r="G355" s="8" t="n">
        <f aca="false">VLOOKUP(A355,CGR!$A$3:$D$348,4,0)</f>
        <v>-0.857142857142857</v>
      </c>
      <c r="H355" s="8" t="n">
        <f aca="false">VLOOKUP(A355,TM!$A$2:$D$347,4,0)</f>
        <v>0.77335</v>
      </c>
      <c r="I355" s="8" t="n">
        <f aca="false">VLOOKUP(A355,IRPi!$A$5:$G$350,7,0)</f>
        <v>1</v>
      </c>
      <c r="J355" s="8" t="n">
        <f aca="false">VLOOKUP(A355,'R E I'!$A$3:$H$348,8,0)</f>
        <v>1</v>
      </c>
      <c r="K355" s="8" t="n">
        <f aca="false">IF(D355=1,D355*SUMPRODUCT($E$12:$J$12,E355:J355),0)</f>
        <v>0.347756481407897</v>
      </c>
      <c r="L355" s="5" t="n">
        <f aca="false">_xlfn.RANK.EQ(K355,$K$261:$K$369,0)</f>
        <v>96</v>
      </c>
      <c r="M355" s="6" t="n">
        <f aca="false">VLOOKUP(B355,$C$3:$E$8,3,0)</f>
        <v>55</v>
      </c>
      <c r="N355" s="8" t="n">
        <f aca="false">IF(L355&lt;=M355,K355,0)</f>
        <v>0</v>
      </c>
      <c r="O355" s="69" t="n">
        <f aca="false">(N355/VLOOKUP(B355,$C$16:$D$21,2,0))</f>
        <v>0</v>
      </c>
      <c r="P355" s="6" t="n">
        <v>0</v>
      </c>
    </row>
    <row r="356" customFormat="false" ht="14.4" hidden="false" customHeight="false" outlineLevel="0" collapsed="false">
      <c r="A356" s="1" t="n">
        <v>9106</v>
      </c>
      <c r="B356" s="2" t="n">
        <v>5</v>
      </c>
      <c r="C356" s="1" t="s">
        <v>358</v>
      </c>
      <c r="D356" s="2" t="n">
        <f aca="false">VLOOKUP(A356,Previsional!$A$2:$G$347,7,0)</f>
        <v>1</v>
      </c>
      <c r="E356" s="8" t="n">
        <f aca="false">VLOOKUP(A356,Patentes!$A$5:$F$350,6,0)</f>
        <v>0</v>
      </c>
      <c r="F356" s="8" t="n">
        <f aca="false">VLOOKUP(A356,'I G'!$A$5:$F$350,6,0)</f>
        <v>0.0723486403096529</v>
      </c>
      <c r="G356" s="8" t="n">
        <f aca="false">VLOOKUP(A356,CGR!$A$3:$D$348,4,0)</f>
        <v>1</v>
      </c>
      <c r="H356" s="8" t="n">
        <f aca="false">VLOOKUP(A356,TM!$A$2:$D$347,4,0)</f>
        <v>0.6735</v>
      </c>
      <c r="I356" s="8" t="n">
        <f aca="false">VLOOKUP(A356,IRPi!$A$5:$G$350,7,0)</f>
        <v>1</v>
      </c>
      <c r="J356" s="8" t="n">
        <f aca="false">VLOOKUP(A356,'R E I'!$A$3:$H$348,8,0)</f>
        <v>0.568375</v>
      </c>
      <c r="K356" s="8" t="n">
        <f aca="false">IF(D356=1,D356*SUMPRODUCT($E$12:$J$12,E356:J356),0)</f>
        <v>0.347530910077413</v>
      </c>
      <c r="L356" s="5" t="n">
        <f aca="false">_xlfn.RANK.EQ(K356,$K$261:$K$369,0)</f>
        <v>97</v>
      </c>
      <c r="M356" s="6" t="n">
        <f aca="false">VLOOKUP(B356,$C$3:$E$8,3,0)</f>
        <v>55</v>
      </c>
      <c r="N356" s="8" t="n">
        <f aca="false">IF(L356&lt;=M356,K356,0)</f>
        <v>0</v>
      </c>
      <c r="O356" s="69" t="n">
        <f aca="false">(N356/VLOOKUP(B356,$C$16:$D$21,2,0))</f>
        <v>0</v>
      </c>
      <c r="P356" s="6" t="n">
        <v>0</v>
      </c>
    </row>
    <row r="357" customFormat="false" ht="14.4" hidden="false" customHeight="false" outlineLevel="0" collapsed="false">
      <c r="A357" s="1" t="n">
        <v>15102</v>
      </c>
      <c r="B357" s="2" t="n">
        <v>5</v>
      </c>
      <c r="C357" s="1" t="s">
        <v>359</v>
      </c>
      <c r="D357" s="2" t="n">
        <f aca="false">VLOOKUP(A357,Previsional!$A$2:$G$347,7,0)</f>
        <v>1</v>
      </c>
      <c r="E357" s="8" t="n">
        <f aca="false">VLOOKUP(A357,Patentes!$A$5:$F$350,6,0)</f>
        <v>0</v>
      </c>
      <c r="F357" s="8" t="n">
        <f aca="false">VLOOKUP(A357,'I G'!$A$5:$F$350,6,0)</f>
        <v>0.0851004201079419</v>
      </c>
      <c r="G357" s="8" t="n">
        <f aca="false">VLOOKUP(A357,CGR!$A$3:$D$348,4,0)</f>
        <v>1</v>
      </c>
      <c r="H357" s="8" t="n">
        <f aca="false">VLOOKUP(A357,TM!$A$2:$D$347,4,0)</f>
        <v>0.3486</v>
      </c>
      <c r="I357" s="8" t="n">
        <f aca="false">VLOOKUP(A357,IRPi!$A$5:$G$350,7,0)</f>
        <v>1</v>
      </c>
      <c r="J357" s="8" t="n">
        <f aca="false">VLOOKUP(A357,'R E I'!$A$3:$H$348,8,0)</f>
        <v>0.666325</v>
      </c>
      <c r="K357" s="8" t="n">
        <f aca="false">IF(D357=1,D357*SUMPRODUCT($E$12:$J$12,E357:J357),0)</f>
        <v>0.306881355026986</v>
      </c>
      <c r="L357" s="5" t="n">
        <f aca="false">_xlfn.RANK.EQ(K357,$K$261:$K$369,0)</f>
        <v>98</v>
      </c>
      <c r="M357" s="6" t="n">
        <f aca="false">VLOOKUP(B357,$C$3:$E$8,3,0)</f>
        <v>55</v>
      </c>
      <c r="N357" s="8" t="n">
        <f aca="false">IF(L357&lt;=M357,K357,0)</f>
        <v>0</v>
      </c>
      <c r="O357" s="69" t="n">
        <f aca="false">(N357/VLOOKUP(B357,$C$16:$D$21,2,0))</f>
        <v>0</v>
      </c>
      <c r="P357" s="6" t="n">
        <v>0</v>
      </c>
    </row>
    <row r="358" customFormat="false" ht="14.4" hidden="false" customHeight="false" outlineLevel="0" collapsed="false">
      <c r="A358" s="1" t="n">
        <v>12102</v>
      </c>
      <c r="B358" s="2" t="n">
        <v>5</v>
      </c>
      <c r="C358" s="1" t="s">
        <v>360</v>
      </c>
      <c r="D358" s="2" t="n">
        <f aca="false">VLOOKUP(A358,Previsional!$A$2:$G$347,7,0)</f>
        <v>1</v>
      </c>
      <c r="E358" s="8" t="n">
        <f aca="false">VLOOKUP(A358,Patentes!$A$5:$F$350,6,0)</f>
        <v>1</v>
      </c>
      <c r="F358" s="8" t="n">
        <f aca="false">VLOOKUP(A358,'I G'!$A$5:$F$350,6,0)</f>
        <v>0</v>
      </c>
      <c r="G358" s="8" t="n">
        <f aca="false">VLOOKUP(A358,CGR!$A$3:$D$348,4,0)</f>
        <v>0.142857142857143</v>
      </c>
      <c r="H358" s="8" t="n">
        <f aca="false">VLOOKUP(A358,TM!$A$2:$D$347,4,0)</f>
        <v>0.907</v>
      </c>
      <c r="I358" s="8" t="n">
        <f aca="false">VLOOKUP(A358,IRPi!$A$5:$G$350,7,0)</f>
        <v>0</v>
      </c>
      <c r="J358" s="8" t="n">
        <f aca="false">VLOOKUP(A358,'R E I'!$A$3:$H$348,8,0)</f>
        <v>0.968175</v>
      </c>
      <c r="K358" s="8" t="n">
        <f aca="false">IF(D358=1,D358*SUMPRODUCT($E$12:$J$12,E358:J358),0)</f>
        <v>0.555887321428571</v>
      </c>
      <c r="L358" s="5" t="n">
        <f aca="false">_xlfn.RANK.EQ(K358,$K$261:$K$369,0)</f>
        <v>92</v>
      </c>
      <c r="M358" s="6" t="n">
        <f aca="false">VLOOKUP(B358,$C$3:$E$8,3,0)</f>
        <v>55</v>
      </c>
      <c r="N358" s="8" t="n">
        <f aca="false">IF(L358&lt;=M358,K358,0)</f>
        <v>0</v>
      </c>
      <c r="O358" s="69" t="n">
        <f aca="false">(N358/VLOOKUP(B358,$C$16:$D$21,2,0))</f>
        <v>0</v>
      </c>
      <c r="P358" s="6" t="n">
        <v>0</v>
      </c>
    </row>
    <row r="359" customFormat="false" ht="14.4" hidden="false" customHeight="false" outlineLevel="0" collapsed="false">
      <c r="A359" s="1" t="n">
        <v>16207</v>
      </c>
      <c r="B359" s="2" t="n">
        <v>5</v>
      </c>
      <c r="C359" s="1" t="s">
        <v>361</v>
      </c>
      <c r="D359" s="2" t="n">
        <f aca="false">VLOOKUP(A359,Previsional!$A$2:$G$347,7,0)</f>
        <v>0</v>
      </c>
      <c r="E359" s="8" t="n">
        <f aca="false">VLOOKUP(A359,Patentes!$A$5:$F$350,6,0)</f>
        <v>0.784090909090909</v>
      </c>
      <c r="F359" s="8" t="n">
        <f aca="false">VLOOKUP(A359,'I G'!$A$5:$F$350,6,0)</f>
        <v>0.0484567586483641</v>
      </c>
      <c r="G359" s="8" t="n">
        <f aca="false">VLOOKUP(A359,CGR!$A$3:$D$348,4,0)</f>
        <v>1</v>
      </c>
      <c r="H359" s="8" t="n">
        <f aca="false">VLOOKUP(A359,TM!$A$2:$D$347,4,0)</f>
        <v>0.72695</v>
      </c>
      <c r="I359" s="8" t="n">
        <f aca="false">VLOOKUP(A359,IRPi!$A$5:$G$350,7,0)</f>
        <v>1</v>
      </c>
      <c r="J359" s="8" t="n">
        <f aca="false">VLOOKUP(A359,'R E I'!$A$3:$H$348,8,0)</f>
        <v>1</v>
      </c>
      <c r="K359" s="8" t="n">
        <f aca="false">IF(D359=1,D359*SUMPRODUCT($E$12:$J$12,E359:J359),0)</f>
        <v>0</v>
      </c>
      <c r="L359" s="5" t="n">
        <f aca="false">_xlfn.RANK.EQ(K359,$K$261:$K$369,0)</f>
        <v>99</v>
      </c>
      <c r="M359" s="6" t="n">
        <f aca="false">VLOOKUP(B359,$C$3:$E$8,3,0)</f>
        <v>55</v>
      </c>
      <c r="N359" s="8" t="n">
        <f aca="false">IF(L359&lt;=M359,K359,0)</f>
        <v>0</v>
      </c>
      <c r="O359" s="69" t="n">
        <f aca="false">(N359/VLOOKUP(B359,$C$16:$D$21,2,0))</f>
        <v>0</v>
      </c>
      <c r="P359" s="6" t="n">
        <v>0</v>
      </c>
    </row>
    <row r="360" customFormat="false" ht="14.4" hidden="false" customHeight="false" outlineLevel="0" collapsed="false">
      <c r="A360" s="1" t="n">
        <v>16303</v>
      </c>
      <c r="B360" s="2" t="n">
        <v>5</v>
      </c>
      <c r="C360" s="1" t="s">
        <v>362</v>
      </c>
      <c r="D360" s="2" t="n">
        <f aca="false">VLOOKUP(A360,Previsional!$A$2:$G$347,7,0)</f>
        <v>0</v>
      </c>
      <c r="E360" s="8" t="n">
        <f aca="false">VLOOKUP(A360,Patentes!$A$5:$F$350,6,0)</f>
        <v>0.782747603833866</v>
      </c>
      <c r="F360" s="8" t="n">
        <f aca="false">VLOOKUP(A360,'I G'!$A$5:$F$350,6,0)</f>
        <v>0.0755007020167129</v>
      </c>
      <c r="G360" s="8" t="n">
        <f aca="false">VLOOKUP(A360,CGR!$A$3:$D$348,4,0)</f>
        <v>1</v>
      </c>
      <c r="H360" s="8" t="n">
        <f aca="false">VLOOKUP(A360,TM!$A$2:$D$347,4,0)</f>
        <v>0.86105</v>
      </c>
      <c r="I360" s="8" t="n">
        <f aca="false">VLOOKUP(A360,IRPi!$A$5:$G$350,7,0)</f>
        <v>1</v>
      </c>
      <c r="J360" s="8" t="n">
        <f aca="false">VLOOKUP(A360,'R E I'!$A$3:$H$348,8,0)</f>
        <v>1</v>
      </c>
      <c r="K360" s="8" t="n">
        <f aca="false">IF(D360=1,D360*SUMPRODUCT($E$12:$J$12,E360:J360),0)</f>
        <v>0</v>
      </c>
      <c r="L360" s="5" t="n">
        <f aca="false">_xlfn.RANK.EQ(K360,$K$261:$K$369,0)</f>
        <v>99</v>
      </c>
      <c r="M360" s="6" t="n">
        <f aca="false">VLOOKUP(B360,$C$3:$E$8,3,0)</f>
        <v>55</v>
      </c>
      <c r="N360" s="8" t="n">
        <f aca="false">IF(L360&lt;=M360,K360,0)</f>
        <v>0</v>
      </c>
      <c r="O360" s="69" t="n">
        <f aca="false">(N360/VLOOKUP(B360,$C$16:$D$21,2,0))</f>
        <v>0</v>
      </c>
      <c r="P360" s="6" t="n">
        <v>0</v>
      </c>
    </row>
    <row r="361" customFormat="false" ht="14.4" hidden="false" customHeight="false" outlineLevel="0" collapsed="false">
      <c r="A361" s="1" t="n">
        <v>4204</v>
      </c>
      <c r="B361" s="2" t="n">
        <v>5</v>
      </c>
      <c r="C361" s="1" t="s">
        <v>363</v>
      </c>
      <c r="D361" s="2" t="n">
        <f aca="false">VLOOKUP(A361,Previsional!$A$2:$G$347,7,0)</f>
        <v>0</v>
      </c>
      <c r="E361" s="8" t="n">
        <f aca="false">VLOOKUP(A361,Patentes!$A$5:$F$350,6,0)</f>
        <v>0.618016759776536</v>
      </c>
      <c r="F361" s="8" t="n">
        <f aca="false">VLOOKUP(A361,'I G'!$A$5:$F$350,6,0)</f>
        <v>0.425818409860534</v>
      </c>
      <c r="G361" s="8" t="n">
        <f aca="false">VLOOKUP(A361,CGR!$A$3:$D$348,4,0)</f>
        <v>1</v>
      </c>
      <c r="H361" s="8" t="n">
        <f aca="false">VLOOKUP(A361,TM!$A$2:$D$347,4,0)</f>
        <v>0.6951</v>
      </c>
      <c r="I361" s="8" t="n">
        <f aca="false">VLOOKUP(A361,IRPi!$A$5:$G$350,7,0)</f>
        <v>0.982675155189029</v>
      </c>
      <c r="J361" s="8" t="n">
        <f aca="false">VLOOKUP(A361,'R E I'!$A$3:$H$348,8,0)</f>
        <v>1</v>
      </c>
      <c r="K361" s="8" t="n">
        <f aca="false">IF(D361=1,D361*SUMPRODUCT($E$12:$J$12,E361:J361),0)</f>
        <v>0</v>
      </c>
      <c r="L361" s="5" t="n">
        <f aca="false">_xlfn.RANK.EQ(K361,$K$261:$K$369,0)</f>
        <v>99</v>
      </c>
      <c r="M361" s="6" t="n">
        <f aca="false">VLOOKUP(B361,$C$3:$E$8,3,0)</f>
        <v>55</v>
      </c>
      <c r="N361" s="8" t="n">
        <f aca="false">IF(L361&lt;=M361,K361,0)</f>
        <v>0</v>
      </c>
      <c r="O361" s="69" t="n">
        <f aca="false">(N361/VLOOKUP(B361,$C$16:$D$21,2,0))</f>
        <v>0</v>
      </c>
      <c r="P361" s="6" t="n">
        <v>0</v>
      </c>
    </row>
    <row r="362" customFormat="false" ht="14.4" hidden="false" customHeight="false" outlineLevel="0" collapsed="false">
      <c r="A362" s="1" t="n">
        <v>6304</v>
      </c>
      <c r="B362" s="2" t="n">
        <v>5</v>
      </c>
      <c r="C362" s="1" t="s">
        <v>364</v>
      </c>
      <c r="D362" s="2" t="n">
        <f aca="false">VLOOKUP(A362,Previsional!$A$2:$G$347,7,0)</f>
        <v>0</v>
      </c>
      <c r="E362" s="8" t="n">
        <f aca="false">VLOOKUP(A362,Patentes!$A$5:$F$350,6,0)</f>
        <v>0.767543859649123</v>
      </c>
      <c r="F362" s="8" t="n">
        <f aca="false">VLOOKUP(A362,'I G'!$A$5:$F$350,6,0)</f>
        <v>0.153118054655948</v>
      </c>
      <c r="G362" s="8" t="n">
        <f aca="false">VLOOKUP(A362,CGR!$A$3:$D$348,4,0)</f>
        <v>0.142857142857143</v>
      </c>
      <c r="H362" s="8" t="n">
        <f aca="false">VLOOKUP(A362,TM!$A$2:$D$347,4,0)</f>
        <v>0.75285</v>
      </c>
      <c r="I362" s="8" t="n">
        <f aca="false">VLOOKUP(A362,IRPi!$A$5:$G$350,7,0)</f>
        <v>1</v>
      </c>
      <c r="J362" s="8" t="n">
        <f aca="false">VLOOKUP(A362,'R E I'!$A$3:$H$348,8,0)</f>
        <v>1</v>
      </c>
      <c r="K362" s="8" t="n">
        <f aca="false">IF(D362=1,D362*SUMPRODUCT($E$12:$J$12,E362:J362),0)</f>
        <v>0</v>
      </c>
      <c r="L362" s="5" t="n">
        <f aca="false">_xlfn.RANK.EQ(K362,$K$261:$K$369,0)</f>
        <v>99</v>
      </c>
      <c r="M362" s="6" t="n">
        <f aca="false">VLOOKUP(B362,$C$3:$E$8,3,0)</f>
        <v>55</v>
      </c>
      <c r="N362" s="8" t="n">
        <f aca="false">IF(L362&lt;=M362,K362,0)</f>
        <v>0</v>
      </c>
      <c r="O362" s="69" t="n">
        <f aca="false">(N362/VLOOKUP(B362,$C$16:$D$21,2,0))</f>
        <v>0</v>
      </c>
      <c r="P362" s="6" t="n">
        <v>0</v>
      </c>
    </row>
    <row r="363" customFormat="false" ht="14.4" hidden="false" customHeight="false" outlineLevel="0" collapsed="false">
      <c r="A363" s="1" t="n">
        <v>7402</v>
      </c>
      <c r="B363" s="2" t="n">
        <v>5</v>
      </c>
      <c r="C363" s="1" t="s">
        <v>365</v>
      </c>
      <c r="D363" s="2" t="n">
        <f aca="false">VLOOKUP(A363,Previsional!$A$2:$G$347,7,0)</f>
        <v>0</v>
      </c>
      <c r="E363" s="8" t="n">
        <f aca="false">VLOOKUP(A363,Patentes!$A$5:$F$350,6,0)</f>
        <v>0.695965417867435</v>
      </c>
      <c r="F363" s="8" t="n">
        <f aca="false">VLOOKUP(A363,'I G'!$A$5:$F$350,6,0)</f>
        <v>0.425790016961875</v>
      </c>
      <c r="G363" s="8" t="n">
        <f aca="false">VLOOKUP(A363,CGR!$A$3:$D$348,4,0)</f>
        <v>1</v>
      </c>
      <c r="H363" s="8" t="n">
        <f aca="false">VLOOKUP(A363,TM!$A$2:$D$347,4,0)</f>
        <v>0.9375</v>
      </c>
      <c r="I363" s="8" t="n">
        <f aca="false">VLOOKUP(A363,IRPi!$A$5:$G$350,7,0)</f>
        <v>1</v>
      </c>
      <c r="J363" s="8" t="n">
        <f aca="false">VLOOKUP(A363,'R E I'!$A$3:$H$348,8,0)</f>
        <v>1</v>
      </c>
      <c r="K363" s="8" t="n">
        <f aca="false">IF(D363=1,D363*SUMPRODUCT($E$12:$J$12,E363:J363),0)</f>
        <v>0</v>
      </c>
      <c r="L363" s="5" t="n">
        <f aca="false">_xlfn.RANK.EQ(K363,$K$261:$K$369,0)</f>
        <v>99</v>
      </c>
      <c r="M363" s="6" t="n">
        <f aca="false">VLOOKUP(B363,$C$3:$E$8,3,0)</f>
        <v>55</v>
      </c>
      <c r="N363" s="8" t="n">
        <f aca="false">IF(L363&lt;=M363,K363,0)</f>
        <v>0</v>
      </c>
      <c r="O363" s="69" t="n">
        <f aca="false">(N363/VLOOKUP(B363,$C$16:$D$21,2,0))</f>
        <v>0</v>
      </c>
      <c r="P363" s="6" t="n">
        <v>0</v>
      </c>
    </row>
    <row r="364" customFormat="false" ht="14.4" hidden="false" customHeight="false" outlineLevel="0" collapsed="false">
      <c r="A364" s="1" t="n">
        <v>7407</v>
      </c>
      <c r="B364" s="2" t="n">
        <v>5</v>
      </c>
      <c r="C364" s="1" t="s">
        <v>366</v>
      </c>
      <c r="D364" s="2" t="n">
        <f aca="false">VLOOKUP(A364,Previsional!$A$2:$G$347,7,0)</f>
        <v>0</v>
      </c>
      <c r="E364" s="8" t="n">
        <f aca="false">VLOOKUP(A364,Patentes!$A$5:$F$350,6,0)</f>
        <v>0.635</v>
      </c>
      <c r="F364" s="8" t="n">
        <f aca="false">VLOOKUP(A364,'I G'!$A$5:$F$350,6,0)</f>
        <v>0.0798037224377583</v>
      </c>
      <c r="G364" s="8" t="n">
        <f aca="false">VLOOKUP(A364,CGR!$A$3:$D$348,4,0)</f>
        <v>1</v>
      </c>
      <c r="H364" s="8" t="n">
        <f aca="false">VLOOKUP(A364,TM!$A$2:$D$347,4,0)</f>
        <v>0.44235</v>
      </c>
      <c r="I364" s="8" t="n">
        <f aca="false">VLOOKUP(A364,IRPi!$A$5:$G$350,7,0)</f>
        <v>1</v>
      </c>
      <c r="J364" s="8" t="n">
        <f aca="false">VLOOKUP(A364,'R E I'!$A$3:$H$348,8,0)</f>
        <v>1</v>
      </c>
      <c r="K364" s="8" t="n">
        <f aca="false">IF(D364=1,D364*SUMPRODUCT($E$12:$J$12,E364:J364),0)</f>
        <v>0</v>
      </c>
      <c r="L364" s="5" t="n">
        <f aca="false">_xlfn.RANK.EQ(K364,$K$261:$K$369,0)</f>
        <v>99</v>
      </c>
      <c r="M364" s="6" t="n">
        <f aca="false">VLOOKUP(B364,$C$3:$E$8,3,0)</f>
        <v>55</v>
      </c>
      <c r="N364" s="8" t="n">
        <f aca="false">IF(L364&lt;=M364,K364,0)</f>
        <v>0</v>
      </c>
      <c r="O364" s="69" t="n">
        <f aca="false">(N364/VLOOKUP(B364,$C$16:$D$21,2,0))</f>
        <v>0</v>
      </c>
      <c r="P364" s="6" t="n">
        <v>0</v>
      </c>
    </row>
    <row r="365" customFormat="false" ht="14.4" hidden="false" customHeight="false" outlineLevel="0" collapsed="false">
      <c r="A365" s="1" t="n">
        <v>16202</v>
      </c>
      <c r="B365" s="2" t="n">
        <v>5</v>
      </c>
      <c r="C365" s="1" t="s">
        <v>367</v>
      </c>
      <c r="D365" s="2" t="n">
        <f aca="false">VLOOKUP(A365,Previsional!$A$2:$G$347,7,0)</f>
        <v>0</v>
      </c>
      <c r="E365" s="8" t="n">
        <f aca="false">VLOOKUP(A365,Patentes!$A$5:$F$350,6,0)</f>
        <v>0.954337899543379</v>
      </c>
      <c r="F365" s="8" t="n">
        <f aca="false">VLOOKUP(A365,'I G'!$A$5:$F$350,6,0)</f>
        <v>0.0812794120239274</v>
      </c>
      <c r="G365" s="8" t="n">
        <f aca="false">VLOOKUP(A365,CGR!$A$3:$D$348,4,0)</f>
        <v>1</v>
      </c>
      <c r="H365" s="8" t="n">
        <f aca="false">VLOOKUP(A365,TM!$A$2:$D$347,4,0)</f>
        <v>0.8732</v>
      </c>
      <c r="I365" s="8" t="n">
        <f aca="false">VLOOKUP(A365,IRPi!$A$5:$G$350,7,0)</f>
        <v>1</v>
      </c>
      <c r="J365" s="8" t="n">
        <f aca="false">VLOOKUP(A365,'R E I'!$A$3:$H$348,8,0)</f>
        <v>0.989775</v>
      </c>
      <c r="K365" s="8" t="n">
        <f aca="false">IF(D365=1,D365*SUMPRODUCT($E$12:$J$12,E365:J365),0)</f>
        <v>0</v>
      </c>
      <c r="L365" s="5" t="n">
        <f aca="false">_xlfn.RANK.EQ(K365,$K$261:$K$369,0)</f>
        <v>99</v>
      </c>
      <c r="M365" s="6" t="n">
        <f aca="false">VLOOKUP(B365,$C$3:$E$8,3,0)</f>
        <v>55</v>
      </c>
      <c r="N365" s="8" t="n">
        <f aca="false">IF(L365&lt;=M365,K365,0)</f>
        <v>0</v>
      </c>
      <c r="O365" s="69" t="n">
        <f aca="false">(N365/VLOOKUP(B365,$C$16:$D$21,2,0))</f>
        <v>0</v>
      </c>
      <c r="P365" s="6" t="n">
        <v>0</v>
      </c>
    </row>
    <row r="366" customFormat="false" ht="14.4" hidden="false" customHeight="false" outlineLevel="0" collapsed="false">
      <c r="A366" s="1" t="n">
        <v>16108</v>
      </c>
      <c r="B366" s="2" t="n">
        <v>5</v>
      </c>
      <c r="C366" s="1" t="s">
        <v>368</v>
      </c>
      <c r="D366" s="2" t="n">
        <f aca="false">VLOOKUP(A366,Previsional!$A$2:$G$347,7,0)</f>
        <v>0</v>
      </c>
      <c r="E366" s="8" t="n">
        <f aca="false">VLOOKUP(A366,Patentes!$A$5:$F$350,6,0)</f>
        <v>0</v>
      </c>
      <c r="F366" s="8" t="n">
        <f aca="false">VLOOKUP(A366,'I G'!$A$5:$F$350,6,0)</f>
        <v>0.0957242388236363</v>
      </c>
      <c r="G366" s="8" t="n">
        <f aca="false">VLOOKUP(A366,CGR!$A$3:$D$348,4,0)</f>
        <v>1</v>
      </c>
      <c r="H366" s="8" t="n">
        <f aca="false">VLOOKUP(A366,TM!$A$2:$D$347,4,0)</f>
        <v>0.6942</v>
      </c>
      <c r="I366" s="8" t="n">
        <f aca="false">VLOOKUP(A366,IRPi!$A$5:$G$350,7,0)</f>
        <v>1</v>
      </c>
      <c r="J366" s="8" t="n">
        <f aca="false">VLOOKUP(A366,'R E I'!$A$3:$H$348,8,0)</f>
        <v>0.605275</v>
      </c>
      <c r="K366" s="8" t="n">
        <f aca="false">IF(D366=1,D366*SUMPRODUCT($E$12:$J$12,E366:J366),0)</f>
        <v>0</v>
      </c>
      <c r="L366" s="5" t="n">
        <f aca="false">_xlfn.RANK.EQ(K366,$K$261:$K$369,0)</f>
        <v>99</v>
      </c>
      <c r="M366" s="6" t="n">
        <f aca="false">VLOOKUP(B366,$C$3:$E$8,3,0)</f>
        <v>55</v>
      </c>
      <c r="N366" s="8" t="n">
        <f aca="false">IF(L366&lt;=M366,K366,0)</f>
        <v>0</v>
      </c>
      <c r="O366" s="69" t="n">
        <f aca="false">(N366/VLOOKUP(B366,$C$16:$D$21,2,0))</f>
        <v>0</v>
      </c>
      <c r="P366" s="6" t="n">
        <v>0</v>
      </c>
    </row>
    <row r="367" customFormat="false" ht="14.4" hidden="false" customHeight="false" outlineLevel="0" collapsed="false">
      <c r="A367" s="1" t="n">
        <v>9104</v>
      </c>
      <c r="B367" s="2" t="n">
        <v>5</v>
      </c>
      <c r="C367" s="1" t="s">
        <v>369</v>
      </c>
      <c r="D367" s="2" t="n">
        <f aca="false">VLOOKUP(A367,Previsional!$A$2:$G$347,7,0)</f>
        <v>0</v>
      </c>
      <c r="E367" s="8" t="n">
        <f aca="false">VLOOKUP(A367,Patentes!$A$5:$F$350,6,0)</f>
        <v>0.884097035040431</v>
      </c>
      <c r="F367" s="8" t="n">
        <f aca="false">VLOOKUP(A367,'I G'!$A$5:$F$350,6,0)</f>
        <v>0.0510768055575911</v>
      </c>
      <c r="G367" s="8" t="n">
        <f aca="false">VLOOKUP(A367,CGR!$A$3:$D$348,4,0)</f>
        <v>0.714285714285714</v>
      </c>
      <c r="H367" s="8" t="n">
        <f aca="false">VLOOKUP(A367,TM!$A$2:$D$347,4,0)</f>
        <v>0.64215</v>
      </c>
      <c r="I367" s="8" t="n">
        <f aca="false">VLOOKUP(A367,IRPi!$A$5:$G$350,7,0)</f>
        <v>1</v>
      </c>
      <c r="J367" s="8" t="n">
        <f aca="false">VLOOKUP(A367,'R E I'!$A$3:$H$348,8,0)</f>
        <v>0.979175</v>
      </c>
      <c r="K367" s="8" t="n">
        <f aca="false">IF(D367=1,D367*SUMPRODUCT($E$12:$J$12,E367:J367),0)</f>
        <v>0</v>
      </c>
      <c r="L367" s="5" t="n">
        <f aca="false">_xlfn.RANK.EQ(K367,$K$261:$K$369,0)</f>
        <v>99</v>
      </c>
      <c r="M367" s="6" t="n">
        <f aca="false">VLOOKUP(B367,$C$3:$E$8,3,0)</f>
        <v>55</v>
      </c>
      <c r="N367" s="8" t="n">
        <f aca="false">IF(L367&lt;=M367,K367,0)</f>
        <v>0</v>
      </c>
      <c r="O367" s="69" t="n">
        <f aca="false">(N367/VLOOKUP(B367,$C$16:$D$21,2,0))</f>
        <v>0</v>
      </c>
      <c r="P367" s="6" t="n">
        <v>0</v>
      </c>
    </row>
    <row r="368" customFormat="false" ht="14.4" hidden="false" customHeight="false" outlineLevel="0" collapsed="false">
      <c r="A368" s="1" t="n">
        <v>9204</v>
      </c>
      <c r="B368" s="2" t="n">
        <v>5</v>
      </c>
      <c r="C368" s="1" t="s">
        <v>370</v>
      </c>
      <c r="D368" s="2" t="n">
        <f aca="false">VLOOKUP(A368,Previsional!$A$2:$G$347,7,0)</f>
        <v>0</v>
      </c>
      <c r="E368" s="8" t="n">
        <f aca="false">VLOOKUP(A368,Patentes!$A$5:$F$350,6,0)</f>
        <v>0.785185185185185</v>
      </c>
      <c r="F368" s="8" t="n">
        <f aca="false">VLOOKUP(A368,'I G'!$A$5:$F$350,6,0)</f>
        <v>0.027390234771393</v>
      </c>
      <c r="G368" s="8" t="n">
        <f aca="false">VLOOKUP(A368,CGR!$A$3:$D$348,4,0)</f>
        <v>1</v>
      </c>
      <c r="H368" s="8" t="n">
        <f aca="false">VLOOKUP(A368,TM!$A$2:$D$347,4,0)</f>
        <v>0.75275</v>
      </c>
      <c r="I368" s="8" t="n">
        <f aca="false">VLOOKUP(A368,IRPi!$A$5:$G$350,7,0)</f>
        <v>1</v>
      </c>
      <c r="J368" s="8" t="n">
        <f aca="false">VLOOKUP(A368,'R E I'!$A$3:$H$348,8,0)</f>
        <v>1</v>
      </c>
      <c r="K368" s="8" t="n">
        <f aca="false">IF(D368=1,D368*SUMPRODUCT($E$12:$J$12,E368:J368),0)</f>
        <v>0</v>
      </c>
      <c r="L368" s="5" t="n">
        <f aca="false">_xlfn.RANK.EQ(K368,$K$261:$K$369,0)</f>
        <v>99</v>
      </c>
      <c r="M368" s="6" t="n">
        <f aca="false">VLOOKUP(B368,$C$3:$E$8,3,0)</f>
        <v>55</v>
      </c>
      <c r="N368" s="8" t="n">
        <f aca="false">IF(L368&lt;=M368,K368,0)</f>
        <v>0</v>
      </c>
      <c r="O368" s="69" t="n">
        <f aca="false">(N368/VLOOKUP(B368,$C$16:$D$21,2,0))</f>
        <v>0</v>
      </c>
      <c r="P368" s="6" t="n">
        <v>0</v>
      </c>
    </row>
    <row r="369" customFormat="false" ht="15" hidden="false" customHeight="false" outlineLevel="0" collapsed="false">
      <c r="A369" s="1" t="n">
        <v>10306</v>
      </c>
      <c r="B369" s="78" t="n">
        <v>5</v>
      </c>
      <c r="C369" s="77" t="s">
        <v>371</v>
      </c>
      <c r="D369" s="78" t="n">
        <f aca="false">VLOOKUP(A369,Previsional!$A$2:$G$347,7,0)</f>
        <v>0</v>
      </c>
      <c r="E369" s="79" t="n">
        <f aca="false">VLOOKUP(A369,Patentes!$A$5:$F$350,6,0)</f>
        <v>0.923076923076923</v>
      </c>
      <c r="F369" s="79" t="n">
        <f aca="false">VLOOKUP(A369,'I G'!$A$5:$F$350,6,0)</f>
        <v>0.0745675661798598</v>
      </c>
      <c r="G369" s="79" t="n">
        <f aca="false">VLOOKUP(A369,CGR!$A$3:$D$348,4,0)</f>
        <v>1</v>
      </c>
      <c r="H369" s="79" t="n">
        <f aca="false">VLOOKUP(A369,TM!$A$2:$D$347,4,0)</f>
        <v>0.71225</v>
      </c>
      <c r="I369" s="79" t="n">
        <f aca="false">VLOOKUP(A369,IRPi!$A$5:$G$350,7,0)</f>
        <v>1</v>
      </c>
      <c r="J369" s="79" t="n">
        <f aca="false">VLOOKUP(A369,'R E I'!$A$3:$H$348,8,0)</f>
        <v>0.9909</v>
      </c>
      <c r="K369" s="79" t="n">
        <f aca="false">IF(D369=1,D369*SUMPRODUCT($E$12:$J$12,E369:J369),0)</f>
        <v>0</v>
      </c>
      <c r="L369" s="80" t="n">
        <f aca="false">_xlfn.RANK.EQ(K369,$K$261:$K$369,0)</f>
        <v>99</v>
      </c>
      <c r="M369" s="81" t="n">
        <f aca="false">VLOOKUP(B369,$C$3:$E$8,3,0)</f>
        <v>55</v>
      </c>
      <c r="N369" s="79" t="n">
        <f aca="false">IF(L369&lt;=M369,K369,0)</f>
        <v>0</v>
      </c>
      <c r="O369" s="82" t="n">
        <f aca="false">(N369/VLOOKUP(B369,$C$16:$D$21,2,0))</f>
        <v>0</v>
      </c>
      <c r="P369" s="81" t="n">
        <v>0</v>
      </c>
    </row>
    <row r="370" customFormat="false" ht="15" hidden="false" customHeight="false" outlineLevel="0" collapsed="false"/>
  </sheetData>
  <sheetProtection sheet="true" password="82a2"/>
  <mergeCells count="2">
    <mergeCell ref="C12:D12"/>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4" zeroHeight="false" outlineLevelRow="0" outlineLevelCol="0"/>
  <cols>
    <col collapsed="false" customWidth="true" hidden="false" outlineLevel="0" max="1" min="1" style="0" width="4.66"/>
    <col collapsed="false" customWidth="true" hidden="false" outlineLevel="0" max="2" min="2" style="125" width="7.55"/>
    <col collapsed="false" customWidth="true" hidden="false" outlineLevel="0" max="3" min="3" style="125" width="8.33"/>
    <col collapsed="false" customWidth="true" hidden="false" outlineLevel="0" max="4" min="4" style="0" width="18.87"/>
    <col collapsed="false" customWidth="true" hidden="false" outlineLevel="0" max="5" min="5" style="197" width="17.55"/>
  </cols>
  <sheetData>
    <row r="1" customFormat="false" ht="14.4" hidden="false" customHeight="false" outlineLevel="0" collapsed="false">
      <c r="B1" s="198" t="s">
        <v>812</v>
      </c>
      <c r="C1" s="198" t="s">
        <v>19</v>
      </c>
      <c r="D1" s="198" t="s">
        <v>21</v>
      </c>
      <c r="E1" s="199" t="s">
        <v>813</v>
      </c>
    </row>
    <row r="2" customFormat="false" ht="14.4" hidden="false" customHeight="false" outlineLevel="0" collapsed="false">
      <c r="B2" s="190" t="n">
        <v>1</v>
      </c>
      <c r="C2" s="190" t="n">
        <v>13114</v>
      </c>
      <c r="D2" s="200" t="s">
        <v>27</v>
      </c>
      <c r="E2" s="201" t="n">
        <v>81841389</v>
      </c>
    </row>
    <row r="3" customFormat="false" ht="14.4" hidden="false" customHeight="false" outlineLevel="0" collapsed="false">
      <c r="B3" s="190" t="n">
        <v>1</v>
      </c>
      <c r="C3" s="190" t="n">
        <v>13132</v>
      </c>
      <c r="D3" s="200" t="s">
        <v>28</v>
      </c>
      <c r="E3" s="201" t="n">
        <v>72199796</v>
      </c>
    </row>
    <row r="4" customFormat="false" ht="14.4" hidden="false" customHeight="false" outlineLevel="0" collapsed="false">
      <c r="B4" s="190" t="n">
        <v>1</v>
      </c>
      <c r="C4" s="190" t="n">
        <v>13123</v>
      </c>
      <c r="D4" s="200" t="s">
        <v>37</v>
      </c>
      <c r="E4" s="201" t="n">
        <v>71854252</v>
      </c>
    </row>
    <row r="5" customFormat="false" ht="14.4" hidden="false" customHeight="false" outlineLevel="0" collapsed="false">
      <c r="B5" s="190" t="n">
        <v>1</v>
      </c>
      <c r="C5" s="190" t="n">
        <v>13118</v>
      </c>
      <c r="D5" s="200" t="s">
        <v>42</v>
      </c>
      <c r="E5" s="201" t="n">
        <v>68613495</v>
      </c>
    </row>
    <row r="6" customFormat="false" ht="14.4" hidden="false" customHeight="false" outlineLevel="0" collapsed="false">
      <c r="B6" s="190" t="n">
        <v>1</v>
      </c>
      <c r="C6" s="190" t="n">
        <v>13127</v>
      </c>
      <c r="D6" s="200" t="s">
        <v>39</v>
      </c>
      <c r="E6" s="201" t="n">
        <v>68583710</v>
      </c>
    </row>
    <row r="7" customFormat="false" ht="14.4" hidden="false" customHeight="false" outlineLevel="0" collapsed="false">
      <c r="B7" s="190" t="n">
        <v>1</v>
      </c>
      <c r="C7" s="190" t="n">
        <v>13101</v>
      </c>
      <c r="D7" s="200" t="s">
        <v>65</v>
      </c>
      <c r="E7" s="201" t="n">
        <v>67378395</v>
      </c>
    </row>
    <row r="8" customFormat="false" ht="14.4" hidden="false" customHeight="false" outlineLevel="0" collapsed="false">
      <c r="B8" s="190" t="n">
        <v>1</v>
      </c>
      <c r="C8" s="190" t="n">
        <v>13124</v>
      </c>
      <c r="D8" s="200" t="s">
        <v>49</v>
      </c>
      <c r="E8" s="201" t="n">
        <v>66125747</v>
      </c>
    </row>
    <row r="9" customFormat="false" ht="14.4" hidden="false" customHeight="false" outlineLevel="0" collapsed="false">
      <c r="B9" s="190" t="n">
        <v>1</v>
      </c>
      <c r="C9" s="190" t="n">
        <v>13122</v>
      </c>
      <c r="D9" s="200" t="s">
        <v>30</v>
      </c>
      <c r="E9" s="201" t="n">
        <v>65185114</v>
      </c>
    </row>
    <row r="10" customFormat="false" ht="14.4" hidden="false" customHeight="false" outlineLevel="0" collapsed="false">
      <c r="B10" s="190" t="n">
        <v>1</v>
      </c>
      <c r="C10" s="190" t="n">
        <v>13125</v>
      </c>
      <c r="D10" s="200" t="s">
        <v>31</v>
      </c>
      <c r="E10" s="201" t="n">
        <v>63947560</v>
      </c>
    </row>
    <row r="11" customFormat="false" ht="14.4" hidden="false" customHeight="false" outlineLevel="0" collapsed="false">
      <c r="B11" s="190" t="n">
        <v>1</v>
      </c>
      <c r="C11" s="190" t="n">
        <v>13107</v>
      </c>
      <c r="D11" s="200" t="s">
        <v>29</v>
      </c>
      <c r="E11" s="201" t="n">
        <v>63885835</v>
      </c>
    </row>
    <row r="12" customFormat="false" ht="14.4" hidden="false" customHeight="false" outlineLevel="0" collapsed="false">
      <c r="B12" s="190" t="n">
        <v>1</v>
      </c>
      <c r="C12" s="190" t="n">
        <v>13106</v>
      </c>
      <c r="D12" s="200" t="s">
        <v>33</v>
      </c>
      <c r="E12" s="201" t="n">
        <v>63835938</v>
      </c>
    </row>
    <row r="13" customFormat="false" ht="14.4" hidden="false" customHeight="false" outlineLevel="0" collapsed="false">
      <c r="B13" s="190" t="n">
        <v>1</v>
      </c>
      <c r="C13" s="190" t="n">
        <v>8110</v>
      </c>
      <c r="D13" s="200" t="s">
        <v>36</v>
      </c>
      <c r="E13" s="201" t="n">
        <v>63518125</v>
      </c>
    </row>
    <row r="14" customFormat="false" ht="14.4" hidden="false" customHeight="false" outlineLevel="0" collapsed="false">
      <c r="B14" s="190" t="n">
        <v>1</v>
      </c>
      <c r="C14" s="190" t="n">
        <v>8112</v>
      </c>
      <c r="D14" s="200" t="s">
        <v>35</v>
      </c>
      <c r="E14" s="201" t="n">
        <v>63231674</v>
      </c>
    </row>
    <row r="15" customFormat="false" ht="14.4" hidden="false" customHeight="false" outlineLevel="0" collapsed="false">
      <c r="B15" s="190" t="n">
        <v>1</v>
      </c>
      <c r="C15" s="190" t="n">
        <v>2101</v>
      </c>
      <c r="D15" s="200" t="s">
        <v>53</v>
      </c>
      <c r="E15" s="201" t="n">
        <v>62315806</v>
      </c>
    </row>
    <row r="16" customFormat="false" ht="14.4" hidden="false" customHeight="false" outlineLevel="0" collapsed="false">
      <c r="B16" s="190" t="n">
        <v>1</v>
      </c>
      <c r="C16" s="190" t="n">
        <v>13108</v>
      </c>
      <c r="D16" s="200" t="s">
        <v>40</v>
      </c>
      <c r="E16" s="201" t="n">
        <v>62189189</v>
      </c>
    </row>
    <row r="17" customFormat="false" ht="14.4" hidden="false" customHeight="false" outlineLevel="0" collapsed="false">
      <c r="B17" s="190" t="n">
        <v>1</v>
      </c>
      <c r="C17" s="190" t="n">
        <v>13102</v>
      </c>
      <c r="D17" s="200" t="s">
        <v>46</v>
      </c>
      <c r="E17" s="201" t="n">
        <v>62006140</v>
      </c>
    </row>
    <row r="18" customFormat="false" ht="14.4" hidden="false" customHeight="false" outlineLevel="0" collapsed="false">
      <c r="B18" s="190" t="n">
        <v>1</v>
      </c>
      <c r="C18" s="190" t="n">
        <v>13115</v>
      </c>
      <c r="D18" s="200" t="s">
        <v>32</v>
      </c>
      <c r="E18" s="201" t="n">
        <v>61881558</v>
      </c>
    </row>
    <row r="19" customFormat="false" ht="14.4" hidden="false" customHeight="false" outlineLevel="0" collapsed="false">
      <c r="B19" s="190" t="n">
        <v>1</v>
      </c>
      <c r="C19" s="190" t="n">
        <v>13113</v>
      </c>
      <c r="D19" s="200" t="s">
        <v>59</v>
      </c>
      <c r="E19" s="201" t="n">
        <v>61683712</v>
      </c>
    </row>
    <row r="20" customFormat="false" ht="14.4" hidden="false" customHeight="false" outlineLevel="0" collapsed="false">
      <c r="B20" s="190" t="n">
        <v>1</v>
      </c>
      <c r="C20" s="190" t="n">
        <v>13109</v>
      </c>
      <c r="D20" s="200" t="s">
        <v>43</v>
      </c>
      <c r="E20" s="201" t="n">
        <v>59653967</v>
      </c>
    </row>
    <row r="21" customFormat="false" ht="14.4" hidden="false" customHeight="false" outlineLevel="0" collapsed="false">
      <c r="B21" s="190" t="n">
        <v>1</v>
      </c>
      <c r="C21" s="190" t="n">
        <v>9101</v>
      </c>
      <c r="D21" s="200" t="s">
        <v>45</v>
      </c>
      <c r="E21" s="201" t="n">
        <v>59443199</v>
      </c>
    </row>
    <row r="22" customFormat="false" ht="14.4" hidden="false" customHeight="false" outlineLevel="0" collapsed="false">
      <c r="B22" s="190" t="n">
        <v>1</v>
      </c>
      <c r="C22" s="190" t="n">
        <v>13112</v>
      </c>
      <c r="D22" s="200" t="s">
        <v>60</v>
      </c>
      <c r="E22" s="201" t="n">
        <v>59381403</v>
      </c>
    </row>
    <row r="23" customFormat="false" ht="14.4" hidden="false" customHeight="false" outlineLevel="0" collapsed="false">
      <c r="B23" s="190" t="n">
        <v>1</v>
      </c>
      <c r="C23" s="190" t="n">
        <v>13129</v>
      </c>
      <c r="D23" s="200" t="s">
        <v>58</v>
      </c>
      <c r="E23" s="201" t="n">
        <v>59270339</v>
      </c>
    </row>
    <row r="24" customFormat="false" ht="14.4" hidden="false" customHeight="false" outlineLevel="0" collapsed="false">
      <c r="B24" s="190" t="n">
        <v>1</v>
      </c>
      <c r="C24" s="190" t="n">
        <v>13201</v>
      </c>
      <c r="D24" s="200" t="s">
        <v>64</v>
      </c>
      <c r="E24" s="201" t="n">
        <v>59161133</v>
      </c>
    </row>
    <row r="25" customFormat="false" ht="14.4" hidden="false" customHeight="false" outlineLevel="0" collapsed="false">
      <c r="B25" s="190" t="n">
        <v>1</v>
      </c>
      <c r="C25" s="190" t="n">
        <v>13131</v>
      </c>
      <c r="D25" s="200" t="s">
        <v>52</v>
      </c>
      <c r="E25" s="201" t="n">
        <v>58643524</v>
      </c>
    </row>
    <row r="26" customFormat="false" ht="14.4" hidden="false" customHeight="false" outlineLevel="0" collapsed="false">
      <c r="B26" s="190" t="n">
        <v>2</v>
      </c>
      <c r="C26" s="190" t="n">
        <v>5606</v>
      </c>
      <c r="D26" s="200" t="s">
        <v>74</v>
      </c>
      <c r="E26" s="201" t="n">
        <v>146040053</v>
      </c>
    </row>
    <row r="27" customFormat="false" ht="14.4" hidden="false" customHeight="false" outlineLevel="0" collapsed="false">
      <c r="B27" s="190" t="n">
        <v>2</v>
      </c>
      <c r="C27" s="190" t="n">
        <v>10109</v>
      </c>
      <c r="D27" s="200" t="s">
        <v>77</v>
      </c>
      <c r="E27" s="201" t="n">
        <v>133036516</v>
      </c>
    </row>
    <row r="28" customFormat="false" ht="14.4" hidden="false" customHeight="false" outlineLevel="0" collapsed="false">
      <c r="B28" s="190" t="n">
        <v>2</v>
      </c>
      <c r="C28" s="190" t="n">
        <v>6108</v>
      </c>
      <c r="D28" s="200" t="s">
        <v>76</v>
      </c>
      <c r="E28" s="201" t="n">
        <v>128255792</v>
      </c>
    </row>
    <row r="29" customFormat="false" ht="14.4" hidden="false" customHeight="false" outlineLevel="0" collapsed="false">
      <c r="B29" s="190" t="n">
        <v>2</v>
      </c>
      <c r="C29" s="190" t="n">
        <v>13604</v>
      </c>
      <c r="D29" s="200" t="s">
        <v>97</v>
      </c>
      <c r="E29" s="201" t="n">
        <v>125427771</v>
      </c>
    </row>
    <row r="30" customFormat="false" ht="14.4" hidden="false" customHeight="false" outlineLevel="0" collapsed="false">
      <c r="B30" s="190" t="n">
        <v>2</v>
      </c>
      <c r="C30" s="190" t="n">
        <v>2201</v>
      </c>
      <c r="D30" s="200" t="s">
        <v>99</v>
      </c>
      <c r="E30" s="201" t="n">
        <v>124970604</v>
      </c>
    </row>
    <row r="31" customFormat="false" ht="14.4" hidden="false" customHeight="false" outlineLevel="0" collapsed="false">
      <c r="B31" s="190" t="n">
        <v>2</v>
      </c>
      <c r="C31" s="190" t="n">
        <v>12101</v>
      </c>
      <c r="D31" s="200" t="s">
        <v>104</v>
      </c>
      <c r="E31" s="201" t="n">
        <v>124248608</v>
      </c>
    </row>
    <row r="32" customFormat="false" ht="14.4" hidden="false" customHeight="false" outlineLevel="0" collapsed="false">
      <c r="B32" s="190" t="n">
        <v>2</v>
      </c>
      <c r="C32" s="190" t="n">
        <v>15101</v>
      </c>
      <c r="D32" s="200" t="s">
        <v>88</v>
      </c>
      <c r="E32" s="201" t="n">
        <v>122413892</v>
      </c>
    </row>
    <row r="33" customFormat="false" ht="14.4" hidden="false" customHeight="false" outlineLevel="0" collapsed="false">
      <c r="B33" s="190" t="n">
        <v>2</v>
      </c>
      <c r="C33" s="190" t="n">
        <v>5504</v>
      </c>
      <c r="D33" s="200" t="s">
        <v>103</v>
      </c>
      <c r="E33" s="201" t="n">
        <v>122202235</v>
      </c>
    </row>
    <row r="34" customFormat="false" ht="14.4" hidden="false" customHeight="false" outlineLevel="0" collapsed="false">
      <c r="B34" s="190" t="n">
        <v>2</v>
      </c>
      <c r="C34" s="190" t="n">
        <v>5601</v>
      </c>
      <c r="D34" s="200" t="s">
        <v>94</v>
      </c>
      <c r="E34" s="201" t="n">
        <v>121573003</v>
      </c>
    </row>
    <row r="35" customFormat="false" ht="14.4" hidden="false" customHeight="false" outlineLevel="0" collapsed="false">
      <c r="B35" s="190" t="n">
        <v>2</v>
      </c>
      <c r="C35" s="190" t="n">
        <v>3101</v>
      </c>
      <c r="D35" s="200" t="s">
        <v>89</v>
      </c>
      <c r="E35" s="201" t="n">
        <v>121260496</v>
      </c>
    </row>
    <row r="36" customFormat="false" ht="14.4" hidden="false" customHeight="false" outlineLevel="0" collapsed="false">
      <c r="B36" s="190" t="n">
        <v>2</v>
      </c>
      <c r="C36" s="190" t="n">
        <v>10301</v>
      </c>
      <c r="D36" s="200" t="s">
        <v>78</v>
      </c>
      <c r="E36" s="201" t="n">
        <v>120420630</v>
      </c>
    </row>
    <row r="37" customFormat="false" ht="14.4" hidden="false" customHeight="false" outlineLevel="0" collapsed="false">
      <c r="B37" s="190" t="n">
        <v>2</v>
      </c>
      <c r="C37" s="190" t="n">
        <v>7301</v>
      </c>
      <c r="D37" s="200" t="s">
        <v>82</v>
      </c>
      <c r="E37" s="201" t="n">
        <v>118571663</v>
      </c>
    </row>
    <row r="38" customFormat="false" ht="14.4" hidden="false" customHeight="false" outlineLevel="0" collapsed="false">
      <c r="B38" s="190" t="n">
        <v>2</v>
      </c>
      <c r="C38" s="190" t="n">
        <v>8401</v>
      </c>
      <c r="D38" s="200" t="s">
        <v>87</v>
      </c>
      <c r="E38" s="201" t="n">
        <v>117182272</v>
      </c>
    </row>
    <row r="39" customFormat="false" ht="14.4" hidden="false" customHeight="false" outlineLevel="0" collapsed="false">
      <c r="B39" s="190" t="n">
        <v>2</v>
      </c>
      <c r="C39" s="190" t="n">
        <v>10101</v>
      </c>
      <c r="D39" s="200" t="s">
        <v>85</v>
      </c>
      <c r="E39" s="201" t="n">
        <v>117088472</v>
      </c>
    </row>
    <row r="40" customFormat="false" ht="14.4" hidden="false" customHeight="false" outlineLevel="0" collapsed="false">
      <c r="B40" s="190" t="n">
        <v>2</v>
      </c>
      <c r="C40" s="190" t="n">
        <v>11101</v>
      </c>
      <c r="D40" s="200" t="s">
        <v>814</v>
      </c>
      <c r="E40" s="201" t="n">
        <v>116384337</v>
      </c>
    </row>
    <row r="41" customFormat="false" ht="14.4" hidden="false" customHeight="false" outlineLevel="0" collapsed="false">
      <c r="B41" s="190" t="n">
        <v>2</v>
      </c>
      <c r="C41" s="190" t="n">
        <v>8107</v>
      </c>
      <c r="D41" s="200" t="s">
        <v>90</v>
      </c>
      <c r="E41" s="201" t="n">
        <v>116326668</v>
      </c>
    </row>
    <row r="42" customFormat="false" ht="14.4" hidden="false" customHeight="false" outlineLevel="0" collapsed="false">
      <c r="B42" s="190" t="n">
        <v>2</v>
      </c>
      <c r="C42" s="190" t="n">
        <v>8301</v>
      </c>
      <c r="D42" s="200" t="s">
        <v>101</v>
      </c>
      <c r="E42" s="201" t="n">
        <v>115777987</v>
      </c>
    </row>
    <row r="43" customFormat="false" ht="14.4" hidden="false" customHeight="false" outlineLevel="0" collapsed="false">
      <c r="B43" s="190" t="n">
        <v>2</v>
      </c>
      <c r="C43" s="190" t="n">
        <v>5103</v>
      </c>
      <c r="D43" s="200" t="s">
        <v>86</v>
      </c>
      <c r="E43" s="201" t="n">
        <v>115015292</v>
      </c>
    </row>
    <row r="44" customFormat="false" ht="14.4" hidden="false" customHeight="false" outlineLevel="0" collapsed="false">
      <c r="B44" s="190" t="n">
        <v>2</v>
      </c>
      <c r="C44" s="190" t="n">
        <v>13301</v>
      </c>
      <c r="D44" s="200" t="s">
        <v>75</v>
      </c>
      <c r="E44" s="201" t="n">
        <v>112550209</v>
      </c>
    </row>
    <row r="45" customFormat="false" ht="14.4" hidden="false" customHeight="false" outlineLevel="0" collapsed="false">
      <c r="B45" s="190" t="n">
        <v>3</v>
      </c>
      <c r="C45" s="190" t="n">
        <v>9202</v>
      </c>
      <c r="D45" s="200" t="s">
        <v>113</v>
      </c>
      <c r="E45" s="201" t="n">
        <v>117742619</v>
      </c>
    </row>
    <row r="46" customFormat="false" ht="14.4" hidden="false" customHeight="false" outlineLevel="0" collapsed="false">
      <c r="B46" s="190" t="n">
        <v>3</v>
      </c>
      <c r="C46" s="190" t="n">
        <v>4103</v>
      </c>
      <c r="D46" s="200" t="s">
        <v>133</v>
      </c>
      <c r="E46" s="201" t="n">
        <v>117685365</v>
      </c>
    </row>
    <row r="47" customFormat="false" ht="14.4" hidden="false" customHeight="false" outlineLevel="0" collapsed="false">
      <c r="B47" s="190" t="n">
        <v>3</v>
      </c>
      <c r="C47" s="190" t="n">
        <v>8306</v>
      </c>
      <c r="D47" s="200" t="s">
        <v>129</v>
      </c>
      <c r="E47" s="201" t="n">
        <v>115789787</v>
      </c>
    </row>
    <row r="48" customFormat="false" ht="14.4" hidden="false" customHeight="false" outlineLevel="0" collapsed="false">
      <c r="B48" s="190" t="n">
        <v>3</v>
      </c>
      <c r="C48" s="190" t="n">
        <v>7404</v>
      </c>
      <c r="D48" s="200" t="s">
        <v>130</v>
      </c>
      <c r="E48" s="201" t="n">
        <v>114922833</v>
      </c>
    </row>
    <row r="49" customFormat="false" ht="14.4" hidden="false" customHeight="false" outlineLevel="0" collapsed="false">
      <c r="B49" s="190" t="n">
        <v>3</v>
      </c>
      <c r="C49" s="190" t="n">
        <v>5107</v>
      </c>
      <c r="D49" s="200" t="s">
        <v>116</v>
      </c>
      <c r="E49" s="201" t="n">
        <v>114694300</v>
      </c>
    </row>
    <row r="50" customFormat="false" ht="14.4" hidden="false" customHeight="false" outlineLevel="0" collapsed="false">
      <c r="B50" s="190" t="n">
        <v>3</v>
      </c>
      <c r="C50" s="190" t="n">
        <v>8416</v>
      </c>
      <c r="D50" s="200" t="s">
        <v>155</v>
      </c>
      <c r="E50" s="201" t="n">
        <v>114583219</v>
      </c>
    </row>
    <row r="51" customFormat="false" ht="14.4" hidden="false" customHeight="false" outlineLevel="0" collapsed="false">
      <c r="B51" s="190" t="n">
        <v>3</v>
      </c>
      <c r="C51" s="190" t="n">
        <v>5503</v>
      </c>
      <c r="D51" s="200" t="s">
        <v>149</v>
      </c>
      <c r="E51" s="201" t="n">
        <v>114543606</v>
      </c>
    </row>
    <row r="52" customFormat="false" ht="14.4" hidden="false" customHeight="false" outlineLevel="0" collapsed="false">
      <c r="B52" s="190" t="n">
        <v>3</v>
      </c>
      <c r="C52" s="190" t="n">
        <v>9112</v>
      </c>
      <c r="D52" s="200" t="s">
        <v>115</v>
      </c>
      <c r="E52" s="201" t="n">
        <v>113938653</v>
      </c>
    </row>
    <row r="53" customFormat="false" ht="14.4" hidden="false" customHeight="false" outlineLevel="0" collapsed="false">
      <c r="B53" s="190" t="n">
        <v>3</v>
      </c>
      <c r="C53" s="190" t="n">
        <v>5604</v>
      </c>
      <c r="D53" s="200" t="s">
        <v>122</v>
      </c>
      <c r="E53" s="201" t="n">
        <v>113813512</v>
      </c>
    </row>
    <row r="54" customFormat="false" ht="14.4" hidden="false" customHeight="false" outlineLevel="0" collapsed="false">
      <c r="B54" s="190" t="n">
        <v>3</v>
      </c>
      <c r="C54" s="190" t="n">
        <v>9211</v>
      </c>
      <c r="D54" s="200" t="s">
        <v>120</v>
      </c>
      <c r="E54" s="201" t="n">
        <v>113621994</v>
      </c>
    </row>
    <row r="55" customFormat="false" ht="14.4" hidden="false" customHeight="false" outlineLevel="0" collapsed="false">
      <c r="B55" s="190" t="n">
        <v>3</v>
      </c>
      <c r="C55" s="190" t="n">
        <v>5802</v>
      </c>
      <c r="D55" s="200" t="s">
        <v>144</v>
      </c>
      <c r="E55" s="201" t="n">
        <v>112231618</v>
      </c>
    </row>
    <row r="56" customFormat="false" ht="14.4" hidden="false" customHeight="false" outlineLevel="0" collapsed="false">
      <c r="B56" s="190" t="n">
        <v>3</v>
      </c>
      <c r="C56" s="190" t="n">
        <v>3102</v>
      </c>
      <c r="D56" s="200" t="s">
        <v>145</v>
      </c>
      <c r="E56" s="201" t="n">
        <v>111368127</v>
      </c>
    </row>
    <row r="57" customFormat="false" ht="14.4" hidden="false" customHeight="false" outlineLevel="0" collapsed="false">
      <c r="B57" s="190" t="n">
        <v>3</v>
      </c>
      <c r="C57" s="190" t="n">
        <v>9209</v>
      </c>
      <c r="D57" s="200" t="s">
        <v>127</v>
      </c>
      <c r="E57" s="201" t="n">
        <v>110739775</v>
      </c>
    </row>
    <row r="58" customFormat="false" ht="14.4" hidden="false" customHeight="false" outlineLevel="0" collapsed="false">
      <c r="B58" s="190" t="n">
        <v>3</v>
      </c>
      <c r="C58" s="190" t="n">
        <v>9108</v>
      </c>
      <c r="D58" s="200" t="s">
        <v>146</v>
      </c>
      <c r="E58" s="201" t="n">
        <v>110172071</v>
      </c>
    </row>
    <row r="59" customFormat="false" ht="14.4" hidden="false" customHeight="false" outlineLevel="0" collapsed="false">
      <c r="B59" s="190" t="n">
        <v>3</v>
      </c>
      <c r="C59" s="190" t="n">
        <v>6201</v>
      </c>
      <c r="D59" s="200" t="s">
        <v>141</v>
      </c>
      <c r="E59" s="201" t="n">
        <v>110093572</v>
      </c>
    </row>
    <row r="60" customFormat="false" ht="14.4" hidden="false" customHeight="false" outlineLevel="0" collapsed="false">
      <c r="B60" s="190" t="n">
        <v>3</v>
      </c>
      <c r="C60" s="190" t="n">
        <v>6105</v>
      </c>
      <c r="D60" s="200" t="s">
        <v>117</v>
      </c>
      <c r="E60" s="201" t="n">
        <v>109380941</v>
      </c>
    </row>
    <row r="61" customFormat="false" ht="14.4" hidden="false" customHeight="false" outlineLevel="0" collapsed="false">
      <c r="B61" s="190" t="n">
        <v>3</v>
      </c>
      <c r="C61" s="190" t="n">
        <v>5303</v>
      </c>
      <c r="D61" s="200" t="s">
        <v>166</v>
      </c>
      <c r="E61" s="201" t="n">
        <v>108873108</v>
      </c>
    </row>
    <row r="62" customFormat="false" ht="14.4" hidden="false" customHeight="false" outlineLevel="0" collapsed="false">
      <c r="B62" s="190" t="n">
        <v>3</v>
      </c>
      <c r="C62" s="190" t="n">
        <v>8311</v>
      </c>
      <c r="D62" s="200" t="s">
        <v>125</v>
      </c>
      <c r="E62" s="201" t="n">
        <v>108810460</v>
      </c>
    </row>
    <row r="63" customFormat="false" ht="14.4" hidden="false" customHeight="false" outlineLevel="0" collapsed="false">
      <c r="B63" s="190" t="n">
        <v>3</v>
      </c>
      <c r="C63" s="190" t="n">
        <v>13602</v>
      </c>
      <c r="D63" s="200" t="s">
        <v>112</v>
      </c>
      <c r="E63" s="201" t="n">
        <v>108318550</v>
      </c>
    </row>
    <row r="64" customFormat="false" ht="14.4" hidden="false" customHeight="false" outlineLevel="0" collapsed="false">
      <c r="B64" s="190" t="n">
        <v>3</v>
      </c>
      <c r="C64" s="190" t="n">
        <v>6106</v>
      </c>
      <c r="D64" s="200" t="s">
        <v>150</v>
      </c>
      <c r="E64" s="201" t="n">
        <v>108238636</v>
      </c>
    </row>
    <row r="65" customFormat="false" ht="14.4" hidden="false" customHeight="false" outlineLevel="0" collapsed="false">
      <c r="B65" s="190" t="n">
        <v>3</v>
      </c>
      <c r="C65" s="190" t="n">
        <v>12401</v>
      </c>
      <c r="D65" s="200" t="s">
        <v>143</v>
      </c>
      <c r="E65" s="201" t="n">
        <v>106904377</v>
      </c>
    </row>
    <row r="66" customFormat="false" ht="14.4" hidden="false" customHeight="false" outlineLevel="0" collapsed="false">
      <c r="B66" s="190" t="n">
        <v>3</v>
      </c>
      <c r="C66" s="190" t="n">
        <v>5803</v>
      </c>
      <c r="D66" s="200" t="s">
        <v>152</v>
      </c>
      <c r="E66" s="201" t="n">
        <v>106621040</v>
      </c>
    </row>
    <row r="67" customFormat="false" ht="14.4" hidden="false" customHeight="false" outlineLevel="0" collapsed="false">
      <c r="B67" s="190" t="n">
        <v>3</v>
      </c>
      <c r="C67" s="190" t="n">
        <v>7406</v>
      </c>
      <c r="D67" s="200" t="s">
        <v>111</v>
      </c>
      <c r="E67" s="201" t="n">
        <v>105901695</v>
      </c>
    </row>
    <row r="68" customFormat="false" ht="14.4" hidden="false" customHeight="false" outlineLevel="0" collapsed="false">
      <c r="B68" s="190" t="n">
        <v>3</v>
      </c>
      <c r="C68" s="190" t="n">
        <v>8421</v>
      </c>
      <c r="D68" s="200" t="s">
        <v>138</v>
      </c>
      <c r="E68" s="201" t="n">
        <v>104903816</v>
      </c>
    </row>
    <row r="69" customFormat="false" ht="14.4" hidden="false" customHeight="false" outlineLevel="0" collapsed="false">
      <c r="B69" s="190" t="n">
        <v>3</v>
      </c>
      <c r="C69" s="190" t="n">
        <v>8305</v>
      </c>
      <c r="D69" s="200" t="s">
        <v>119</v>
      </c>
      <c r="E69" s="201" t="n">
        <v>104881659</v>
      </c>
    </row>
    <row r="70" customFormat="false" ht="14.4" hidden="false" customHeight="false" outlineLevel="0" collapsed="false">
      <c r="B70" s="190" t="n">
        <v>3</v>
      </c>
      <c r="C70" s="190" t="n">
        <v>9109</v>
      </c>
      <c r="D70" s="200" t="s">
        <v>142</v>
      </c>
      <c r="E70" s="201" t="n">
        <v>104793084</v>
      </c>
    </row>
    <row r="71" customFormat="false" ht="14.4" hidden="false" customHeight="false" outlineLevel="0" collapsed="false">
      <c r="B71" s="190" t="n">
        <v>3</v>
      </c>
      <c r="C71" s="190" t="n">
        <v>8303</v>
      </c>
      <c r="D71" s="200" t="s">
        <v>140</v>
      </c>
      <c r="E71" s="201" t="n">
        <v>104129693</v>
      </c>
    </row>
    <row r="72" customFormat="false" ht="14.4" hidden="false" customHeight="false" outlineLevel="0" collapsed="false">
      <c r="B72" s="190" t="n">
        <v>3</v>
      </c>
      <c r="C72" s="190" t="n">
        <v>14204</v>
      </c>
      <c r="D72" s="200" t="s">
        <v>135</v>
      </c>
      <c r="E72" s="201" t="n">
        <v>103963890</v>
      </c>
    </row>
    <row r="73" customFormat="false" ht="14.4" hidden="false" customHeight="false" outlineLevel="0" collapsed="false">
      <c r="B73" s="190" t="n">
        <v>4</v>
      </c>
      <c r="C73" s="190" t="n">
        <v>7306</v>
      </c>
      <c r="D73" s="200" t="s">
        <v>169</v>
      </c>
      <c r="E73" s="201" t="n">
        <v>92754154</v>
      </c>
    </row>
    <row r="74" customFormat="false" ht="14.4" hidden="false" customHeight="false" outlineLevel="0" collapsed="false">
      <c r="B74" s="190" t="n">
        <v>4</v>
      </c>
      <c r="C74" s="190" t="n">
        <v>2102</v>
      </c>
      <c r="D74" s="200" t="s">
        <v>170</v>
      </c>
      <c r="E74" s="201" t="n">
        <v>92655956</v>
      </c>
    </row>
    <row r="75" customFormat="false" ht="14.4" hidden="false" customHeight="false" outlineLevel="0" collapsed="false">
      <c r="B75" s="190" t="n">
        <v>4</v>
      </c>
      <c r="C75" s="190" t="n">
        <v>5403</v>
      </c>
      <c r="D75" s="200" t="s">
        <v>171</v>
      </c>
      <c r="E75" s="201" t="n">
        <v>89335201</v>
      </c>
    </row>
    <row r="76" customFormat="false" ht="14.4" hidden="false" customHeight="false" outlineLevel="0" collapsed="false">
      <c r="B76" s="190" t="n">
        <v>4</v>
      </c>
      <c r="C76" s="190" t="n">
        <v>1405</v>
      </c>
      <c r="D76" s="200" t="s">
        <v>168</v>
      </c>
      <c r="E76" s="201" t="n">
        <v>88581669</v>
      </c>
    </row>
    <row r="77" customFormat="false" ht="14.4" hidden="false" customHeight="false" outlineLevel="0" collapsed="false">
      <c r="B77" s="190" t="n">
        <v>4</v>
      </c>
      <c r="C77" s="190" t="n">
        <v>5102</v>
      </c>
      <c r="D77" s="200" t="s">
        <v>172</v>
      </c>
      <c r="E77" s="201" t="n">
        <v>88106544</v>
      </c>
    </row>
    <row r="78" customFormat="false" ht="14.4" hidden="false" customHeight="false" outlineLevel="0" collapsed="false">
      <c r="B78" s="190" t="n">
        <v>4</v>
      </c>
      <c r="C78" s="190" t="n">
        <v>5105</v>
      </c>
      <c r="D78" s="200" t="s">
        <v>249</v>
      </c>
      <c r="E78" s="201" t="n">
        <v>86373070</v>
      </c>
    </row>
    <row r="79" customFormat="false" ht="14.4" hidden="false" customHeight="false" outlineLevel="0" collapsed="false">
      <c r="B79" s="190" t="n">
        <v>4</v>
      </c>
      <c r="C79" s="190" t="n">
        <v>6116</v>
      </c>
      <c r="D79" s="200" t="s">
        <v>384</v>
      </c>
      <c r="E79" s="201" t="n">
        <v>86189970</v>
      </c>
    </row>
    <row r="80" customFormat="false" ht="14.4" hidden="false" customHeight="false" outlineLevel="0" collapsed="false">
      <c r="B80" s="190" t="n">
        <v>4</v>
      </c>
      <c r="C80" s="190" t="n">
        <v>3304</v>
      </c>
      <c r="D80" s="200" t="s">
        <v>240</v>
      </c>
      <c r="E80" s="201" t="n">
        <v>86129369</v>
      </c>
    </row>
    <row r="81" customFormat="false" ht="14.4" hidden="false" customHeight="false" outlineLevel="0" collapsed="false">
      <c r="B81" s="190" t="n">
        <v>4</v>
      </c>
      <c r="C81" s="190" t="n">
        <v>9115</v>
      </c>
      <c r="D81" s="200" t="s">
        <v>241</v>
      </c>
      <c r="E81" s="201" t="n">
        <v>85653245</v>
      </c>
    </row>
    <row r="82" customFormat="false" ht="14.4" hidden="false" customHeight="false" outlineLevel="0" collapsed="false">
      <c r="B82" s="190" t="n">
        <v>4</v>
      </c>
      <c r="C82" s="190" t="n">
        <v>7308</v>
      </c>
      <c r="D82" s="200" t="s">
        <v>191</v>
      </c>
      <c r="E82" s="201" t="n">
        <v>84244851</v>
      </c>
    </row>
    <row r="83" customFormat="false" ht="14.4" hidden="false" customHeight="false" outlineLevel="0" collapsed="false">
      <c r="B83" s="190" t="n">
        <v>4</v>
      </c>
      <c r="C83" s="190" t="n">
        <v>12302</v>
      </c>
      <c r="D83" s="200" t="s">
        <v>185</v>
      </c>
      <c r="E83" s="201" t="n">
        <v>83300356</v>
      </c>
    </row>
    <row r="84" customFormat="false" ht="14.4" hidden="false" customHeight="false" outlineLevel="0" collapsed="false">
      <c r="B84" s="190" t="n">
        <v>4</v>
      </c>
      <c r="C84" s="190" t="n">
        <v>6107</v>
      </c>
      <c r="D84" s="200" t="s">
        <v>174</v>
      </c>
      <c r="E84" s="201" t="n">
        <v>83261044</v>
      </c>
    </row>
    <row r="85" customFormat="false" ht="14.4" hidden="false" customHeight="false" outlineLevel="0" collapsed="false">
      <c r="B85" s="190" t="n">
        <v>4</v>
      </c>
      <c r="C85" s="190" t="n">
        <v>5703</v>
      </c>
      <c r="D85" s="200" t="s">
        <v>190</v>
      </c>
      <c r="E85" s="201" t="n">
        <v>83055149</v>
      </c>
    </row>
    <row r="86" customFormat="false" ht="14.4" hidden="false" customHeight="false" outlineLevel="0" collapsed="false">
      <c r="B86" s="190" t="n">
        <v>4</v>
      </c>
      <c r="C86" s="190" t="n">
        <v>10208</v>
      </c>
      <c r="D86" s="200" t="s">
        <v>228</v>
      </c>
      <c r="E86" s="201" t="n">
        <v>82724728</v>
      </c>
    </row>
    <row r="87" customFormat="false" ht="14.4" hidden="false" customHeight="false" outlineLevel="0" collapsed="false">
      <c r="B87" s="190" t="n">
        <v>4</v>
      </c>
      <c r="C87" s="190" t="n">
        <v>6104</v>
      </c>
      <c r="D87" s="200" t="s">
        <v>189</v>
      </c>
      <c r="E87" s="201" t="n">
        <v>82301903</v>
      </c>
    </row>
    <row r="88" customFormat="false" ht="14.4" hidden="false" customHeight="false" outlineLevel="0" collapsed="false">
      <c r="B88" s="190" t="n">
        <v>4</v>
      </c>
      <c r="C88" s="190" t="n">
        <v>6103</v>
      </c>
      <c r="D88" s="200" t="s">
        <v>200</v>
      </c>
      <c r="E88" s="201" t="n">
        <v>82069063</v>
      </c>
    </row>
    <row r="89" customFormat="false" ht="14.4" hidden="false" customHeight="false" outlineLevel="0" collapsed="false">
      <c r="B89" s="190" t="n">
        <v>4</v>
      </c>
      <c r="C89" s="190" t="n">
        <v>10105</v>
      </c>
      <c r="D89" s="200" t="s">
        <v>188</v>
      </c>
      <c r="E89" s="201" t="n">
        <v>81893709</v>
      </c>
    </row>
    <row r="90" customFormat="false" ht="14.4" hidden="false" customHeight="false" outlineLevel="0" collapsed="false">
      <c r="B90" s="190" t="n">
        <v>4</v>
      </c>
      <c r="C90" s="190" t="n">
        <v>6306</v>
      </c>
      <c r="D90" s="200" t="s">
        <v>196</v>
      </c>
      <c r="E90" s="201" t="n">
        <v>81870889</v>
      </c>
    </row>
    <row r="91" customFormat="false" ht="14.4" hidden="false" customHeight="false" outlineLevel="0" collapsed="false">
      <c r="B91" s="190" t="n">
        <v>4</v>
      </c>
      <c r="C91" s="190" t="n">
        <v>8202</v>
      </c>
      <c r="D91" s="200" t="s">
        <v>217</v>
      </c>
      <c r="E91" s="201" t="n">
        <v>80750395</v>
      </c>
    </row>
    <row r="92" customFormat="false" ht="14.4" hidden="false" customHeight="false" outlineLevel="0" collapsed="false">
      <c r="B92" s="190" t="n">
        <v>4</v>
      </c>
      <c r="C92" s="190" t="n">
        <v>5602</v>
      </c>
      <c r="D92" s="200" t="s">
        <v>252</v>
      </c>
      <c r="E92" s="201" t="n">
        <v>80600948</v>
      </c>
    </row>
    <row r="93" customFormat="false" ht="14.4" hidden="false" customHeight="false" outlineLevel="0" collapsed="false">
      <c r="B93" s="190" t="n">
        <v>4</v>
      </c>
      <c r="C93" s="190" t="n">
        <v>12104</v>
      </c>
      <c r="D93" s="200" t="s">
        <v>236</v>
      </c>
      <c r="E93" s="201" t="n">
        <v>80563546</v>
      </c>
    </row>
    <row r="94" customFormat="false" ht="14.4" hidden="false" customHeight="false" outlineLevel="0" collapsed="false">
      <c r="B94" s="190" t="n">
        <v>4</v>
      </c>
      <c r="C94" s="190" t="n">
        <v>11202</v>
      </c>
      <c r="D94" s="200" t="s">
        <v>220</v>
      </c>
      <c r="E94" s="201" t="n">
        <v>80461114</v>
      </c>
    </row>
    <row r="95" customFormat="false" ht="14.4" hidden="false" customHeight="false" outlineLevel="0" collapsed="false">
      <c r="B95" s="190" t="n">
        <v>4</v>
      </c>
      <c r="C95" s="190" t="n">
        <v>4203</v>
      </c>
      <c r="D95" s="200" t="s">
        <v>206</v>
      </c>
      <c r="E95" s="201" t="n">
        <v>80435183</v>
      </c>
    </row>
    <row r="96" customFormat="false" ht="14.4" hidden="false" customHeight="false" outlineLevel="0" collapsed="false">
      <c r="B96" s="190" t="n">
        <v>4</v>
      </c>
      <c r="C96" s="190" t="n">
        <v>6114</v>
      </c>
      <c r="D96" s="200" t="s">
        <v>214</v>
      </c>
      <c r="E96" s="201" t="n">
        <v>80351964</v>
      </c>
    </row>
    <row r="97" customFormat="false" ht="14.4" hidden="false" customHeight="false" outlineLevel="0" collapsed="false">
      <c r="B97" s="190" t="n">
        <v>4</v>
      </c>
      <c r="C97" s="190" t="n">
        <v>10205</v>
      </c>
      <c r="D97" s="200" t="s">
        <v>197</v>
      </c>
      <c r="E97" s="201" t="n">
        <v>80100608</v>
      </c>
    </row>
    <row r="98" customFormat="false" ht="14.4" hidden="false" customHeight="false" outlineLevel="0" collapsed="false">
      <c r="B98" s="190" t="n">
        <v>4</v>
      </c>
      <c r="C98" s="190" t="n">
        <v>14201</v>
      </c>
      <c r="D98" s="200" t="s">
        <v>193</v>
      </c>
      <c r="E98" s="201" t="n">
        <v>79580107</v>
      </c>
    </row>
    <row r="99" customFormat="false" ht="14.4" hidden="false" customHeight="false" outlineLevel="0" collapsed="false">
      <c r="B99" s="190" t="n">
        <v>4</v>
      </c>
      <c r="C99" s="190" t="n">
        <v>5302</v>
      </c>
      <c r="D99" s="200" t="s">
        <v>167</v>
      </c>
      <c r="E99" s="201" t="n">
        <v>78980836</v>
      </c>
    </row>
    <row r="100" customFormat="false" ht="14.4" hidden="false" customHeight="false" outlineLevel="0" collapsed="false">
      <c r="B100" s="190" t="n">
        <v>4</v>
      </c>
      <c r="C100" s="190" t="n">
        <v>3303</v>
      </c>
      <c r="D100" s="200" t="s">
        <v>239</v>
      </c>
      <c r="E100" s="201" t="n">
        <v>78842300</v>
      </c>
    </row>
    <row r="101" customFormat="false" ht="14.4" hidden="false" customHeight="false" outlineLevel="0" collapsed="false">
      <c r="B101" s="190" t="n">
        <v>4</v>
      </c>
      <c r="C101" s="190" t="n">
        <v>7309</v>
      </c>
      <c r="D101" s="200" t="s">
        <v>222</v>
      </c>
      <c r="E101" s="201" t="n">
        <v>78577189</v>
      </c>
    </row>
    <row r="102" customFormat="false" ht="14.4" hidden="false" customHeight="false" outlineLevel="0" collapsed="false">
      <c r="B102" s="190" t="n">
        <v>4</v>
      </c>
      <c r="C102" s="190" t="n">
        <v>8304</v>
      </c>
      <c r="D102" s="200" t="s">
        <v>219</v>
      </c>
      <c r="E102" s="201" t="n">
        <v>78423832</v>
      </c>
    </row>
    <row r="103" customFormat="false" ht="14.4" hidden="false" customHeight="false" outlineLevel="0" collapsed="false">
      <c r="B103" s="190" t="n">
        <v>4</v>
      </c>
      <c r="C103" s="190" t="n">
        <v>10102</v>
      </c>
      <c r="D103" s="200" t="s">
        <v>202</v>
      </c>
      <c r="E103" s="201" t="n">
        <v>78244923</v>
      </c>
    </row>
    <row r="104" customFormat="false" ht="14.4" hidden="false" customHeight="false" outlineLevel="0" collapsed="false">
      <c r="B104" s="190" t="n">
        <v>4</v>
      </c>
      <c r="C104" s="190" t="n">
        <v>13404</v>
      </c>
      <c r="D104" s="200" t="s">
        <v>223</v>
      </c>
      <c r="E104" s="201" t="n">
        <v>78120291</v>
      </c>
    </row>
    <row r="105" customFormat="false" ht="14.4" hidden="false" customHeight="false" outlineLevel="0" collapsed="false">
      <c r="B105" s="190" t="n">
        <v>4</v>
      </c>
      <c r="C105" s="190" t="n">
        <v>11402</v>
      </c>
      <c r="D105" s="200" t="s">
        <v>199</v>
      </c>
      <c r="E105" s="201" t="n">
        <v>77770495</v>
      </c>
    </row>
    <row r="106" customFormat="false" ht="14.4" hidden="false" customHeight="false" outlineLevel="0" collapsed="false">
      <c r="B106" s="190" t="n">
        <v>4</v>
      </c>
      <c r="C106" s="190" t="n">
        <v>10203</v>
      </c>
      <c r="D106" s="200" t="s">
        <v>207</v>
      </c>
      <c r="E106" s="201" t="n">
        <v>77657106</v>
      </c>
    </row>
    <row r="107" customFormat="false" ht="14.4" hidden="false" customHeight="false" outlineLevel="0" collapsed="false">
      <c r="B107" s="190" t="n">
        <v>4</v>
      </c>
      <c r="C107" s="190" t="n">
        <v>10106</v>
      </c>
      <c r="D107" s="200" t="s">
        <v>184</v>
      </c>
      <c r="E107" s="201" t="n">
        <v>76585013</v>
      </c>
    </row>
    <row r="108" customFormat="false" ht="14.4" hidden="false" customHeight="false" outlineLevel="0" collapsed="false">
      <c r="B108" s="190" t="n">
        <v>4</v>
      </c>
      <c r="C108" s="190" t="n">
        <v>10401</v>
      </c>
      <c r="D108" s="200" t="s">
        <v>192</v>
      </c>
      <c r="E108" s="201" t="n">
        <v>76377036</v>
      </c>
    </row>
    <row r="109" customFormat="false" ht="14.4" hidden="false" customHeight="false" outlineLevel="0" collapsed="false">
      <c r="B109" s="190" t="n">
        <v>4</v>
      </c>
      <c r="C109" s="190" t="n">
        <v>6305</v>
      </c>
      <c r="D109" s="200" t="s">
        <v>246</v>
      </c>
      <c r="E109" s="201" t="n">
        <v>76118551</v>
      </c>
    </row>
    <row r="110" customFormat="false" ht="14.4" hidden="false" customHeight="false" outlineLevel="0" collapsed="false">
      <c r="B110" s="190" t="n">
        <v>4</v>
      </c>
      <c r="C110" s="190" t="n">
        <v>4105</v>
      </c>
      <c r="D110" s="200" t="s">
        <v>208</v>
      </c>
      <c r="E110" s="201" t="n">
        <v>76087457</v>
      </c>
    </row>
    <row r="111" customFormat="false" ht="14.4" hidden="false" customHeight="false" outlineLevel="0" collapsed="false">
      <c r="B111" s="190" t="n">
        <v>4</v>
      </c>
      <c r="C111" s="190" t="n">
        <v>8415</v>
      </c>
      <c r="D111" s="200" t="s">
        <v>210</v>
      </c>
      <c r="E111" s="201" t="n">
        <v>76043129</v>
      </c>
    </row>
    <row r="112" customFormat="false" ht="14.4" hidden="false" customHeight="false" outlineLevel="0" collapsed="false">
      <c r="B112" s="190" t="n">
        <v>4</v>
      </c>
      <c r="C112" s="190" t="n">
        <v>10210</v>
      </c>
      <c r="D112" s="200" t="s">
        <v>204</v>
      </c>
      <c r="E112" s="201" t="n">
        <v>75636819</v>
      </c>
    </row>
    <row r="113" customFormat="false" ht="14.4" hidden="false" customHeight="false" outlineLevel="0" collapsed="false">
      <c r="B113" s="190" t="n">
        <v>4</v>
      </c>
      <c r="C113" s="190" t="n">
        <v>13501</v>
      </c>
      <c r="D113" s="200" t="s">
        <v>225</v>
      </c>
      <c r="E113" s="201" t="n">
        <v>75330917</v>
      </c>
    </row>
    <row r="114" customFormat="false" ht="14.4" hidden="false" customHeight="false" outlineLevel="0" collapsed="false">
      <c r="B114" s="190" t="n">
        <v>4</v>
      </c>
      <c r="C114" s="190" t="n">
        <v>5402</v>
      </c>
      <c r="D114" s="200" t="s">
        <v>243</v>
      </c>
      <c r="E114" s="201" t="n">
        <v>75314061</v>
      </c>
    </row>
    <row r="115" customFormat="false" ht="14.4" hidden="false" customHeight="false" outlineLevel="0" collapsed="false">
      <c r="B115" s="190" t="n">
        <v>4</v>
      </c>
      <c r="C115" s="190" t="n">
        <v>14202</v>
      </c>
      <c r="D115" s="200" t="s">
        <v>229</v>
      </c>
      <c r="E115" s="201" t="n">
        <v>75276769</v>
      </c>
    </row>
    <row r="116" customFormat="false" ht="14.4" hidden="false" customHeight="false" outlineLevel="0" collapsed="false">
      <c r="B116" s="190" t="n">
        <v>4</v>
      </c>
      <c r="C116" s="190" t="n">
        <v>6102</v>
      </c>
      <c r="D116" s="200" t="s">
        <v>173</v>
      </c>
      <c r="E116" s="201" t="n">
        <v>74642721</v>
      </c>
    </row>
    <row r="117" customFormat="false" ht="14.4" hidden="false" customHeight="false" outlineLevel="0" collapsed="false">
      <c r="B117" s="190" t="n">
        <v>4</v>
      </c>
      <c r="C117" s="190" t="n">
        <v>14104</v>
      </c>
      <c r="D117" s="200" t="s">
        <v>237</v>
      </c>
      <c r="E117" s="201" t="n">
        <v>74530599</v>
      </c>
    </row>
    <row r="118" customFormat="false" ht="14.4" hidden="false" customHeight="false" outlineLevel="0" collapsed="false">
      <c r="B118" s="190" t="n">
        <v>4</v>
      </c>
      <c r="C118" s="190" t="n">
        <v>3202</v>
      </c>
      <c r="D118" s="200" t="s">
        <v>211</v>
      </c>
      <c r="E118" s="201" t="n">
        <v>74517779</v>
      </c>
    </row>
    <row r="119" customFormat="false" ht="14.4" hidden="false" customHeight="false" outlineLevel="0" collapsed="false">
      <c r="B119" s="190" t="n">
        <v>4</v>
      </c>
      <c r="C119" s="190" t="n">
        <v>9119</v>
      </c>
      <c r="D119" s="200" t="s">
        <v>242</v>
      </c>
      <c r="E119" s="201" t="n">
        <v>74086833</v>
      </c>
    </row>
    <row r="120" customFormat="false" ht="14.4" hidden="false" customHeight="false" outlineLevel="0" collapsed="false">
      <c r="B120" s="190" t="n">
        <v>4</v>
      </c>
      <c r="C120" s="190" t="n">
        <v>10104</v>
      </c>
      <c r="D120" s="200" t="s">
        <v>182</v>
      </c>
      <c r="E120" s="201" t="n">
        <v>74068109</v>
      </c>
    </row>
    <row r="121" customFormat="false" ht="14.4" hidden="false" customHeight="false" outlineLevel="0" collapsed="false">
      <c r="B121" s="190" t="n">
        <v>5</v>
      </c>
      <c r="C121" s="190" t="n">
        <v>13504</v>
      </c>
      <c r="D121" s="200" t="s">
        <v>280</v>
      </c>
      <c r="E121" s="201" t="n">
        <v>97598610</v>
      </c>
    </row>
    <row r="122" customFormat="false" ht="14.4" hidden="false" customHeight="false" outlineLevel="0" collapsed="false">
      <c r="B122" s="190" t="n">
        <v>5</v>
      </c>
      <c r="C122" s="190" t="n">
        <v>7303</v>
      </c>
      <c r="D122" s="200" t="s">
        <v>276</v>
      </c>
      <c r="E122" s="201" t="n">
        <v>95458377</v>
      </c>
    </row>
    <row r="123" customFormat="false" ht="14.4" hidden="false" customHeight="false" outlineLevel="0" collapsed="false">
      <c r="B123" s="190" t="n">
        <v>5</v>
      </c>
      <c r="C123" s="190" t="n">
        <v>6203</v>
      </c>
      <c r="D123" s="200" t="s">
        <v>279</v>
      </c>
      <c r="E123" s="201" t="n">
        <v>91273757</v>
      </c>
    </row>
    <row r="124" customFormat="false" ht="14.4" hidden="false" customHeight="false" outlineLevel="0" collapsed="false">
      <c r="B124" s="190" t="n">
        <v>5</v>
      </c>
      <c r="C124" s="190" t="n">
        <v>7307</v>
      </c>
      <c r="D124" s="200" t="s">
        <v>301</v>
      </c>
      <c r="E124" s="201" t="n">
        <v>89967648</v>
      </c>
    </row>
    <row r="125" customFormat="false" ht="14.4" hidden="false" customHeight="false" outlineLevel="0" collapsed="false">
      <c r="B125" s="190" t="n">
        <v>5</v>
      </c>
      <c r="C125" s="190" t="n">
        <v>7110</v>
      </c>
      <c r="D125" s="200" t="s">
        <v>344</v>
      </c>
      <c r="E125" s="201" t="n">
        <v>89590342</v>
      </c>
    </row>
    <row r="126" customFormat="false" ht="14.4" hidden="false" customHeight="false" outlineLevel="0" collapsed="false">
      <c r="B126" s="190" t="n">
        <v>5</v>
      </c>
      <c r="C126" s="190" t="n">
        <v>7305</v>
      </c>
      <c r="D126" s="200" t="s">
        <v>330</v>
      </c>
      <c r="E126" s="201" t="n">
        <v>89206884</v>
      </c>
    </row>
    <row r="127" customFormat="false" ht="14.4" hidden="false" customHeight="false" outlineLevel="0" collapsed="false">
      <c r="B127" s="190" t="n">
        <v>5</v>
      </c>
      <c r="C127" s="190" t="n">
        <v>12103</v>
      </c>
      <c r="D127" s="200" t="s">
        <v>322</v>
      </c>
      <c r="E127" s="201" t="n">
        <v>88680209</v>
      </c>
    </row>
    <row r="128" customFormat="false" ht="14.4" hidden="false" customHeight="false" outlineLevel="0" collapsed="false">
      <c r="B128" s="190" t="n">
        <v>5</v>
      </c>
      <c r="C128" s="190" t="n">
        <v>12402</v>
      </c>
      <c r="D128" s="200" t="s">
        <v>312</v>
      </c>
      <c r="E128" s="201" t="n">
        <v>87540239</v>
      </c>
    </row>
    <row r="129" customFormat="false" ht="14.4" hidden="false" customHeight="false" outlineLevel="0" collapsed="false">
      <c r="B129" s="190" t="n">
        <v>5</v>
      </c>
      <c r="C129" s="190" t="n">
        <v>4305</v>
      </c>
      <c r="D129" s="200" t="s">
        <v>271</v>
      </c>
      <c r="E129" s="201" t="n">
        <v>87109549</v>
      </c>
    </row>
    <row r="130" customFormat="false" ht="14.4" hidden="false" customHeight="false" outlineLevel="0" collapsed="false">
      <c r="B130" s="190" t="n">
        <v>5</v>
      </c>
      <c r="C130" s="190" t="n">
        <v>8302</v>
      </c>
      <c r="D130" s="200" t="s">
        <v>298</v>
      </c>
      <c r="E130" s="201" t="n">
        <v>86480420</v>
      </c>
    </row>
    <row r="131" customFormat="false" ht="14.4" hidden="false" customHeight="false" outlineLevel="0" collapsed="false">
      <c r="B131" s="190" t="n">
        <v>5</v>
      </c>
      <c r="C131" s="190" t="n">
        <v>7105</v>
      </c>
      <c r="D131" s="200" t="s">
        <v>273</v>
      </c>
      <c r="E131" s="201" t="n">
        <v>86083855</v>
      </c>
    </row>
    <row r="132" customFormat="false" ht="14.4" hidden="false" customHeight="false" outlineLevel="0" collapsed="false">
      <c r="B132" s="190" t="n">
        <v>5</v>
      </c>
      <c r="C132" s="190" t="n">
        <v>15202</v>
      </c>
      <c r="D132" s="200" t="s">
        <v>286</v>
      </c>
      <c r="E132" s="201" t="n">
        <v>86035938</v>
      </c>
    </row>
    <row r="133" customFormat="false" ht="14.4" hidden="false" customHeight="false" outlineLevel="0" collapsed="false">
      <c r="B133" s="190" t="n">
        <v>5</v>
      </c>
      <c r="C133" s="190" t="n">
        <v>8410</v>
      </c>
      <c r="D133" s="200" t="s">
        <v>275</v>
      </c>
      <c r="E133" s="201" t="n">
        <v>85819791</v>
      </c>
    </row>
    <row r="134" customFormat="false" ht="14.4" hidden="false" customHeight="false" outlineLevel="0" collapsed="false">
      <c r="B134" s="190" t="n">
        <v>5</v>
      </c>
      <c r="C134" s="190" t="n">
        <v>6307</v>
      </c>
      <c r="D134" s="200" t="s">
        <v>293</v>
      </c>
      <c r="E134" s="201" t="n">
        <v>85634506</v>
      </c>
    </row>
    <row r="135" customFormat="false" ht="14.4" hidden="false" customHeight="false" outlineLevel="0" collapsed="false">
      <c r="B135" s="190" t="n">
        <v>5</v>
      </c>
      <c r="C135" s="190" t="n">
        <v>4302</v>
      </c>
      <c r="D135" s="200" t="s">
        <v>283</v>
      </c>
      <c r="E135" s="201" t="n">
        <v>85563718</v>
      </c>
    </row>
    <row r="136" customFormat="false" ht="14.4" hidden="false" customHeight="false" outlineLevel="0" collapsed="false">
      <c r="B136" s="190" t="n">
        <v>5</v>
      </c>
      <c r="C136" s="190" t="n">
        <v>4202</v>
      </c>
      <c r="D136" s="200" t="s">
        <v>296</v>
      </c>
      <c r="E136" s="201" t="n">
        <v>85488987</v>
      </c>
    </row>
    <row r="137" customFormat="false" ht="14.4" hidden="false" customHeight="false" outlineLevel="0" collapsed="false">
      <c r="B137" s="190" t="n">
        <v>5</v>
      </c>
      <c r="C137" s="190" t="n">
        <v>6309</v>
      </c>
      <c r="D137" s="200" t="s">
        <v>291</v>
      </c>
      <c r="E137" s="201" t="n">
        <v>85355148</v>
      </c>
    </row>
    <row r="138" customFormat="false" ht="14.4" hidden="false" customHeight="false" outlineLevel="0" collapsed="false">
      <c r="B138" s="190" t="n">
        <v>5</v>
      </c>
      <c r="C138" s="190" t="n">
        <v>5705</v>
      </c>
      <c r="D138" s="200" t="s">
        <v>304</v>
      </c>
      <c r="E138" s="201" t="n">
        <v>85147260</v>
      </c>
    </row>
    <row r="139" customFormat="false" ht="14.4" hidden="false" customHeight="false" outlineLevel="0" collapsed="false">
      <c r="B139" s="190" t="n">
        <v>5</v>
      </c>
      <c r="C139" s="190" t="n">
        <v>8104</v>
      </c>
      <c r="D139" s="200" t="s">
        <v>319</v>
      </c>
      <c r="E139" s="201" t="n">
        <v>85120956</v>
      </c>
    </row>
    <row r="140" customFormat="false" ht="14.4" hidden="false" customHeight="false" outlineLevel="0" collapsed="false">
      <c r="B140" s="190" t="n">
        <v>5</v>
      </c>
      <c r="C140" s="190" t="n">
        <v>9206</v>
      </c>
      <c r="D140" s="200" t="s">
        <v>299</v>
      </c>
      <c r="E140" s="201" t="n">
        <v>85010888</v>
      </c>
    </row>
    <row r="141" customFormat="false" ht="14.4" hidden="false" customHeight="false" outlineLevel="0" collapsed="false">
      <c r="B141" s="190" t="n">
        <v>5</v>
      </c>
      <c r="C141" s="190" t="n">
        <v>8411</v>
      </c>
      <c r="D141" s="200" t="s">
        <v>272</v>
      </c>
      <c r="E141" s="201" t="n">
        <v>84988315</v>
      </c>
    </row>
    <row r="142" customFormat="false" ht="14.4" hidden="false" customHeight="false" outlineLevel="0" collapsed="false">
      <c r="B142" s="190" t="n">
        <v>5</v>
      </c>
      <c r="C142" s="190" t="n">
        <v>8419</v>
      </c>
      <c r="D142" s="200" t="s">
        <v>264</v>
      </c>
      <c r="E142" s="201" t="n">
        <v>84945779</v>
      </c>
    </row>
    <row r="143" customFormat="false" ht="14.4" hidden="false" customHeight="false" outlineLevel="0" collapsed="false">
      <c r="B143" s="190" t="n">
        <v>5</v>
      </c>
      <c r="C143" s="190" t="n">
        <v>5404</v>
      </c>
      <c r="D143" s="200" t="s">
        <v>305</v>
      </c>
      <c r="E143" s="201" t="n">
        <v>84713927</v>
      </c>
    </row>
    <row r="144" customFormat="false" ht="14.4" hidden="false" customHeight="false" outlineLevel="0" collapsed="false">
      <c r="B144" s="190" t="n">
        <v>5</v>
      </c>
      <c r="C144" s="190" t="n">
        <v>11302</v>
      </c>
      <c r="D144" s="200" t="s">
        <v>385</v>
      </c>
      <c r="E144" s="201" t="n">
        <v>84578865</v>
      </c>
    </row>
    <row r="145" customFormat="false" ht="14.4" hidden="false" customHeight="false" outlineLevel="0" collapsed="false">
      <c r="B145" s="190" t="n">
        <v>5</v>
      </c>
      <c r="C145" s="190" t="n">
        <v>7109</v>
      </c>
      <c r="D145" s="200" t="s">
        <v>314</v>
      </c>
      <c r="E145" s="201" t="n">
        <v>84383899</v>
      </c>
    </row>
    <row r="146" customFormat="false" ht="14.4" hidden="false" customHeight="false" outlineLevel="0" collapsed="false">
      <c r="B146" s="190" t="n">
        <v>5</v>
      </c>
      <c r="C146" s="190" t="n">
        <v>15201</v>
      </c>
      <c r="D146" s="200" t="s">
        <v>354</v>
      </c>
      <c r="E146" s="201" t="n">
        <v>84292602</v>
      </c>
    </row>
    <row r="147" customFormat="false" ht="14.4" hidden="false" customHeight="false" outlineLevel="0" collapsed="false">
      <c r="B147" s="190" t="n">
        <v>5</v>
      </c>
      <c r="C147" s="190" t="n">
        <v>6206</v>
      </c>
      <c r="D147" s="200" t="s">
        <v>324</v>
      </c>
      <c r="E147" s="201" t="n">
        <v>84211015</v>
      </c>
    </row>
    <row r="148" customFormat="false" ht="14.4" hidden="false" customHeight="false" outlineLevel="0" collapsed="false">
      <c r="B148" s="190" t="n">
        <v>5</v>
      </c>
      <c r="C148" s="190" t="n">
        <v>1402</v>
      </c>
      <c r="D148" s="200" t="s">
        <v>331</v>
      </c>
      <c r="E148" s="201" t="n">
        <v>84176450</v>
      </c>
    </row>
    <row r="149" customFormat="false" ht="14.4" hidden="false" customHeight="false" outlineLevel="0" collapsed="false">
      <c r="B149" s="190" t="n">
        <v>5</v>
      </c>
      <c r="C149" s="190" t="n">
        <v>6308</v>
      </c>
      <c r="D149" s="200" t="s">
        <v>290</v>
      </c>
      <c r="E149" s="201" t="n">
        <v>84159772</v>
      </c>
    </row>
    <row r="150" customFormat="false" ht="14.4" hidden="false" customHeight="false" outlineLevel="0" collapsed="false">
      <c r="B150" s="190" t="n">
        <v>5</v>
      </c>
      <c r="C150" s="190" t="n">
        <v>8309</v>
      </c>
      <c r="D150" s="200" t="s">
        <v>338</v>
      </c>
      <c r="E150" s="201" t="n">
        <v>83979834</v>
      </c>
    </row>
    <row r="151" customFormat="false" ht="14.4" hidden="false" customHeight="false" outlineLevel="0" collapsed="false">
      <c r="B151" s="190" t="n">
        <v>5</v>
      </c>
      <c r="C151" s="190" t="n">
        <v>10206</v>
      </c>
      <c r="D151" s="200" t="s">
        <v>313</v>
      </c>
      <c r="E151" s="201" t="n">
        <v>83918940</v>
      </c>
    </row>
    <row r="152" customFormat="false" ht="14.4" hidden="false" customHeight="false" outlineLevel="0" collapsed="false">
      <c r="B152" s="190" t="n">
        <v>5</v>
      </c>
      <c r="C152" s="190" t="n">
        <v>7203</v>
      </c>
      <c r="D152" s="200" t="s">
        <v>281</v>
      </c>
      <c r="E152" s="201" t="n">
        <v>83581125</v>
      </c>
    </row>
    <row r="153" customFormat="false" ht="14.4" hidden="false" customHeight="false" outlineLevel="0" collapsed="false">
      <c r="B153" s="190" t="n">
        <v>5</v>
      </c>
      <c r="C153" s="190" t="n">
        <v>10207</v>
      </c>
      <c r="D153" s="200" t="s">
        <v>352</v>
      </c>
      <c r="E153" s="201" t="n">
        <v>82736176</v>
      </c>
    </row>
    <row r="154" customFormat="false" ht="14.4" hidden="false" customHeight="false" outlineLevel="0" collapsed="false">
      <c r="B154" s="190" t="n">
        <v>5</v>
      </c>
      <c r="C154" s="190" t="n">
        <v>8308</v>
      </c>
      <c r="D154" s="200" t="s">
        <v>326</v>
      </c>
      <c r="E154" s="201" t="n">
        <v>82724810</v>
      </c>
    </row>
    <row r="155" customFormat="false" ht="14.4" hidden="false" customHeight="false" outlineLevel="0" collapsed="false">
      <c r="B155" s="190" t="n">
        <v>5</v>
      </c>
      <c r="C155" s="190" t="n">
        <v>10204</v>
      </c>
      <c r="D155" s="200" t="s">
        <v>335</v>
      </c>
      <c r="E155" s="201" t="n">
        <v>82715825</v>
      </c>
    </row>
    <row r="156" customFormat="false" ht="14.4" hidden="false" customHeight="false" outlineLevel="0" collapsed="false">
      <c r="B156" s="190" t="n">
        <v>5</v>
      </c>
      <c r="C156" s="190" t="n">
        <v>7107</v>
      </c>
      <c r="D156" s="200" t="s">
        <v>356</v>
      </c>
      <c r="E156" s="201" t="n">
        <v>82574066</v>
      </c>
    </row>
    <row r="157" customFormat="false" ht="14.4" hidden="false" customHeight="false" outlineLevel="0" collapsed="false">
      <c r="B157" s="190" t="n">
        <v>5</v>
      </c>
      <c r="C157" s="190" t="n">
        <v>8408</v>
      </c>
      <c r="D157" s="200" t="s">
        <v>327</v>
      </c>
      <c r="E157" s="201" t="n">
        <v>82512992</v>
      </c>
    </row>
    <row r="158" customFormat="false" ht="14.4" hidden="false" customHeight="false" outlineLevel="0" collapsed="false">
      <c r="B158" s="190" t="n">
        <v>5</v>
      </c>
      <c r="C158" s="190" t="n">
        <v>6205</v>
      </c>
      <c r="D158" s="200" t="s">
        <v>315</v>
      </c>
      <c r="E158" s="201" t="n">
        <v>82393908</v>
      </c>
    </row>
    <row r="159" customFormat="false" ht="14.4" hidden="false" customHeight="false" outlineLevel="0" collapsed="false">
      <c r="B159" s="190" t="n">
        <v>5</v>
      </c>
      <c r="C159" s="190" t="n">
        <v>1404</v>
      </c>
      <c r="D159" s="200" t="s">
        <v>300</v>
      </c>
      <c r="E159" s="201" t="n">
        <v>82373171</v>
      </c>
    </row>
    <row r="160" customFormat="false" ht="14.4" hidden="false" customHeight="false" outlineLevel="0" collapsed="false">
      <c r="B160" s="190" t="n">
        <v>5</v>
      </c>
      <c r="C160" s="190" t="n">
        <v>8417</v>
      </c>
      <c r="D160" s="200" t="s">
        <v>282</v>
      </c>
      <c r="E160" s="201" t="n">
        <v>82045185</v>
      </c>
    </row>
    <row r="161" customFormat="false" ht="14.4" hidden="false" customHeight="false" outlineLevel="0" collapsed="false">
      <c r="B161" s="190" t="n">
        <v>5</v>
      </c>
      <c r="C161" s="190" t="n">
        <v>7103</v>
      </c>
      <c r="D161" s="200" t="s">
        <v>297</v>
      </c>
      <c r="E161" s="201" t="n">
        <v>81985134</v>
      </c>
    </row>
    <row r="162" customFormat="false" ht="14.4" hidden="false" customHeight="false" outlineLevel="0" collapsed="false">
      <c r="B162" s="190" t="n">
        <v>5</v>
      </c>
      <c r="C162" s="190" t="n">
        <v>15102</v>
      </c>
      <c r="D162" s="200" t="s">
        <v>359</v>
      </c>
      <c r="E162" s="201" t="n">
        <v>81893324</v>
      </c>
    </row>
    <row r="163" customFormat="false" ht="14.4" hidden="false" customHeight="false" outlineLevel="0" collapsed="false">
      <c r="B163" s="190" t="n">
        <v>5</v>
      </c>
      <c r="C163" s="190" t="n">
        <v>8405</v>
      </c>
      <c r="D163" s="200" t="s">
        <v>307</v>
      </c>
      <c r="E163" s="201" t="n">
        <v>81650698</v>
      </c>
    </row>
    <row r="164" customFormat="false" ht="14.4" hidden="false" customHeight="false" outlineLevel="0" collapsed="false">
      <c r="B164" s="190" t="n">
        <v>5</v>
      </c>
      <c r="C164" s="190" t="n">
        <v>6109</v>
      </c>
      <c r="D164" s="200" t="s">
        <v>351</v>
      </c>
      <c r="E164" s="201" t="n">
        <v>81391096</v>
      </c>
    </row>
    <row r="165" customFormat="false" ht="14.4" hidden="false" customHeight="false" outlineLevel="0" collapsed="false">
      <c r="B165" s="190" t="n">
        <v>5</v>
      </c>
      <c r="C165" s="190" t="n">
        <v>9121</v>
      </c>
      <c r="D165" s="200" t="s">
        <v>287</v>
      </c>
      <c r="E165" s="201" t="n">
        <v>81163675</v>
      </c>
    </row>
    <row r="166" customFormat="false" ht="14.4" hidden="false" customHeight="false" outlineLevel="0" collapsed="false">
      <c r="B166" s="190" t="n">
        <v>5</v>
      </c>
      <c r="C166" s="190" t="n">
        <v>13505</v>
      </c>
      <c r="D166" s="200" t="s">
        <v>274</v>
      </c>
      <c r="E166" s="201" t="n">
        <v>80838672</v>
      </c>
    </row>
    <row r="167" customFormat="false" ht="14.4" hidden="false" customHeight="false" outlineLevel="0" collapsed="false">
      <c r="B167" s="190" t="n">
        <v>5</v>
      </c>
      <c r="C167" s="190" t="n">
        <v>8409</v>
      </c>
      <c r="D167" s="200" t="s">
        <v>362</v>
      </c>
      <c r="E167" s="201" t="n">
        <v>80758364</v>
      </c>
    </row>
    <row r="168" customFormat="false" ht="14.4" hidden="false" customHeight="false" outlineLevel="0" collapsed="false">
      <c r="B168" s="190" t="n">
        <v>5</v>
      </c>
      <c r="C168" s="190" t="n">
        <v>9208</v>
      </c>
      <c r="D168" s="200" t="s">
        <v>343</v>
      </c>
      <c r="E168" s="201" t="n">
        <v>80661580</v>
      </c>
    </row>
    <row r="169" customFormat="false" ht="14.4" hidden="false" customHeight="false" outlineLevel="0" collapsed="false">
      <c r="B169" s="190" t="n">
        <v>5</v>
      </c>
      <c r="C169" s="190" t="n">
        <v>6113</v>
      </c>
      <c r="D169" s="200" t="s">
        <v>309</v>
      </c>
      <c r="E169" s="201" t="n">
        <v>80272172</v>
      </c>
    </row>
    <row r="170" customFormat="false" ht="14.4" hidden="false" customHeight="false" outlineLevel="0" collapsed="false">
      <c r="B170" s="190" t="n">
        <v>5</v>
      </c>
      <c r="C170" s="190" t="n">
        <v>8312</v>
      </c>
      <c r="D170" s="200" t="s">
        <v>270</v>
      </c>
      <c r="E170" s="201" t="n">
        <v>80259207</v>
      </c>
    </row>
    <row r="171" customFormat="false" ht="14.4" hidden="false" customHeight="false" outlineLevel="0" collapsed="false">
      <c r="B171" s="190" t="n">
        <v>5</v>
      </c>
      <c r="C171" s="190" t="n">
        <v>9110</v>
      </c>
      <c r="D171" s="200" t="s">
        <v>346</v>
      </c>
      <c r="E171" s="201" t="n">
        <v>79763123</v>
      </c>
    </row>
    <row r="172" customFormat="false" ht="14.4" hidden="false" customHeight="false" outlineLevel="0" collapsed="false">
      <c r="B172" s="190" t="n">
        <v>5</v>
      </c>
      <c r="C172" s="190" t="n">
        <v>9111</v>
      </c>
      <c r="D172" s="200" t="s">
        <v>302</v>
      </c>
      <c r="E172" s="201" t="n">
        <v>79574449</v>
      </c>
    </row>
    <row r="173" customFormat="false" ht="14.4" hidden="false" customHeight="false" outlineLevel="0" collapsed="false">
      <c r="B173" s="190" t="n">
        <v>5</v>
      </c>
      <c r="C173" s="190" t="n">
        <v>8412</v>
      </c>
      <c r="D173" s="200" t="s">
        <v>292</v>
      </c>
      <c r="E173" s="201" t="n">
        <v>79457742</v>
      </c>
    </row>
    <row r="174" customFormat="false" ht="14.4" hidden="false" customHeight="false" outlineLevel="0" collapsed="false">
      <c r="B174" s="190" t="n">
        <v>5</v>
      </c>
      <c r="C174" s="190" t="n">
        <v>8313</v>
      </c>
      <c r="D174" s="200" t="s">
        <v>341</v>
      </c>
      <c r="E174" s="201" t="n">
        <v>78832494</v>
      </c>
    </row>
    <row r="175" customFormat="false" ht="14.4" hidden="false" customHeight="false" outlineLevel="0" collapsed="false">
      <c r="B175" s="190" t="n">
        <v>5</v>
      </c>
      <c r="C175" s="190" t="n">
        <v>2202</v>
      </c>
      <c r="D175" s="200" t="s">
        <v>295</v>
      </c>
      <c r="E175" s="201" t="n">
        <v>788175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8"/>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96484375" defaultRowHeight="14.4" zeroHeight="true" outlineLevelRow="0" outlineLevelCol="0"/>
  <cols>
    <col collapsed="false" customWidth="true" hidden="false" outlineLevel="0" max="1" min="1" style="83" width="7.1"/>
    <col collapsed="false" customWidth="true" hidden="false" outlineLevel="0" max="2" min="2" style="84" width="23.55"/>
    <col collapsed="false" customWidth="true" hidden="false" outlineLevel="0" max="3" min="3" style="85" width="18.66"/>
    <col collapsed="false" customWidth="true" hidden="false" outlineLevel="0" max="6" min="4" style="85" width="18.43"/>
    <col collapsed="false" customWidth="true" hidden="false" outlineLevel="0" max="7" min="7" style="5" width="18.43"/>
    <col collapsed="false" customWidth="true" hidden="false" outlineLevel="0" max="8" min="8" style="54" width="14.87"/>
    <col collapsed="false" customWidth="false" hidden="true" outlineLevel="0" max="257" min="9" style="1" width="10.97"/>
    <col collapsed="false" customWidth="false" hidden="true" outlineLevel="0" max="16384" min="258" style="0" width="10.97"/>
  </cols>
  <sheetData>
    <row r="1" customFormat="false" ht="15" hidden="false" customHeight="true" outlineLevel="0" collapsed="false">
      <c r="A1" s="86" t="s">
        <v>372</v>
      </c>
      <c r="B1" s="86"/>
      <c r="C1" s="86"/>
      <c r="D1" s="86"/>
      <c r="E1" s="86"/>
      <c r="F1" s="86"/>
      <c r="G1" s="86"/>
    </row>
    <row r="2" customFormat="false" ht="28.2" hidden="false" customHeight="true" outlineLevel="0" collapsed="false">
      <c r="A2" s="87" t="s">
        <v>373</v>
      </c>
      <c r="B2" s="87" t="s">
        <v>374</v>
      </c>
      <c r="C2" s="88" t="s">
        <v>375</v>
      </c>
      <c r="D2" s="88" t="s">
        <v>376</v>
      </c>
      <c r="E2" s="88" t="s">
        <v>377</v>
      </c>
      <c r="F2" s="88" t="s">
        <v>378</v>
      </c>
      <c r="G2" s="89" t="s">
        <v>379</v>
      </c>
      <c r="H2" s="90"/>
      <c r="I2" s="0"/>
      <c r="J2" s="0"/>
      <c r="K2" s="0"/>
    </row>
    <row r="3" customFormat="false" ht="14.4" hidden="false" customHeight="true" outlineLevel="0" collapsed="false">
      <c r="A3" s="90" t="n">
        <v>1101</v>
      </c>
      <c r="B3" s="90" t="s">
        <v>93</v>
      </c>
      <c r="C3" s="66" t="n">
        <v>0</v>
      </c>
      <c r="D3" s="66" t="n">
        <v>0</v>
      </c>
      <c r="E3" s="91" t="n">
        <f aca="false">+C3+D3</f>
        <v>0</v>
      </c>
      <c r="F3" s="55" t="str">
        <f aca="false">IF(E3=0,"NO","SI")</f>
        <v>NO</v>
      </c>
      <c r="G3" s="55" t="n">
        <f aca="false">IF(E3&gt;0,0,1)</f>
        <v>1</v>
      </c>
      <c r="H3" s="92"/>
      <c r="I3" s="0"/>
      <c r="J3" s="0"/>
      <c r="K3" s="0"/>
    </row>
    <row r="4" customFormat="false" ht="14.4" hidden="false" customHeight="false" outlineLevel="0" collapsed="false">
      <c r="A4" s="90" t="n">
        <v>1107</v>
      </c>
      <c r="B4" s="90" t="s">
        <v>80</v>
      </c>
      <c r="C4" s="66" t="n">
        <v>0</v>
      </c>
      <c r="D4" s="66" t="n">
        <v>0</v>
      </c>
      <c r="E4" s="91" t="n">
        <f aca="false">+C4+D4</f>
        <v>0</v>
      </c>
      <c r="F4" s="55" t="str">
        <f aca="false">IF(E4=0,"NO","SI")</f>
        <v>NO</v>
      </c>
      <c r="G4" s="55" t="n">
        <f aca="false">IF(E4&gt;0,0,1)</f>
        <v>1</v>
      </c>
      <c r="H4" s="92"/>
      <c r="I4" s="0"/>
      <c r="J4" s="0"/>
      <c r="K4" s="0"/>
    </row>
    <row r="5" customFormat="false" ht="14.4" hidden="false" customHeight="false" outlineLevel="0" collapsed="false">
      <c r="A5" s="90" t="n">
        <v>1401</v>
      </c>
      <c r="B5" s="90" t="s">
        <v>181</v>
      </c>
      <c r="C5" s="66" t="n">
        <v>0</v>
      </c>
      <c r="D5" s="66" t="n">
        <v>0</v>
      </c>
      <c r="E5" s="91" t="n">
        <f aca="false">+C5+D5</f>
        <v>0</v>
      </c>
      <c r="F5" s="55" t="str">
        <f aca="false">IF(E5=0,"NO","SI")</f>
        <v>NO</v>
      </c>
      <c r="G5" s="55" t="n">
        <f aca="false">IF(E5&gt;0,0,1)</f>
        <v>1</v>
      </c>
      <c r="H5" s="92"/>
      <c r="I5" s="0"/>
      <c r="J5" s="0"/>
      <c r="K5" s="0"/>
    </row>
    <row r="6" customFormat="false" ht="14.4" hidden="false" customHeight="false" outlineLevel="0" collapsed="false">
      <c r="A6" s="90" t="n">
        <v>1402</v>
      </c>
      <c r="B6" s="90" t="s">
        <v>331</v>
      </c>
      <c r="C6" s="66" t="n">
        <v>0</v>
      </c>
      <c r="D6" s="66" t="n">
        <v>0</v>
      </c>
      <c r="E6" s="91" t="n">
        <f aca="false">+C6+D6</f>
        <v>0</v>
      </c>
      <c r="F6" s="55" t="str">
        <f aca="false">IF(E6=0,"NO","SI")</f>
        <v>NO</v>
      </c>
      <c r="G6" s="55" t="n">
        <f aca="false">IF(E6&gt;0,0,1)</f>
        <v>1</v>
      </c>
      <c r="H6" s="92"/>
      <c r="I6" s="0"/>
      <c r="J6" s="0"/>
      <c r="K6" s="0"/>
    </row>
    <row r="7" customFormat="false" ht="14.4" hidden="false" customHeight="false" outlineLevel="0" collapsed="false">
      <c r="A7" s="90" t="n">
        <v>1403</v>
      </c>
      <c r="B7" s="90" t="s">
        <v>284</v>
      </c>
      <c r="C7" s="66" t="n">
        <v>0</v>
      </c>
      <c r="D7" s="66" t="n">
        <v>0</v>
      </c>
      <c r="E7" s="91" t="n">
        <f aca="false">+C7+D7</f>
        <v>0</v>
      </c>
      <c r="F7" s="55" t="str">
        <f aca="false">IF(E7=0,"NO","SI")</f>
        <v>NO</v>
      </c>
      <c r="G7" s="55" t="n">
        <f aca="false">IF(E7&gt;0,0,1)</f>
        <v>1</v>
      </c>
      <c r="H7" s="92"/>
      <c r="I7" s="0"/>
      <c r="J7" s="0"/>
      <c r="K7" s="0"/>
    </row>
    <row r="8" customFormat="false" ht="14.4" hidden="false" customHeight="false" outlineLevel="0" collapsed="false">
      <c r="A8" s="90" t="n">
        <v>1404</v>
      </c>
      <c r="B8" s="90" t="s">
        <v>300</v>
      </c>
      <c r="C8" s="66" t="n">
        <v>0</v>
      </c>
      <c r="D8" s="66" t="n">
        <v>0</v>
      </c>
      <c r="E8" s="91" t="n">
        <f aca="false">+C8+D8</f>
        <v>0</v>
      </c>
      <c r="F8" s="55" t="str">
        <f aca="false">IF(E8=0,"NO","SI")</f>
        <v>NO</v>
      </c>
      <c r="G8" s="55" t="n">
        <f aca="false">IF(E8&gt;0,0,1)</f>
        <v>1</v>
      </c>
      <c r="H8" s="92"/>
      <c r="I8" s="0"/>
      <c r="J8" s="0"/>
      <c r="K8" s="0"/>
    </row>
    <row r="9" customFormat="false" ht="14.4" hidden="false" customHeight="false" outlineLevel="0" collapsed="false">
      <c r="A9" s="90" t="n">
        <v>1405</v>
      </c>
      <c r="B9" s="90" t="s">
        <v>168</v>
      </c>
      <c r="C9" s="66" t="n">
        <v>0</v>
      </c>
      <c r="D9" s="66" t="n">
        <v>0</v>
      </c>
      <c r="E9" s="91" t="n">
        <f aca="false">+C9+D9</f>
        <v>0</v>
      </c>
      <c r="F9" s="55" t="str">
        <f aca="false">IF(E9=0,"NO","SI")</f>
        <v>NO</v>
      </c>
      <c r="G9" s="55" t="n">
        <f aca="false">IF(E9&gt;0,0,1)</f>
        <v>1</v>
      </c>
      <c r="H9" s="92"/>
      <c r="I9" s="0"/>
      <c r="J9" s="0"/>
      <c r="K9" s="0"/>
    </row>
    <row r="10" customFormat="false" ht="14.4" hidden="false" customHeight="false" outlineLevel="0" collapsed="false">
      <c r="A10" s="90" t="n">
        <v>2101</v>
      </c>
      <c r="B10" s="90" t="s">
        <v>53</v>
      </c>
      <c r="C10" s="66" t="n">
        <v>0</v>
      </c>
      <c r="D10" s="66" t="n">
        <v>0</v>
      </c>
      <c r="E10" s="91" t="n">
        <f aca="false">+C10+D10</f>
        <v>0</v>
      </c>
      <c r="F10" s="55" t="str">
        <f aca="false">IF(E10=0,"NO","SI")</f>
        <v>NO</v>
      </c>
      <c r="G10" s="55" t="n">
        <f aca="false">IF(E10&gt;0,0,1)</f>
        <v>1</v>
      </c>
      <c r="H10" s="92"/>
      <c r="I10" s="0"/>
      <c r="J10" s="0"/>
      <c r="K10" s="0"/>
    </row>
    <row r="11" customFormat="false" ht="14.4" hidden="false" customHeight="false" outlineLevel="0" collapsed="false">
      <c r="A11" s="90" t="n">
        <v>2102</v>
      </c>
      <c r="B11" s="90" t="s">
        <v>170</v>
      </c>
      <c r="C11" s="66" t="n">
        <v>0</v>
      </c>
      <c r="D11" s="66" t="n">
        <v>0</v>
      </c>
      <c r="E11" s="91" t="n">
        <f aca="false">+C11+D11</f>
        <v>0</v>
      </c>
      <c r="F11" s="55" t="str">
        <f aca="false">IF(E11=0,"NO","SI")</f>
        <v>NO</v>
      </c>
      <c r="G11" s="55" t="n">
        <f aca="false">IF(E11&gt;0,0,1)</f>
        <v>1</v>
      </c>
      <c r="H11" s="92"/>
      <c r="I11" s="0"/>
      <c r="J11" s="0"/>
      <c r="K11" s="0"/>
    </row>
    <row r="12" customFormat="false" ht="14.4" hidden="false" customHeight="false" outlineLevel="0" collapsed="false">
      <c r="A12" s="90" t="n">
        <v>2103</v>
      </c>
      <c r="B12" s="90" t="s">
        <v>253</v>
      </c>
      <c r="C12" s="66" t="n">
        <v>2168154</v>
      </c>
      <c r="D12" s="66" t="n">
        <v>0</v>
      </c>
      <c r="E12" s="91" t="n">
        <f aca="false">+C12+D12</f>
        <v>2168154</v>
      </c>
      <c r="F12" s="55" t="str">
        <f aca="false">IF(E12=0,"NO","SI")</f>
        <v>SI</v>
      </c>
      <c r="G12" s="55" t="n">
        <f aca="false">IF(E12&gt;0,0,1)</f>
        <v>0</v>
      </c>
      <c r="H12" s="92"/>
      <c r="I12" s="0"/>
      <c r="J12" s="0"/>
      <c r="K12" s="0"/>
    </row>
    <row r="13" customFormat="false" ht="14.4" hidden="false" customHeight="false" outlineLevel="0" collapsed="false">
      <c r="A13" s="90" t="n">
        <v>2104</v>
      </c>
      <c r="B13" s="90" t="s">
        <v>128</v>
      </c>
      <c r="C13" s="66" t="n">
        <v>0</v>
      </c>
      <c r="D13" s="66" t="n">
        <v>0</v>
      </c>
      <c r="E13" s="91" t="n">
        <f aca="false">+C13+D13</f>
        <v>0</v>
      </c>
      <c r="F13" s="55" t="str">
        <f aca="false">IF(E13=0,"NO","SI")</f>
        <v>NO</v>
      </c>
      <c r="G13" s="55" t="n">
        <f aca="false">IF(E13&gt;0,0,1)</f>
        <v>1</v>
      </c>
      <c r="H13" s="92"/>
      <c r="I13" s="0"/>
      <c r="J13" s="0"/>
      <c r="K13" s="0"/>
    </row>
    <row r="14" customFormat="false" ht="14.4" hidden="false" customHeight="false" outlineLevel="0" collapsed="false">
      <c r="A14" s="90" t="n">
        <v>2201</v>
      </c>
      <c r="B14" s="90" t="s">
        <v>99</v>
      </c>
      <c r="C14" s="66" t="n">
        <v>0</v>
      </c>
      <c r="D14" s="66" t="n">
        <v>0</v>
      </c>
      <c r="E14" s="91" t="n">
        <f aca="false">+C14+D14</f>
        <v>0</v>
      </c>
      <c r="F14" s="55" t="str">
        <f aca="false">IF(E14=0,"NO","SI")</f>
        <v>NO</v>
      </c>
      <c r="G14" s="55" t="n">
        <f aca="false">IF(E14&gt;0,0,1)</f>
        <v>1</v>
      </c>
      <c r="H14" s="92"/>
      <c r="I14" s="0"/>
      <c r="J14" s="0"/>
      <c r="K14" s="0"/>
    </row>
    <row r="15" customFormat="false" ht="14.4" hidden="false" customHeight="false" outlineLevel="0" collapsed="false">
      <c r="A15" s="90" t="n">
        <v>2202</v>
      </c>
      <c r="B15" s="90" t="s">
        <v>295</v>
      </c>
      <c r="C15" s="66" t="n">
        <v>0</v>
      </c>
      <c r="D15" s="66" t="n">
        <v>0</v>
      </c>
      <c r="E15" s="91" t="n">
        <f aca="false">+C15+D15</f>
        <v>0</v>
      </c>
      <c r="F15" s="55" t="str">
        <f aca="false">IF(E15=0,"NO","SI")</f>
        <v>NO</v>
      </c>
      <c r="G15" s="55" t="n">
        <f aca="false">IF(E15&gt;0,0,1)</f>
        <v>1</v>
      </c>
      <c r="H15" s="92"/>
      <c r="I15" s="0"/>
      <c r="J15" s="0"/>
      <c r="K15" s="0"/>
    </row>
    <row r="16" customFormat="false" ht="14.4" hidden="false" customHeight="false" outlineLevel="0" collapsed="false">
      <c r="A16" s="90" t="n">
        <v>2203</v>
      </c>
      <c r="B16" s="90" t="s">
        <v>232</v>
      </c>
      <c r="C16" s="66" t="n">
        <v>0</v>
      </c>
      <c r="D16" s="66" t="n">
        <v>0</v>
      </c>
      <c r="E16" s="91" t="n">
        <f aca="false">+C16+D16</f>
        <v>0</v>
      </c>
      <c r="F16" s="55" t="str">
        <f aca="false">IF(E16=0,"NO","SI")</f>
        <v>NO</v>
      </c>
      <c r="G16" s="55" t="n">
        <f aca="false">IF(E16&gt;0,0,1)</f>
        <v>1</v>
      </c>
      <c r="H16" s="92"/>
      <c r="I16" s="0"/>
      <c r="J16" s="0"/>
      <c r="K16" s="0"/>
    </row>
    <row r="17" customFormat="false" ht="14.4" hidden="false" customHeight="false" outlineLevel="0" collapsed="false">
      <c r="A17" s="90" t="n">
        <v>2301</v>
      </c>
      <c r="B17" s="90" t="s">
        <v>136</v>
      </c>
      <c r="C17" s="66" t="n">
        <v>0</v>
      </c>
      <c r="D17" s="66" t="n">
        <v>0</v>
      </c>
      <c r="E17" s="91" t="n">
        <f aca="false">+C17+D17</f>
        <v>0</v>
      </c>
      <c r="F17" s="55" t="str">
        <f aca="false">IF(E17=0,"NO","SI")</f>
        <v>NO</v>
      </c>
      <c r="G17" s="55" t="n">
        <f aca="false">IF(E17&gt;0,0,1)</f>
        <v>1</v>
      </c>
      <c r="H17" s="92"/>
      <c r="I17" s="0"/>
      <c r="J17" s="0"/>
      <c r="K17" s="0"/>
    </row>
    <row r="18" customFormat="false" ht="14.4" hidden="false" customHeight="false" outlineLevel="0" collapsed="false">
      <c r="A18" s="90" t="n">
        <v>2302</v>
      </c>
      <c r="B18" s="90" t="s">
        <v>215</v>
      </c>
      <c r="C18" s="66" t="n">
        <v>0</v>
      </c>
      <c r="D18" s="66" t="n">
        <v>0</v>
      </c>
      <c r="E18" s="91" t="n">
        <f aca="false">+C18+D18</f>
        <v>0</v>
      </c>
      <c r="F18" s="55" t="str">
        <f aca="false">IF(E18=0,"NO","SI")</f>
        <v>NO</v>
      </c>
      <c r="G18" s="55" t="n">
        <f aca="false">IF(E18&gt;0,0,1)</f>
        <v>1</v>
      </c>
      <c r="H18" s="92"/>
      <c r="I18" s="0"/>
      <c r="J18" s="0"/>
      <c r="K18" s="0"/>
    </row>
    <row r="19" customFormat="false" ht="14.4" hidden="false" customHeight="false" outlineLevel="0" collapsed="false">
      <c r="A19" s="90" t="n">
        <v>3101</v>
      </c>
      <c r="B19" s="90" t="s">
        <v>89</v>
      </c>
      <c r="C19" s="66" t="n">
        <v>0</v>
      </c>
      <c r="D19" s="66" t="n">
        <v>0</v>
      </c>
      <c r="E19" s="91" t="n">
        <f aca="false">+C19+D19</f>
        <v>0</v>
      </c>
      <c r="F19" s="55" t="str">
        <f aca="false">IF(E19=0,"NO","SI")</f>
        <v>NO</v>
      </c>
      <c r="G19" s="55" t="n">
        <f aca="false">IF(E19&gt;0,0,1)</f>
        <v>1</v>
      </c>
      <c r="H19" s="92"/>
      <c r="I19" s="0"/>
      <c r="J19" s="0"/>
      <c r="K19" s="0"/>
    </row>
    <row r="20" customFormat="false" ht="14.4" hidden="false" customHeight="false" outlineLevel="0" collapsed="false">
      <c r="A20" s="90" t="n">
        <v>3102</v>
      </c>
      <c r="B20" s="90" t="s">
        <v>145</v>
      </c>
      <c r="C20" s="66" t="n">
        <v>0</v>
      </c>
      <c r="D20" s="66" t="n">
        <v>0</v>
      </c>
      <c r="E20" s="91" t="n">
        <f aca="false">+C20+D20</f>
        <v>0</v>
      </c>
      <c r="F20" s="55" t="str">
        <f aca="false">IF(E20=0,"NO","SI")</f>
        <v>NO</v>
      </c>
      <c r="G20" s="55" t="n">
        <f aca="false">IF(E20&gt;0,0,1)</f>
        <v>1</v>
      </c>
      <c r="H20" s="92"/>
      <c r="I20" s="0"/>
      <c r="J20" s="0"/>
      <c r="K20" s="0"/>
    </row>
    <row r="21" customFormat="false" ht="14.4" hidden="false" customHeight="false" outlineLevel="0" collapsed="false">
      <c r="A21" s="90" t="n">
        <v>3103</v>
      </c>
      <c r="B21" s="90" t="s">
        <v>186</v>
      </c>
      <c r="C21" s="66" t="n">
        <v>0</v>
      </c>
      <c r="D21" s="66" t="n">
        <v>0</v>
      </c>
      <c r="E21" s="91" t="n">
        <f aca="false">+C21+D21</f>
        <v>0</v>
      </c>
      <c r="F21" s="55" t="str">
        <f aca="false">IF(E21=0,"NO","SI")</f>
        <v>NO</v>
      </c>
      <c r="G21" s="55" t="n">
        <f aca="false">IF(E21&gt;0,0,1)</f>
        <v>1</v>
      </c>
      <c r="H21" s="92"/>
      <c r="I21" s="0"/>
      <c r="J21" s="0"/>
      <c r="K21" s="0"/>
    </row>
    <row r="22" customFormat="false" ht="14.4" hidden="false" customHeight="false" outlineLevel="0" collapsed="false">
      <c r="A22" s="90" t="n">
        <v>3201</v>
      </c>
      <c r="B22" s="90" t="s">
        <v>126</v>
      </c>
      <c r="C22" s="66" t="n">
        <v>0</v>
      </c>
      <c r="D22" s="66" t="n">
        <v>0</v>
      </c>
      <c r="E22" s="91" t="n">
        <f aca="false">+C22+D22</f>
        <v>0</v>
      </c>
      <c r="F22" s="55" t="str">
        <f aca="false">IF(E22=0,"NO","SI")</f>
        <v>NO</v>
      </c>
      <c r="G22" s="55" t="n">
        <f aca="false">IF(E22&gt;0,0,1)</f>
        <v>1</v>
      </c>
      <c r="H22" s="92"/>
      <c r="I22" s="0"/>
      <c r="J22" s="0"/>
      <c r="K22" s="0"/>
    </row>
    <row r="23" customFormat="false" ht="14.4" hidden="false" customHeight="false" outlineLevel="0" collapsed="false">
      <c r="A23" s="90" t="n">
        <v>3202</v>
      </c>
      <c r="B23" s="90" t="s">
        <v>211</v>
      </c>
      <c r="C23" s="66" t="n">
        <v>0</v>
      </c>
      <c r="D23" s="66" t="n">
        <v>0</v>
      </c>
      <c r="E23" s="91" t="n">
        <f aca="false">+C23+D23</f>
        <v>0</v>
      </c>
      <c r="F23" s="55" t="str">
        <f aca="false">IF(E23=0,"NO","SI")</f>
        <v>NO</v>
      </c>
      <c r="G23" s="55" t="n">
        <f aca="false">IF(E23&gt;0,0,1)</f>
        <v>1</v>
      </c>
      <c r="H23" s="92"/>
      <c r="I23" s="0"/>
      <c r="J23" s="0"/>
      <c r="K23" s="0"/>
    </row>
    <row r="24" customFormat="false" ht="14.4" hidden="false" customHeight="false" outlineLevel="0" collapsed="false">
      <c r="A24" s="90" t="n">
        <v>3301</v>
      </c>
      <c r="B24" s="90" t="s">
        <v>121</v>
      </c>
      <c r="C24" s="66" t="n">
        <v>0</v>
      </c>
      <c r="D24" s="66" t="n">
        <v>0</v>
      </c>
      <c r="E24" s="91" t="n">
        <f aca="false">+C24+D24</f>
        <v>0</v>
      </c>
      <c r="F24" s="55" t="str">
        <f aca="false">IF(E24=0,"NO","SI")</f>
        <v>NO</v>
      </c>
      <c r="G24" s="55" t="n">
        <f aca="false">IF(E24&gt;0,0,1)</f>
        <v>1</v>
      </c>
      <c r="H24" s="92"/>
      <c r="I24" s="0"/>
      <c r="J24" s="0"/>
      <c r="K24" s="0"/>
    </row>
    <row r="25" customFormat="false" ht="14.4" hidden="false" customHeight="false" outlineLevel="0" collapsed="false">
      <c r="A25" s="90" t="n">
        <v>3302</v>
      </c>
      <c r="B25" s="90" t="s">
        <v>325</v>
      </c>
      <c r="C25" s="66" t="n">
        <v>0</v>
      </c>
      <c r="D25" s="66" t="n">
        <v>0</v>
      </c>
      <c r="E25" s="91" t="n">
        <f aca="false">+C25+D25</f>
        <v>0</v>
      </c>
      <c r="F25" s="55" t="str">
        <f aca="false">IF(E25=0,"NO","SI")</f>
        <v>NO</v>
      </c>
      <c r="G25" s="55" t="n">
        <f aca="false">IF(E25&gt;0,0,1)</f>
        <v>1</v>
      </c>
      <c r="H25" s="92"/>
      <c r="I25" s="0"/>
      <c r="J25" s="0"/>
      <c r="K25" s="0"/>
    </row>
    <row r="26" customFormat="false" ht="14.4" hidden="false" customHeight="false" outlineLevel="0" collapsed="false">
      <c r="A26" s="90" t="n">
        <v>3303</v>
      </c>
      <c r="B26" s="90" t="s">
        <v>239</v>
      </c>
      <c r="C26" s="66" t="n">
        <v>0</v>
      </c>
      <c r="D26" s="66" t="n">
        <v>0</v>
      </c>
      <c r="E26" s="91" t="n">
        <f aca="false">+C26+D26</f>
        <v>0</v>
      </c>
      <c r="F26" s="55" t="str">
        <f aca="false">IF(E26=0,"NO","SI")</f>
        <v>NO</v>
      </c>
      <c r="G26" s="55" t="n">
        <f aca="false">IF(E26&gt;0,0,1)</f>
        <v>1</v>
      </c>
      <c r="H26" s="92"/>
      <c r="I26" s="0"/>
      <c r="J26" s="0"/>
      <c r="K26" s="0"/>
    </row>
    <row r="27" customFormat="false" ht="14.4" hidden="false" customHeight="false" outlineLevel="0" collapsed="false">
      <c r="A27" s="90" t="n">
        <v>3304</v>
      </c>
      <c r="B27" s="90" t="s">
        <v>240</v>
      </c>
      <c r="C27" s="66" t="n">
        <v>0</v>
      </c>
      <c r="D27" s="66" t="n">
        <v>0</v>
      </c>
      <c r="E27" s="91" t="n">
        <f aca="false">+C27+D27</f>
        <v>0</v>
      </c>
      <c r="F27" s="55" t="str">
        <f aca="false">IF(E27=0,"NO","SI")</f>
        <v>NO</v>
      </c>
      <c r="G27" s="55" t="n">
        <f aca="false">IF(E27&gt;0,0,1)</f>
        <v>1</v>
      </c>
      <c r="H27" s="92"/>
      <c r="I27" s="0"/>
      <c r="J27" s="0"/>
      <c r="K27" s="0"/>
    </row>
    <row r="28" customFormat="false" ht="14.4" hidden="false" customHeight="false" outlineLevel="0" collapsed="false">
      <c r="A28" s="90" t="n">
        <v>4101</v>
      </c>
      <c r="B28" s="90" t="s">
        <v>106</v>
      </c>
      <c r="C28" s="66" t="n">
        <v>0</v>
      </c>
      <c r="D28" s="66" t="n">
        <v>11846689203</v>
      </c>
      <c r="E28" s="91" t="n">
        <f aca="false">+C28+D28</f>
        <v>11846689203</v>
      </c>
      <c r="F28" s="55" t="str">
        <f aca="false">IF(E28=0,"NO","SI")</f>
        <v>SI</v>
      </c>
      <c r="G28" s="55" t="n">
        <f aca="false">IF(E28&gt;0,0,1)</f>
        <v>0</v>
      </c>
      <c r="H28" s="92"/>
      <c r="I28" s="0"/>
      <c r="J28" s="0"/>
      <c r="K28" s="0"/>
    </row>
    <row r="29" customFormat="false" ht="14.4" hidden="false" customHeight="false" outlineLevel="0" collapsed="false">
      <c r="A29" s="90" t="n">
        <v>4102</v>
      </c>
      <c r="B29" s="90" t="s">
        <v>91</v>
      </c>
      <c r="C29" s="66" t="n">
        <v>0</v>
      </c>
      <c r="D29" s="66" t="n">
        <v>0</v>
      </c>
      <c r="E29" s="91" t="n">
        <f aca="false">+C29+D29</f>
        <v>0</v>
      </c>
      <c r="F29" s="55" t="str">
        <f aca="false">IF(E29=0,"NO","SI")</f>
        <v>NO</v>
      </c>
      <c r="G29" s="55" t="n">
        <f aca="false">IF(E29&gt;0,0,1)</f>
        <v>1</v>
      </c>
      <c r="H29" s="92"/>
      <c r="I29" s="0"/>
      <c r="J29" s="0"/>
      <c r="K29" s="0"/>
    </row>
    <row r="30" customFormat="false" ht="14.4" hidden="false" customHeight="false" outlineLevel="0" collapsed="false">
      <c r="A30" s="90" t="n">
        <v>4103</v>
      </c>
      <c r="B30" s="90" t="s">
        <v>133</v>
      </c>
      <c r="C30" s="66" t="n">
        <v>0</v>
      </c>
      <c r="D30" s="66" t="n">
        <v>0</v>
      </c>
      <c r="E30" s="91" t="n">
        <f aca="false">+C30+D30</f>
        <v>0</v>
      </c>
      <c r="F30" s="55" t="str">
        <f aca="false">IF(E30=0,"NO","SI")</f>
        <v>NO</v>
      </c>
      <c r="G30" s="55" t="n">
        <f aca="false">IF(E30&gt;0,0,1)</f>
        <v>1</v>
      </c>
      <c r="H30" s="92"/>
      <c r="I30" s="0"/>
      <c r="J30" s="0"/>
      <c r="K30" s="0"/>
    </row>
    <row r="31" customFormat="false" ht="14.4" hidden="false" customHeight="false" outlineLevel="0" collapsed="false">
      <c r="A31" s="90" t="n">
        <v>4104</v>
      </c>
      <c r="B31" s="90" t="s">
        <v>266</v>
      </c>
      <c r="C31" s="66" t="n">
        <v>0</v>
      </c>
      <c r="D31" s="66" t="n">
        <v>0</v>
      </c>
      <c r="E31" s="91" t="n">
        <f aca="false">+C31+D31</f>
        <v>0</v>
      </c>
      <c r="F31" s="55" t="str">
        <f aca="false">IF(E31=0,"NO","SI")</f>
        <v>NO</v>
      </c>
      <c r="G31" s="55" t="n">
        <f aca="false">IF(E31&gt;0,0,1)</f>
        <v>1</v>
      </c>
      <c r="H31" s="92"/>
      <c r="I31" s="0"/>
      <c r="J31" s="0"/>
      <c r="K31" s="0"/>
    </row>
    <row r="32" customFormat="false" ht="14.4" hidden="false" customHeight="false" outlineLevel="0" collapsed="false">
      <c r="A32" s="90" t="n">
        <v>4105</v>
      </c>
      <c r="B32" s="90" t="s">
        <v>208</v>
      </c>
      <c r="C32" s="66" t="n">
        <v>0</v>
      </c>
      <c r="D32" s="66" t="n">
        <v>0</v>
      </c>
      <c r="E32" s="91" t="n">
        <f aca="false">+C32+D32</f>
        <v>0</v>
      </c>
      <c r="F32" s="55" t="str">
        <f aca="false">IF(E32=0,"NO","SI")</f>
        <v>NO</v>
      </c>
      <c r="G32" s="55" t="n">
        <f aca="false">IF(E32&gt;0,0,1)</f>
        <v>1</v>
      </c>
      <c r="H32" s="92"/>
      <c r="I32" s="0"/>
      <c r="J32" s="0"/>
      <c r="K32" s="0"/>
    </row>
    <row r="33" customFormat="false" ht="14.4" hidden="false" customHeight="false" outlineLevel="0" collapsed="false">
      <c r="A33" s="90" t="n">
        <v>4106</v>
      </c>
      <c r="B33" s="90" t="s">
        <v>178</v>
      </c>
      <c r="C33" s="66" t="n">
        <v>0</v>
      </c>
      <c r="D33" s="66" t="n">
        <v>0</v>
      </c>
      <c r="E33" s="91" t="n">
        <f aca="false">+C33+D33</f>
        <v>0</v>
      </c>
      <c r="F33" s="55" t="str">
        <f aca="false">IF(E33=0,"NO","SI")</f>
        <v>NO</v>
      </c>
      <c r="G33" s="55" t="n">
        <f aca="false">IF(E33&gt;0,0,1)</f>
        <v>1</v>
      </c>
      <c r="H33" s="92"/>
      <c r="I33" s="0"/>
      <c r="J33" s="0"/>
      <c r="K33" s="0"/>
    </row>
    <row r="34" customFormat="false" ht="14.4" hidden="false" customHeight="false" outlineLevel="0" collapsed="false">
      <c r="A34" s="90" t="n">
        <v>4201</v>
      </c>
      <c r="B34" s="90" t="s">
        <v>161</v>
      </c>
      <c r="C34" s="66" t="n">
        <v>13851187</v>
      </c>
      <c r="D34" s="66" t="n">
        <v>0</v>
      </c>
      <c r="E34" s="91" t="n">
        <f aca="false">+C34+D34</f>
        <v>13851187</v>
      </c>
      <c r="F34" s="55" t="str">
        <f aca="false">IF(E34=0,"NO","SI")</f>
        <v>SI</v>
      </c>
      <c r="G34" s="55" t="n">
        <f aca="false">IF(E34&gt;0,0,1)</f>
        <v>0</v>
      </c>
      <c r="H34" s="92"/>
      <c r="I34" s="0"/>
      <c r="J34" s="0"/>
      <c r="K34" s="0"/>
    </row>
    <row r="35" customFormat="false" ht="14.4" hidden="false" customHeight="false" outlineLevel="0" collapsed="false">
      <c r="A35" s="90" t="n">
        <v>4202</v>
      </c>
      <c r="B35" s="90" t="s">
        <v>296</v>
      </c>
      <c r="C35" s="66" t="n">
        <v>0</v>
      </c>
      <c r="D35" s="66" t="n">
        <v>0</v>
      </c>
      <c r="E35" s="91" t="n">
        <f aca="false">+C35+D35</f>
        <v>0</v>
      </c>
      <c r="F35" s="55" t="str">
        <f aca="false">IF(E35=0,"NO","SI")</f>
        <v>NO</v>
      </c>
      <c r="G35" s="55" t="n">
        <f aca="false">IF(E35&gt;0,0,1)</f>
        <v>1</v>
      </c>
      <c r="H35" s="92"/>
      <c r="I35" s="0"/>
      <c r="J35" s="0"/>
      <c r="K35" s="0"/>
    </row>
    <row r="36" customFormat="false" ht="14.4" hidden="false" customHeight="false" outlineLevel="0" collapsed="false">
      <c r="A36" s="90" t="n">
        <v>4203</v>
      </c>
      <c r="B36" s="90" t="s">
        <v>206</v>
      </c>
      <c r="C36" s="66" t="n">
        <v>0</v>
      </c>
      <c r="D36" s="66" t="n">
        <v>0</v>
      </c>
      <c r="E36" s="91" t="n">
        <f aca="false">+C36+D36</f>
        <v>0</v>
      </c>
      <c r="F36" s="55" t="str">
        <f aca="false">IF(E36=0,"NO","SI")</f>
        <v>NO</v>
      </c>
      <c r="G36" s="55" t="n">
        <f aca="false">IF(E36&gt;0,0,1)</f>
        <v>1</v>
      </c>
      <c r="H36" s="92"/>
      <c r="I36" s="0"/>
      <c r="J36" s="0"/>
      <c r="K36" s="0"/>
    </row>
    <row r="37" customFormat="false" ht="14.4" hidden="false" customHeight="false" outlineLevel="0" collapsed="false">
      <c r="A37" s="90" t="n">
        <v>4204</v>
      </c>
      <c r="B37" s="90" t="s">
        <v>363</v>
      </c>
      <c r="C37" s="66" t="n">
        <v>16075543</v>
      </c>
      <c r="D37" s="66" t="n">
        <v>0</v>
      </c>
      <c r="E37" s="91" t="n">
        <f aca="false">+C37+D37</f>
        <v>16075543</v>
      </c>
      <c r="F37" s="55" t="str">
        <f aca="false">IF(E37=0,"NO","SI")</f>
        <v>SI</v>
      </c>
      <c r="G37" s="55" t="n">
        <f aca="false">IF(E37&gt;0,0,1)</f>
        <v>0</v>
      </c>
      <c r="H37" s="92"/>
      <c r="I37" s="0"/>
      <c r="J37" s="0"/>
      <c r="K37" s="0"/>
    </row>
    <row r="38" customFormat="false" ht="14.4" hidden="false" customHeight="false" outlineLevel="0" collapsed="false">
      <c r="A38" s="90" t="n">
        <v>4301</v>
      </c>
      <c r="B38" s="90" t="s">
        <v>124</v>
      </c>
      <c r="C38" s="66" t="n">
        <v>0</v>
      </c>
      <c r="D38" s="66" t="n">
        <v>0</v>
      </c>
      <c r="E38" s="91" t="n">
        <f aca="false">+C38+D38</f>
        <v>0</v>
      </c>
      <c r="F38" s="55" t="str">
        <f aca="false">IF(E38=0,"NO","SI")</f>
        <v>NO</v>
      </c>
      <c r="G38" s="55" t="n">
        <f aca="false">IF(E38&gt;0,0,1)</f>
        <v>1</v>
      </c>
      <c r="H38" s="92"/>
      <c r="I38" s="0"/>
      <c r="J38" s="0"/>
      <c r="K38" s="0"/>
    </row>
    <row r="39" customFormat="false" ht="14.4" hidden="false" customHeight="false" outlineLevel="0" collapsed="false">
      <c r="A39" s="90" t="n">
        <v>4302</v>
      </c>
      <c r="B39" s="90" t="s">
        <v>283</v>
      </c>
      <c r="C39" s="66" t="n">
        <v>0</v>
      </c>
      <c r="D39" s="66" t="n">
        <v>0</v>
      </c>
      <c r="E39" s="91" t="n">
        <f aca="false">+C39+D39</f>
        <v>0</v>
      </c>
      <c r="F39" s="55" t="str">
        <f aca="false">IF(E39=0,"NO","SI")</f>
        <v>NO</v>
      </c>
      <c r="G39" s="55" t="n">
        <f aca="false">IF(E39&gt;0,0,1)</f>
        <v>1</v>
      </c>
      <c r="H39" s="92"/>
      <c r="I39" s="0"/>
      <c r="J39" s="0"/>
      <c r="K39" s="0"/>
    </row>
    <row r="40" customFormat="false" ht="14.4" hidden="false" customHeight="false" outlineLevel="0" collapsed="false">
      <c r="A40" s="90" t="n">
        <v>4303</v>
      </c>
      <c r="B40" s="90" t="s">
        <v>311</v>
      </c>
      <c r="C40" s="66" t="n">
        <v>0</v>
      </c>
      <c r="D40" s="66" t="n">
        <v>0</v>
      </c>
      <c r="E40" s="91" t="n">
        <f aca="false">+C40+D40</f>
        <v>0</v>
      </c>
      <c r="F40" s="55" t="str">
        <f aca="false">IF(E40=0,"NO","SI")</f>
        <v>NO</v>
      </c>
      <c r="G40" s="55" t="n">
        <f aca="false">IF(E40&gt;0,0,1)</f>
        <v>1</v>
      </c>
      <c r="H40" s="92"/>
      <c r="I40" s="0"/>
      <c r="J40" s="0"/>
      <c r="K40" s="0"/>
    </row>
    <row r="41" customFormat="false" ht="14.4" hidden="false" customHeight="false" outlineLevel="0" collapsed="false">
      <c r="A41" s="90" t="n">
        <v>4304</v>
      </c>
      <c r="B41" s="90" t="s">
        <v>349</v>
      </c>
      <c r="C41" s="66" t="n">
        <v>0</v>
      </c>
      <c r="D41" s="66" t="n">
        <v>0</v>
      </c>
      <c r="E41" s="91" t="n">
        <f aca="false">+C41+D41</f>
        <v>0</v>
      </c>
      <c r="F41" s="55" t="str">
        <f aca="false">IF(E41=0,"NO","SI")</f>
        <v>NO</v>
      </c>
      <c r="G41" s="55" t="n">
        <f aca="false">IF(E41&gt;0,0,1)</f>
        <v>1</v>
      </c>
      <c r="H41" s="92"/>
      <c r="I41" s="0"/>
      <c r="J41" s="0"/>
      <c r="K41" s="0"/>
    </row>
    <row r="42" customFormat="false" ht="14.4" hidden="false" customHeight="false" outlineLevel="0" collapsed="false">
      <c r="A42" s="90" t="n">
        <v>4305</v>
      </c>
      <c r="B42" s="90" t="s">
        <v>271</v>
      </c>
      <c r="C42" s="66" t="n">
        <v>0</v>
      </c>
      <c r="D42" s="66" t="n">
        <v>0</v>
      </c>
      <c r="E42" s="91" t="n">
        <f aca="false">+C42+D42</f>
        <v>0</v>
      </c>
      <c r="F42" s="55" t="str">
        <f aca="false">IF(E42=0,"NO","SI")</f>
        <v>NO</v>
      </c>
      <c r="G42" s="55" t="n">
        <f aca="false">IF(E42&gt;0,0,1)</f>
        <v>1</v>
      </c>
      <c r="H42" s="92"/>
      <c r="I42" s="0"/>
      <c r="J42" s="0"/>
      <c r="K42" s="0"/>
    </row>
    <row r="43" customFormat="false" ht="14.4" hidden="false" customHeight="false" outlineLevel="0" collapsed="false">
      <c r="A43" s="90" t="n">
        <v>5101</v>
      </c>
      <c r="B43" s="90" t="s">
        <v>66</v>
      </c>
      <c r="C43" s="66" t="n">
        <v>0</v>
      </c>
      <c r="D43" s="66" t="n">
        <v>2646243345</v>
      </c>
      <c r="E43" s="91" t="n">
        <f aca="false">+C43+D43</f>
        <v>2646243345</v>
      </c>
      <c r="F43" s="55" t="str">
        <f aca="false">IF(E43=0,"NO","SI")</f>
        <v>SI</v>
      </c>
      <c r="G43" s="55" t="n">
        <f aca="false">IF(E43&gt;0,0,1)</f>
        <v>0</v>
      </c>
      <c r="H43" s="92"/>
      <c r="I43" s="0"/>
      <c r="J43" s="0"/>
      <c r="K43" s="0"/>
    </row>
    <row r="44" customFormat="false" ht="14.4" hidden="false" customHeight="false" outlineLevel="0" collapsed="false">
      <c r="A44" s="90" t="n">
        <v>5102</v>
      </c>
      <c r="B44" s="90" t="s">
        <v>172</v>
      </c>
      <c r="C44" s="66" t="n">
        <v>0</v>
      </c>
      <c r="D44" s="66" t="n">
        <v>0</v>
      </c>
      <c r="E44" s="91" t="n">
        <f aca="false">+C44+D44</f>
        <v>0</v>
      </c>
      <c r="F44" s="55" t="str">
        <f aca="false">IF(E44=0,"NO","SI")</f>
        <v>NO</v>
      </c>
      <c r="G44" s="55" t="n">
        <f aca="false">IF(E44&gt;0,0,1)</f>
        <v>1</v>
      </c>
      <c r="H44" s="92"/>
      <c r="I44" s="0"/>
      <c r="J44" s="0"/>
      <c r="K44" s="0"/>
    </row>
    <row r="45" customFormat="false" ht="14.4" hidden="false" customHeight="false" outlineLevel="0" collapsed="false">
      <c r="A45" s="90" t="n">
        <v>5103</v>
      </c>
      <c r="B45" s="90" t="s">
        <v>86</v>
      </c>
      <c r="C45" s="66" t="n">
        <v>0</v>
      </c>
      <c r="D45" s="66" t="n">
        <v>0</v>
      </c>
      <c r="E45" s="91" t="n">
        <f aca="false">+C45+D45</f>
        <v>0</v>
      </c>
      <c r="F45" s="55" t="str">
        <f aca="false">IF(E45=0,"NO","SI")</f>
        <v>NO</v>
      </c>
      <c r="G45" s="55" t="n">
        <f aca="false">IF(E45&gt;0,0,1)</f>
        <v>1</v>
      </c>
      <c r="H45" s="92"/>
      <c r="I45" s="0"/>
      <c r="J45" s="0"/>
      <c r="K45" s="0"/>
    </row>
    <row r="46" customFormat="false" ht="14.4" hidden="false" customHeight="false" outlineLevel="0" collapsed="false">
      <c r="A46" s="90" t="n">
        <v>5104</v>
      </c>
      <c r="B46" s="90" t="s">
        <v>310</v>
      </c>
      <c r="C46" s="66" t="n">
        <v>0</v>
      </c>
      <c r="D46" s="66" t="n">
        <v>0</v>
      </c>
      <c r="E46" s="91" t="n">
        <f aca="false">+C46+D46</f>
        <v>0</v>
      </c>
      <c r="F46" s="55" t="str">
        <f aca="false">IF(E46=0,"NO","SI")</f>
        <v>NO</v>
      </c>
      <c r="G46" s="55" t="n">
        <f aca="false">IF(E46&gt;0,0,1)</f>
        <v>1</v>
      </c>
      <c r="H46" s="92"/>
      <c r="I46" s="0"/>
      <c r="J46" s="0"/>
      <c r="K46" s="0"/>
    </row>
    <row r="47" customFormat="false" ht="14.4" hidden="false" customHeight="false" outlineLevel="0" collapsed="false">
      <c r="A47" s="90" t="n">
        <v>5105</v>
      </c>
      <c r="B47" s="90" t="s">
        <v>249</v>
      </c>
      <c r="C47" s="66" t="n">
        <v>0</v>
      </c>
      <c r="D47" s="66" t="n">
        <v>0</v>
      </c>
      <c r="E47" s="91" t="n">
        <f aca="false">+C47+D47</f>
        <v>0</v>
      </c>
      <c r="F47" s="55" t="str">
        <f aca="false">IF(E47=0,"NO","SI")</f>
        <v>NO</v>
      </c>
      <c r="G47" s="55" t="n">
        <f aca="false">IF(E47&gt;0,0,1)</f>
        <v>1</v>
      </c>
      <c r="H47" s="92"/>
      <c r="I47" s="0"/>
      <c r="J47" s="0"/>
      <c r="K47" s="0"/>
    </row>
    <row r="48" customFormat="false" ht="14.4" hidden="false" customHeight="false" outlineLevel="0" collapsed="false">
      <c r="A48" s="90" t="n">
        <v>5107</v>
      </c>
      <c r="B48" s="90" t="s">
        <v>116</v>
      </c>
      <c r="C48" s="66" t="n">
        <v>0</v>
      </c>
      <c r="D48" s="66" t="n">
        <v>0</v>
      </c>
      <c r="E48" s="91" t="n">
        <f aca="false">+C48+D48</f>
        <v>0</v>
      </c>
      <c r="F48" s="55" t="str">
        <f aca="false">IF(E48=0,"NO","SI")</f>
        <v>NO</v>
      </c>
      <c r="G48" s="55" t="n">
        <f aca="false">IF(E48&gt;0,0,1)</f>
        <v>1</v>
      </c>
      <c r="H48" s="92"/>
      <c r="I48" s="0"/>
      <c r="J48" s="0"/>
      <c r="K48" s="0"/>
    </row>
    <row r="49" customFormat="false" ht="14.4" hidden="false" customHeight="false" outlineLevel="0" collapsed="false">
      <c r="A49" s="90" t="n">
        <v>5109</v>
      </c>
      <c r="B49" s="90" t="s">
        <v>67</v>
      </c>
      <c r="C49" s="66" t="n">
        <v>0</v>
      </c>
      <c r="D49" s="66" t="n">
        <v>1977893722</v>
      </c>
      <c r="E49" s="91" t="n">
        <f aca="false">+C49+D49</f>
        <v>1977893722</v>
      </c>
      <c r="F49" s="55" t="str">
        <f aca="false">IF(E49=0,"NO","SI")</f>
        <v>SI</v>
      </c>
      <c r="G49" s="55" t="n">
        <f aca="false">IF(E49&gt;0,0,1)</f>
        <v>0</v>
      </c>
      <c r="H49" s="92"/>
      <c r="I49" s="0"/>
      <c r="J49" s="0"/>
      <c r="K49" s="0"/>
    </row>
    <row r="50" customFormat="false" ht="14.4" hidden="false" customHeight="false" outlineLevel="0" collapsed="false">
      <c r="A50" s="90" t="n">
        <v>5201</v>
      </c>
      <c r="B50" s="90" t="s">
        <v>267</v>
      </c>
      <c r="C50" s="66" t="n">
        <v>0</v>
      </c>
      <c r="D50" s="66" t="n">
        <v>0</v>
      </c>
      <c r="E50" s="91" t="n">
        <f aca="false">+C50+D50</f>
        <v>0</v>
      </c>
      <c r="F50" s="55" t="str">
        <f aca="false">IF(E50=0,"NO","SI")</f>
        <v>NO</v>
      </c>
      <c r="G50" s="55" t="n">
        <f aca="false">IF(E50&gt;0,0,1)</f>
        <v>1</v>
      </c>
      <c r="H50" s="92"/>
      <c r="I50" s="0"/>
      <c r="J50" s="0"/>
      <c r="K50" s="0"/>
    </row>
    <row r="51" customFormat="false" ht="14.4" hidden="false" customHeight="false" outlineLevel="0" collapsed="false">
      <c r="A51" s="90" t="n">
        <v>5301</v>
      </c>
      <c r="B51" s="90" t="s">
        <v>139</v>
      </c>
      <c r="C51" s="66" t="n">
        <v>0</v>
      </c>
      <c r="D51" s="66" t="n">
        <v>0</v>
      </c>
      <c r="E51" s="91" t="n">
        <f aca="false">+C51+D51</f>
        <v>0</v>
      </c>
      <c r="F51" s="55" t="str">
        <f aca="false">IF(E51=0,"NO","SI")</f>
        <v>NO</v>
      </c>
      <c r="G51" s="55" t="n">
        <f aca="false">IF(E51&gt;0,0,1)</f>
        <v>1</v>
      </c>
      <c r="H51" s="92"/>
      <c r="I51" s="0"/>
      <c r="J51" s="0"/>
      <c r="K51" s="0"/>
    </row>
    <row r="52" customFormat="false" ht="14.4" hidden="false" customHeight="false" outlineLevel="0" collapsed="false">
      <c r="A52" s="90" t="n">
        <v>5302</v>
      </c>
      <c r="B52" s="90" t="s">
        <v>167</v>
      </c>
      <c r="C52" s="66" t="n">
        <v>0</v>
      </c>
      <c r="D52" s="66" t="n">
        <v>0</v>
      </c>
      <c r="E52" s="91" t="n">
        <f aca="false">+C52+D52</f>
        <v>0</v>
      </c>
      <c r="F52" s="55" t="str">
        <f aca="false">IF(E52=0,"NO","SI")</f>
        <v>NO</v>
      </c>
      <c r="G52" s="55" t="n">
        <f aca="false">IF(E52&gt;0,0,1)</f>
        <v>1</v>
      </c>
      <c r="H52" s="92"/>
      <c r="I52" s="0"/>
      <c r="J52" s="0"/>
      <c r="K52" s="0"/>
    </row>
    <row r="53" customFormat="false" ht="14.4" hidden="false" customHeight="false" outlineLevel="0" collapsed="false">
      <c r="A53" s="90" t="n">
        <v>5303</v>
      </c>
      <c r="B53" s="90" t="s">
        <v>166</v>
      </c>
      <c r="C53" s="66" t="n">
        <v>0</v>
      </c>
      <c r="D53" s="66" t="n">
        <v>0</v>
      </c>
      <c r="E53" s="91" t="n">
        <f aca="false">+C53+D53</f>
        <v>0</v>
      </c>
      <c r="F53" s="55" t="str">
        <f aca="false">IF(E53=0,"NO","SI")</f>
        <v>NO</v>
      </c>
      <c r="G53" s="55" t="n">
        <f aca="false">IF(E53&gt;0,0,1)</f>
        <v>1</v>
      </c>
      <c r="H53" s="92"/>
      <c r="I53" s="0"/>
      <c r="J53" s="0"/>
      <c r="K53" s="0"/>
    </row>
    <row r="54" customFormat="false" ht="14.4" hidden="false" customHeight="false" outlineLevel="0" collapsed="false">
      <c r="A54" s="90" t="n">
        <v>5304</v>
      </c>
      <c r="B54" s="90" t="s">
        <v>224</v>
      </c>
      <c r="C54" s="66" t="n">
        <v>0</v>
      </c>
      <c r="D54" s="66" t="n">
        <v>0</v>
      </c>
      <c r="E54" s="91" t="n">
        <f aca="false">+C54+D54</f>
        <v>0</v>
      </c>
      <c r="F54" s="55" t="str">
        <f aca="false">IF(E54=0,"NO","SI")</f>
        <v>NO</v>
      </c>
      <c r="G54" s="55" t="n">
        <f aca="false">IF(E54&gt;0,0,1)</f>
        <v>1</v>
      </c>
      <c r="H54" s="92"/>
      <c r="I54" s="0"/>
      <c r="J54" s="0"/>
      <c r="K54" s="0"/>
    </row>
    <row r="55" customFormat="false" ht="14.4" hidden="false" customHeight="false" outlineLevel="0" collapsed="false">
      <c r="A55" s="90" t="n">
        <v>5401</v>
      </c>
      <c r="B55" s="90" t="s">
        <v>245</v>
      </c>
      <c r="C55" s="66" t="n">
        <v>0</v>
      </c>
      <c r="D55" s="66" t="n">
        <v>0</v>
      </c>
      <c r="E55" s="91" t="n">
        <f aca="false">+C55+D55</f>
        <v>0</v>
      </c>
      <c r="F55" s="55" t="str">
        <f aca="false">IF(E55=0,"NO","SI")</f>
        <v>NO</v>
      </c>
      <c r="G55" s="55" t="n">
        <f aca="false">IF(E55&gt;0,0,1)</f>
        <v>1</v>
      </c>
      <c r="H55" s="92"/>
      <c r="I55" s="0"/>
      <c r="J55" s="0"/>
      <c r="K55" s="0"/>
    </row>
    <row r="56" customFormat="false" ht="14.4" hidden="false" customHeight="false" outlineLevel="0" collapsed="false">
      <c r="A56" s="90" t="n">
        <v>5402</v>
      </c>
      <c r="B56" s="90" t="s">
        <v>243</v>
      </c>
      <c r="C56" s="66" t="n">
        <v>0</v>
      </c>
      <c r="D56" s="66" t="n">
        <v>0</v>
      </c>
      <c r="E56" s="91" t="n">
        <f aca="false">+C56+D56</f>
        <v>0</v>
      </c>
      <c r="F56" s="55" t="str">
        <f aca="false">IF(E56=0,"NO","SI")</f>
        <v>NO</v>
      </c>
      <c r="G56" s="55" t="n">
        <f aca="false">IF(E56&gt;0,0,1)</f>
        <v>1</v>
      </c>
      <c r="H56" s="92"/>
      <c r="I56" s="0"/>
      <c r="J56" s="0"/>
      <c r="K56" s="0"/>
    </row>
    <row r="57" customFormat="false" ht="14.4" hidden="false" customHeight="false" outlineLevel="0" collapsed="false">
      <c r="A57" s="90" t="n">
        <v>5403</v>
      </c>
      <c r="B57" s="90" t="s">
        <v>171</v>
      </c>
      <c r="C57" s="66" t="n">
        <v>0</v>
      </c>
      <c r="D57" s="66" t="n">
        <v>0</v>
      </c>
      <c r="E57" s="91" t="n">
        <f aca="false">+C57+D57</f>
        <v>0</v>
      </c>
      <c r="F57" s="55" t="str">
        <f aca="false">IF(E57=0,"NO","SI")</f>
        <v>NO</v>
      </c>
      <c r="G57" s="55" t="n">
        <f aca="false">IF(E57&gt;0,0,1)</f>
        <v>1</v>
      </c>
      <c r="H57" s="92"/>
      <c r="I57" s="0"/>
      <c r="J57" s="0"/>
      <c r="K57" s="0"/>
    </row>
    <row r="58" customFormat="false" ht="14.4" hidden="false" customHeight="false" outlineLevel="0" collapsed="false">
      <c r="A58" s="90" t="n">
        <v>5404</v>
      </c>
      <c r="B58" s="90" t="s">
        <v>305</v>
      </c>
      <c r="C58" s="66" t="n">
        <v>0</v>
      </c>
      <c r="D58" s="66" t="n">
        <v>0</v>
      </c>
      <c r="E58" s="91" t="n">
        <f aca="false">+C58+D58</f>
        <v>0</v>
      </c>
      <c r="F58" s="55" t="str">
        <f aca="false">IF(E58=0,"NO","SI")</f>
        <v>NO</v>
      </c>
      <c r="G58" s="55" t="n">
        <f aca="false">IF(E58&gt;0,0,1)</f>
        <v>1</v>
      </c>
      <c r="H58" s="92"/>
      <c r="I58" s="0"/>
      <c r="J58" s="0"/>
      <c r="K58" s="0"/>
    </row>
    <row r="59" customFormat="false" ht="14.4" hidden="false" customHeight="false" outlineLevel="0" collapsed="false">
      <c r="A59" s="90" t="n">
        <v>5405</v>
      </c>
      <c r="B59" s="90" t="s">
        <v>175</v>
      </c>
      <c r="C59" s="66" t="n">
        <v>0</v>
      </c>
      <c r="D59" s="66" t="n">
        <v>0</v>
      </c>
      <c r="E59" s="91" t="n">
        <f aca="false">+C59+D59</f>
        <v>0</v>
      </c>
      <c r="F59" s="55" t="str">
        <f aca="false">IF(E59=0,"NO","SI")</f>
        <v>NO</v>
      </c>
      <c r="G59" s="55" t="n">
        <f aca="false">IF(E59&gt;0,0,1)</f>
        <v>1</v>
      </c>
      <c r="H59" s="92"/>
      <c r="I59" s="0"/>
      <c r="J59" s="0"/>
      <c r="K59" s="0"/>
    </row>
    <row r="60" customFormat="false" ht="14.4" hidden="false" customHeight="false" outlineLevel="0" collapsed="false">
      <c r="A60" s="90" t="n">
        <v>5501</v>
      </c>
      <c r="B60" s="90" t="s">
        <v>96</v>
      </c>
      <c r="C60" s="66" t="n">
        <v>0</v>
      </c>
      <c r="D60" s="66" t="n">
        <v>0</v>
      </c>
      <c r="E60" s="91" t="n">
        <f aca="false">+C60+D60</f>
        <v>0</v>
      </c>
      <c r="F60" s="55" t="str">
        <f aca="false">IF(E60=0,"NO","SI")</f>
        <v>NO</v>
      </c>
      <c r="G60" s="55" t="n">
        <f aca="false">IF(E60&gt;0,0,1)</f>
        <v>1</v>
      </c>
      <c r="H60" s="92"/>
      <c r="I60" s="0"/>
      <c r="J60" s="0"/>
      <c r="K60" s="0"/>
    </row>
    <row r="61" customFormat="false" ht="14.4" hidden="false" customHeight="false" outlineLevel="0" collapsed="false">
      <c r="A61" s="90" t="n">
        <v>5502</v>
      </c>
      <c r="B61" s="90" t="s">
        <v>100</v>
      </c>
      <c r="C61" s="66" t="n">
        <v>0</v>
      </c>
      <c r="D61" s="66" t="n">
        <v>0</v>
      </c>
      <c r="E61" s="91" t="n">
        <f aca="false">+C61+D61</f>
        <v>0</v>
      </c>
      <c r="F61" s="55" t="str">
        <f aca="false">IF(E61=0,"NO","SI")</f>
        <v>NO</v>
      </c>
      <c r="G61" s="55" t="n">
        <f aca="false">IF(E61&gt;0,0,1)</f>
        <v>1</v>
      </c>
      <c r="H61" s="92"/>
      <c r="I61" s="0"/>
      <c r="J61" s="0"/>
      <c r="K61" s="0"/>
    </row>
    <row r="62" customFormat="false" ht="14.4" hidden="false" customHeight="false" outlineLevel="0" collapsed="false">
      <c r="A62" s="90" t="n">
        <v>5503</v>
      </c>
      <c r="B62" s="90" t="s">
        <v>149</v>
      </c>
      <c r="C62" s="66" t="n">
        <v>0</v>
      </c>
      <c r="D62" s="66" t="n">
        <v>0</v>
      </c>
      <c r="E62" s="91" t="n">
        <f aca="false">+C62+D62</f>
        <v>0</v>
      </c>
      <c r="F62" s="55" t="str">
        <f aca="false">IF(E62=0,"NO","SI")</f>
        <v>NO</v>
      </c>
      <c r="G62" s="55" t="n">
        <f aca="false">IF(E62&gt;0,0,1)</f>
        <v>1</v>
      </c>
      <c r="H62" s="92"/>
      <c r="I62" s="0"/>
      <c r="J62" s="0"/>
      <c r="K62" s="0"/>
    </row>
    <row r="63" customFormat="false" ht="14.4" hidden="false" customHeight="false" outlineLevel="0" collapsed="false">
      <c r="A63" s="90" t="n">
        <v>5504</v>
      </c>
      <c r="B63" s="90" t="s">
        <v>103</v>
      </c>
      <c r="C63" s="66" t="n">
        <v>428921</v>
      </c>
      <c r="D63" s="66" t="n">
        <v>0</v>
      </c>
      <c r="E63" s="91" t="n">
        <f aca="false">+C63+D63</f>
        <v>428921</v>
      </c>
      <c r="F63" s="55" t="str">
        <f aca="false">IF(E63=0,"NO","SI")</f>
        <v>SI</v>
      </c>
      <c r="G63" s="55" t="n">
        <f aca="false">IF(E63&gt;0,0,1)</f>
        <v>0</v>
      </c>
      <c r="H63" s="92"/>
      <c r="I63" s="0"/>
      <c r="J63" s="0"/>
      <c r="K63" s="0"/>
    </row>
    <row r="64" customFormat="false" ht="14.4" hidden="false" customHeight="false" outlineLevel="0" collapsed="false">
      <c r="A64" s="90" t="n">
        <v>5506</v>
      </c>
      <c r="B64" s="90" t="s">
        <v>231</v>
      </c>
      <c r="C64" s="66" t="n">
        <v>0</v>
      </c>
      <c r="D64" s="66" t="n">
        <v>0</v>
      </c>
      <c r="E64" s="91" t="n">
        <f aca="false">+C64+D64</f>
        <v>0</v>
      </c>
      <c r="F64" s="55" t="str">
        <f aca="false">IF(E64=0,"NO","SI")</f>
        <v>NO</v>
      </c>
      <c r="G64" s="55" t="n">
        <f aca="false">IF(E64&gt;0,0,1)</f>
        <v>1</v>
      </c>
      <c r="H64" s="92"/>
      <c r="I64" s="0"/>
      <c r="J64" s="0"/>
      <c r="K64" s="0"/>
    </row>
    <row r="65" customFormat="false" ht="14.4" hidden="false" customHeight="false" outlineLevel="0" collapsed="false">
      <c r="A65" s="90" t="n">
        <v>5601</v>
      </c>
      <c r="B65" s="90" t="s">
        <v>94</v>
      </c>
      <c r="C65" s="66" t="n">
        <v>0</v>
      </c>
      <c r="D65" s="66" t="n">
        <v>0</v>
      </c>
      <c r="E65" s="91" t="n">
        <f aca="false">+C65+D65</f>
        <v>0</v>
      </c>
      <c r="F65" s="55" t="str">
        <f aca="false">IF(E65=0,"NO","SI")</f>
        <v>NO</v>
      </c>
      <c r="G65" s="55" t="n">
        <f aca="false">IF(E65&gt;0,0,1)</f>
        <v>1</v>
      </c>
      <c r="H65" s="92"/>
      <c r="I65" s="0"/>
      <c r="J65" s="0"/>
      <c r="K65" s="0"/>
    </row>
    <row r="66" customFormat="false" ht="14.4" hidden="false" customHeight="false" outlineLevel="0" collapsed="false">
      <c r="A66" s="90" t="n">
        <v>5602</v>
      </c>
      <c r="B66" s="90" t="s">
        <v>252</v>
      </c>
      <c r="C66" s="66" t="n">
        <v>0</v>
      </c>
      <c r="D66" s="66" t="n">
        <v>0</v>
      </c>
      <c r="E66" s="91" t="n">
        <f aca="false">+C66+D66</f>
        <v>0</v>
      </c>
      <c r="F66" s="55" t="str">
        <f aca="false">IF(E66=0,"NO","SI")</f>
        <v>NO</v>
      </c>
      <c r="G66" s="55" t="n">
        <f aca="false">IF(E66&gt;0,0,1)</f>
        <v>1</v>
      </c>
      <c r="H66" s="92"/>
      <c r="I66" s="0"/>
      <c r="J66" s="0"/>
      <c r="K66" s="0"/>
    </row>
    <row r="67" customFormat="false" ht="14.4" hidden="false" customHeight="false" outlineLevel="0" collapsed="false">
      <c r="A67" s="90" t="n">
        <v>5603</v>
      </c>
      <c r="B67" s="90" t="s">
        <v>84</v>
      </c>
      <c r="C67" s="66" t="n">
        <v>0</v>
      </c>
      <c r="D67" s="66" t="n">
        <v>0</v>
      </c>
      <c r="E67" s="91" t="n">
        <f aca="false">+C67+D67</f>
        <v>0</v>
      </c>
      <c r="F67" s="55" t="str">
        <f aca="false">IF(E67=0,"NO","SI")</f>
        <v>NO</v>
      </c>
      <c r="G67" s="55" t="n">
        <f aca="false">IF(E67&gt;0,0,1)</f>
        <v>1</v>
      </c>
      <c r="H67" s="92"/>
      <c r="I67" s="0"/>
      <c r="J67" s="0"/>
      <c r="K67" s="0"/>
    </row>
    <row r="68" customFormat="false" ht="14.4" hidden="false" customHeight="false" outlineLevel="0" collapsed="false">
      <c r="A68" s="90" t="n">
        <v>5604</v>
      </c>
      <c r="B68" s="90" t="s">
        <v>122</v>
      </c>
      <c r="C68" s="66" t="n">
        <v>0</v>
      </c>
      <c r="D68" s="66" t="n">
        <v>0</v>
      </c>
      <c r="E68" s="91" t="n">
        <f aca="false">+C68+D68</f>
        <v>0</v>
      </c>
      <c r="F68" s="55" t="str">
        <f aca="false">IF(E68=0,"NO","SI")</f>
        <v>NO</v>
      </c>
      <c r="G68" s="55" t="n">
        <f aca="false">IF(E68&gt;0,0,1)</f>
        <v>1</v>
      </c>
      <c r="H68" s="92"/>
      <c r="I68" s="0"/>
      <c r="J68" s="0"/>
      <c r="K68" s="0"/>
    </row>
    <row r="69" customFormat="false" ht="14.4" hidden="false" customHeight="false" outlineLevel="0" collapsed="false">
      <c r="A69" s="90" t="n">
        <v>5605</v>
      </c>
      <c r="B69" s="90" t="s">
        <v>107</v>
      </c>
      <c r="C69" s="66" t="n">
        <v>376399</v>
      </c>
      <c r="D69" s="66" t="n">
        <v>0</v>
      </c>
      <c r="E69" s="91" t="n">
        <f aca="false">+C69+D69</f>
        <v>376399</v>
      </c>
      <c r="F69" s="55" t="str">
        <f aca="false">IF(E69=0,"NO","SI")</f>
        <v>SI</v>
      </c>
      <c r="G69" s="55" t="n">
        <f aca="false">IF(E69&gt;0,0,1)</f>
        <v>0</v>
      </c>
      <c r="H69" s="92"/>
      <c r="I69" s="0"/>
      <c r="J69" s="0"/>
      <c r="K69" s="0"/>
    </row>
    <row r="70" customFormat="false" ht="14.4" hidden="false" customHeight="false" outlineLevel="0" collapsed="false">
      <c r="A70" s="90" t="n">
        <v>5606</v>
      </c>
      <c r="B70" s="90" t="s">
        <v>74</v>
      </c>
      <c r="C70" s="66" t="n">
        <v>0</v>
      </c>
      <c r="D70" s="66" t="n">
        <v>0</v>
      </c>
      <c r="E70" s="91" t="n">
        <f aca="false">+C70+D70</f>
        <v>0</v>
      </c>
      <c r="F70" s="55" t="str">
        <f aca="false">IF(E70=0,"NO","SI")</f>
        <v>NO</v>
      </c>
      <c r="G70" s="55" t="n">
        <f aca="false">IF(E70&gt;0,0,1)</f>
        <v>1</v>
      </c>
      <c r="H70" s="92"/>
      <c r="I70" s="0"/>
      <c r="J70" s="0"/>
      <c r="K70" s="0"/>
    </row>
    <row r="71" customFormat="false" ht="14.4" hidden="false" customHeight="false" outlineLevel="0" collapsed="false">
      <c r="A71" s="90" t="n">
        <v>5701</v>
      </c>
      <c r="B71" s="90" t="s">
        <v>158</v>
      </c>
      <c r="C71" s="66" t="n">
        <v>0</v>
      </c>
      <c r="D71" s="66" t="n">
        <v>0</v>
      </c>
      <c r="E71" s="91" t="n">
        <f aca="false">+C71+D71</f>
        <v>0</v>
      </c>
      <c r="F71" s="55" t="str">
        <f aca="false">IF(E71=0,"NO","SI")</f>
        <v>NO</v>
      </c>
      <c r="G71" s="55" t="n">
        <f aca="false">IF(E71&gt;0,0,1)</f>
        <v>1</v>
      </c>
      <c r="H71" s="92"/>
      <c r="I71" s="0"/>
      <c r="J71" s="0"/>
      <c r="K71" s="0"/>
    </row>
    <row r="72" customFormat="false" ht="14.4" hidden="false" customHeight="false" outlineLevel="0" collapsed="false">
      <c r="A72" s="90" t="n">
        <v>5702</v>
      </c>
      <c r="B72" s="90" t="s">
        <v>251</v>
      </c>
      <c r="C72" s="66" t="n">
        <v>0</v>
      </c>
      <c r="D72" s="66" t="n">
        <v>0</v>
      </c>
      <c r="E72" s="91" t="n">
        <f aca="false">+C72+D72</f>
        <v>0</v>
      </c>
      <c r="F72" s="55" t="str">
        <f aca="false">IF(E72=0,"NO","SI")</f>
        <v>NO</v>
      </c>
      <c r="G72" s="55" t="n">
        <f aca="false">IF(E72&gt;0,0,1)</f>
        <v>1</v>
      </c>
      <c r="H72" s="92"/>
      <c r="I72" s="0"/>
      <c r="J72" s="0"/>
      <c r="K72" s="0"/>
    </row>
    <row r="73" customFormat="false" ht="14.4" hidden="false" customHeight="false" outlineLevel="0" collapsed="false">
      <c r="A73" s="90" t="n">
        <v>5703</v>
      </c>
      <c r="B73" s="90" t="s">
        <v>190</v>
      </c>
      <c r="C73" s="66" t="n">
        <v>0</v>
      </c>
      <c r="D73" s="66" t="n">
        <v>0</v>
      </c>
      <c r="E73" s="91" t="n">
        <f aca="false">+C73+D73</f>
        <v>0</v>
      </c>
      <c r="F73" s="55" t="str">
        <f aca="false">IF(E73=0,"NO","SI")</f>
        <v>NO</v>
      </c>
      <c r="G73" s="55" t="n">
        <f aca="false">IF(E73&gt;0,0,1)</f>
        <v>1</v>
      </c>
      <c r="H73" s="92"/>
      <c r="I73" s="0"/>
      <c r="J73" s="0"/>
      <c r="K73" s="0"/>
    </row>
    <row r="74" customFormat="false" ht="14.4" hidden="false" customHeight="false" outlineLevel="0" collapsed="false">
      <c r="A74" s="90" t="n">
        <v>5704</v>
      </c>
      <c r="B74" s="90" t="s">
        <v>187</v>
      </c>
      <c r="C74" s="66" t="n">
        <v>0</v>
      </c>
      <c r="D74" s="66" t="n">
        <v>0</v>
      </c>
      <c r="E74" s="91" t="n">
        <f aca="false">+C74+D74</f>
        <v>0</v>
      </c>
      <c r="F74" s="55" t="str">
        <f aca="false">IF(E74=0,"NO","SI")</f>
        <v>NO</v>
      </c>
      <c r="G74" s="55" t="n">
        <f aca="false">IF(E74&gt;0,0,1)</f>
        <v>1</v>
      </c>
      <c r="H74" s="92"/>
      <c r="I74" s="0"/>
      <c r="J74" s="0"/>
      <c r="K74" s="0"/>
    </row>
    <row r="75" customFormat="false" ht="14.4" hidden="false" customHeight="false" outlineLevel="0" collapsed="false">
      <c r="A75" s="90" t="n">
        <v>5705</v>
      </c>
      <c r="B75" s="90" t="s">
        <v>304</v>
      </c>
      <c r="C75" s="66" t="n">
        <v>0</v>
      </c>
      <c r="D75" s="66" t="n">
        <v>0</v>
      </c>
      <c r="E75" s="91" t="n">
        <f aca="false">+C75+D75</f>
        <v>0</v>
      </c>
      <c r="F75" s="55" t="str">
        <f aca="false">IF(E75=0,"NO","SI")</f>
        <v>NO</v>
      </c>
      <c r="G75" s="55" t="n">
        <f aca="false">IF(E75&gt;0,0,1)</f>
        <v>1</v>
      </c>
      <c r="H75" s="92"/>
      <c r="I75" s="0"/>
      <c r="J75" s="0"/>
      <c r="K75" s="0"/>
    </row>
    <row r="76" customFormat="false" ht="14.4" hidden="false" customHeight="false" outlineLevel="0" collapsed="false">
      <c r="A76" s="90" t="n">
        <v>5706</v>
      </c>
      <c r="B76" s="90" t="s">
        <v>213</v>
      </c>
      <c r="C76" s="66" t="n">
        <v>0</v>
      </c>
      <c r="D76" s="66" t="n">
        <v>0</v>
      </c>
      <c r="E76" s="91" t="n">
        <f aca="false">+C76+D76</f>
        <v>0</v>
      </c>
      <c r="F76" s="55" t="str">
        <f aca="false">IF(E76=0,"NO","SI")</f>
        <v>NO</v>
      </c>
      <c r="G76" s="55" t="n">
        <f aca="false">IF(E76&gt;0,0,1)</f>
        <v>1</v>
      </c>
      <c r="H76" s="92"/>
      <c r="I76" s="0"/>
      <c r="J76" s="0"/>
      <c r="K76" s="0"/>
    </row>
    <row r="77" customFormat="false" ht="14.4" hidden="false" customHeight="false" outlineLevel="0" collapsed="false">
      <c r="A77" s="90" t="n">
        <v>5801</v>
      </c>
      <c r="B77" s="90" t="s">
        <v>68</v>
      </c>
      <c r="C77" s="66" t="n">
        <v>0</v>
      </c>
      <c r="D77" s="66" t="n">
        <v>193062577</v>
      </c>
      <c r="E77" s="91" t="n">
        <f aca="false">+C77+D77</f>
        <v>193062577</v>
      </c>
      <c r="F77" s="55" t="str">
        <f aca="false">IF(E77=0,"NO","SI")</f>
        <v>SI</v>
      </c>
      <c r="G77" s="55" t="n">
        <f aca="false">IF(E77&gt;0,0,1)</f>
        <v>0</v>
      </c>
      <c r="H77" s="92"/>
      <c r="I77" s="0"/>
      <c r="J77" s="0"/>
      <c r="K77" s="0"/>
    </row>
    <row r="78" customFormat="false" ht="14.4" hidden="false" customHeight="false" outlineLevel="0" collapsed="false">
      <c r="A78" s="90" t="n">
        <v>5802</v>
      </c>
      <c r="B78" s="90" t="s">
        <v>144</v>
      </c>
      <c r="C78" s="66" t="n">
        <v>0</v>
      </c>
      <c r="D78" s="66" t="n">
        <v>0</v>
      </c>
      <c r="E78" s="91" t="n">
        <f aca="false">+C78+D78</f>
        <v>0</v>
      </c>
      <c r="F78" s="55" t="str">
        <f aca="false">IF(E78=0,"NO","SI")</f>
        <v>NO</v>
      </c>
      <c r="G78" s="55" t="n">
        <f aca="false">IF(E78&gt;0,0,1)</f>
        <v>1</v>
      </c>
      <c r="H78" s="92"/>
      <c r="I78" s="0"/>
      <c r="J78" s="0"/>
      <c r="K78" s="0"/>
    </row>
    <row r="79" customFormat="false" ht="14.4" hidden="false" customHeight="false" outlineLevel="0" collapsed="false">
      <c r="A79" s="90" t="n">
        <v>5803</v>
      </c>
      <c r="B79" s="90" t="s">
        <v>152</v>
      </c>
      <c r="C79" s="66" t="n">
        <v>0</v>
      </c>
      <c r="D79" s="66" t="n">
        <v>0</v>
      </c>
      <c r="E79" s="91" t="n">
        <f aca="false">+C79+D79</f>
        <v>0</v>
      </c>
      <c r="F79" s="55" t="str">
        <f aca="false">IF(E79=0,"NO","SI")</f>
        <v>NO</v>
      </c>
      <c r="G79" s="55" t="n">
        <f aca="false">IF(E79&gt;0,0,1)</f>
        <v>1</v>
      </c>
      <c r="H79" s="92"/>
      <c r="I79" s="0"/>
      <c r="J79" s="0"/>
      <c r="K79" s="0"/>
    </row>
    <row r="80" customFormat="false" ht="14.4" hidden="false" customHeight="false" outlineLevel="0" collapsed="false">
      <c r="A80" s="90" t="n">
        <v>5804</v>
      </c>
      <c r="B80" s="90" t="s">
        <v>54</v>
      </c>
      <c r="C80" s="66" t="n">
        <v>0</v>
      </c>
      <c r="D80" s="66" t="n">
        <v>0</v>
      </c>
      <c r="E80" s="91" t="n">
        <f aca="false">+C80+D80</f>
        <v>0</v>
      </c>
      <c r="F80" s="55" t="str">
        <f aca="false">IF(E80=0,"NO","SI")</f>
        <v>NO</v>
      </c>
      <c r="G80" s="55" t="n">
        <f aca="false">IF(E80&gt;0,0,1)</f>
        <v>1</v>
      </c>
      <c r="H80" s="92"/>
      <c r="I80" s="0"/>
      <c r="J80" s="0"/>
      <c r="K80" s="0"/>
    </row>
    <row r="81" customFormat="false" ht="14.4" hidden="false" customHeight="false" outlineLevel="0" collapsed="false">
      <c r="A81" s="90" t="n">
        <v>6101</v>
      </c>
      <c r="B81" s="90" t="s">
        <v>55</v>
      </c>
      <c r="C81" s="66" t="n">
        <v>0</v>
      </c>
      <c r="D81" s="66" t="n">
        <v>0</v>
      </c>
      <c r="E81" s="91" t="n">
        <f aca="false">+C81+D81</f>
        <v>0</v>
      </c>
      <c r="F81" s="55" t="str">
        <f aca="false">IF(E81=0,"NO","SI")</f>
        <v>NO</v>
      </c>
      <c r="G81" s="55" t="n">
        <f aca="false">IF(E81&gt;0,0,1)</f>
        <v>1</v>
      </c>
      <c r="H81" s="92"/>
      <c r="I81" s="0"/>
      <c r="J81" s="0"/>
      <c r="K81" s="0"/>
    </row>
    <row r="82" customFormat="false" ht="14.4" hidden="false" customHeight="false" outlineLevel="0" collapsed="false">
      <c r="A82" s="90" t="n">
        <v>6102</v>
      </c>
      <c r="B82" s="90" t="s">
        <v>173</v>
      </c>
      <c r="C82" s="66" t="n">
        <v>0</v>
      </c>
      <c r="D82" s="66" t="n">
        <v>0</v>
      </c>
      <c r="E82" s="91" t="n">
        <f aca="false">+C82+D82</f>
        <v>0</v>
      </c>
      <c r="F82" s="55" t="str">
        <f aca="false">IF(E82=0,"NO","SI")</f>
        <v>NO</v>
      </c>
      <c r="G82" s="55" t="n">
        <f aca="false">IF(E82&gt;0,0,1)</f>
        <v>1</v>
      </c>
      <c r="H82" s="92"/>
      <c r="I82" s="0"/>
      <c r="J82" s="0"/>
      <c r="K82" s="0"/>
    </row>
    <row r="83" customFormat="false" ht="14.4" hidden="false" customHeight="false" outlineLevel="0" collapsed="false">
      <c r="A83" s="90" t="n">
        <v>6103</v>
      </c>
      <c r="B83" s="90" t="s">
        <v>200</v>
      </c>
      <c r="C83" s="66" t="n">
        <v>0</v>
      </c>
      <c r="D83" s="66" t="n">
        <v>0</v>
      </c>
      <c r="E83" s="91" t="n">
        <f aca="false">+C83+D83</f>
        <v>0</v>
      </c>
      <c r="F83" s="55" t="str">
        <f aca="false">IF(E83=0,"NO","SI")</f>
        <v>NO</v>
      </c>
      <c r="G83" s="55" t="n">
        <f aca="false">IF(E83&gt;0,0,1)</f>
        <v>1</v>
      </c>
      <c r="H83" s="92"/>
      <c r="I83" s="0"/>
      <c r="J83" s="0"/>
      <c r="K83" s="0"/>
    </row>
    <row r="84" customFormat="false" ht="14.4" hidden="false" customHeight="false" outlineLevel="0" collapsed="false">
      <c r="A84" s="90" t="n">
        <v>6104</v>
      </c>
      <c r="B84" s="90" t="s">
        <v>189</v>
      </c>
      <c r="C84" s="66" t="n">
        <v>0</v>
      </c>
      <c r="D84" s="66" t="n">
        <v>0</v>
      </c>
      <c r="E84" s="91" t="n">
        <f aca="false">+C84+D84</f>
        <v>0</v>
      </c>
      <c r="F84" s="55" t="str">
        <f aca="false">IF(E84=0,"NO","SI")</f>
        <v>NO</v>
      </c>
      <c r="G84" s="55" t="n">
        <f aca="false">IF(E84&gt;0,0,1)</f>
        <v>1</v>
      </c>
      <c r="H84" s="92"/>
      <c r="I84" s="0"/>
      <c r="J84" s="0"/>
      <c r="K84" s="0"/>
    </row>
    <row r="85" customFormat="false" ht="14.4" hidden="false" customHeight="false" outlineLevel="0" collapsed="false">
      <c r="A85" s="90" t="n">
        <v>6105</v>
      </c>
      <c r="B85" s="90" t="s">
        <v>117</v>
      </c>
      <c r="C85" s="66" t="n">
        <v>0</v>
      </c>
      <c r="D85" s="66" t="n">
        <v>0</v>
      </c>
      <c r="E85" s="91" t="n">
        <f aca="false">+C85+D85</f>
        <v>0</v>
      </c>
      <c r="F85" s="55" t="str">
        <f aca="false">IF(E85=0,"NO","SI")</f>
        <v>NO</v>
      </c>
      <c r="G85" s="55" t="n">
        <f aca="false">IF(E85&gt;0,0,1)</f>
        <v>1</v>
      </c>
      <c r="H85" s="92"/>
      <c r="I85" s="0"/>
      <c r="J85" s="0"/>
      <c r="K85" s="0"/>
    </row>
    <row r="86" customFormat="false" ht="14.4" hidden="false" customHeight="false" outlineLevel="0" collapsed="false">
      <c r="A86" s="90" t="n">
        <v>6106</v>
      </c>
      <c r="B86" s="90" t="s">
        <v>150</v>
      </c>
      <c r="C86" s="66" t="n">
        <v>0</v>
      </c>
      <c r="D86" s="66" t="n">
        <v>0</v>
      </c>
      <c r="E86" s="91" t="n">
        <f aca="false">+C86+D86</f>
        <v>0</v>
      </c>
      <c r="F86" s="55" t="str">
        <f aca="false">IF(E86=0,"NO","SI")</f>
        <v>NO</v>
      </c>
      <c r="G86" s="55" t="n">
        <f aca="false">IF(E86&gt;0,0,1)</f>
        <v>1</v>
      </c>
      <c r="H86" s="92"/>
      <c r="I86" s="0"/>
      <c r="J86" s="0"/>
      <c r="K86" s="0"/>
    </row>
    <row r="87" customFormat="false" ht="14.4" hidden="false" customHeight="false" outlineLevel="0" collapsed="false">
      <c r="A87" s="90" t="n">
        <v>6107</v>
      </c>
      <c r="B87" s="90" t="s">
        <v>174</v>
      </c>
      <c r="C87" s="66" t="n">
        <v>0</v>
      </c>
      <c r="D87" s="66" t="n">
        <v>0</v>
      </c>
      <c r="E87" s="91" t="n">
        <f aca="false">+C87+D87</f>
        <v>0</v>
      </c>
      <c r="F87" s="55" t="str">
        <f aca="false">IF(E87=0,"NO","SI")</f>
        <v>NO</v>
      </c>
      <c r="G87" s="55" t="n">
        <f aca="false">IF(E87&gt;0,0,1)</f>
        <v>1</v>
      </c>
      <c r="H87" s="92"/>
      <c r="I87" s="0"/>
      <c r="J87" s="0"/>
      <c r="K87" s="0"/>
    </row>
    <row r="88" customFormat="false" ht="14.4" hidden="false" customHeight="false" outlineLevel="0" collapsed="false">
      <c r="A88" s="90" t="n">
        <v>6108</v>
      </c>
      <c r="B88" s="90" t="s">
        <v>76</v>
      </c>
      <c r="C88" s="66" t="n">
        <v>0</v>
      </c>
      <c r="D88" s="66" t="n">
        <v>0</v>
      </c>
      <c r="E88" s="91" t="n">
        <f aca="false">+C88+D88</f>
        <v>0</v>
      </c>
      <c r="F88" s="55" t="str">
        <f aca="false">IF(E88=0,"NO","SI")</f>
        <v>NO</v>
      </c>
      <c r="G88" s="55" t="n">
        <f aca="false">IF(E88&gt;0,0,1)</f>
        <v>1</v>
      </c>
      <c r="H88" s="92"/>
      <c r="I88" s="0"/>
      <c r="J88" s="0"/>
      <c r="K88" s="0"/>
    </row>
    <row r="89" customFormat="false" ht="14.4" hidden="false" customHeight="false" outlineLevel="0" collapsed="false">
      <c r="A89" s="90" t="n">
        <v>6109</v>
      </c>
      <c r="B89" s="90" t="s">
        <v>351</v>
      </c>
      <c r="C89" s="66" t="n">
        <v>0</v>
      </c>
      <c r="D89" s="66" t="n">
        <v>0</v>
      </c>
      <c r="E89" s="91" t="n">
        <f aca="false">+C89+D89</f>
        <v>0</v>
      </c>
      <c r="F89" s="55" t="str">
        <f aca="false">IF(E89=0,"NO","SI")</f>
        <v>NO</v>
      </c>
      <c r="G89" s="55" t="n">
        <f aca="false">IF(E89&gt;0,0,1)</f>
        <v>1</v>
      </c>
      <c r="H89" s="92"/>
      <c r="I89" s="0"/>
      <c r="J89" s="0"/>
      <c r="K89" s="0"/>
    </row>
    <row r="90" customFormat="false" ht="14.4" hidden="false" customHeight="false" outlineLevel="0" collapsed="false">
      <c r="A90" s="90" t="n">
        <v>6110</v>
      </c>
      <c r="B90" s="90" t="s">
        <v>123</v>
      </c>
      <c r="C90" s="66" t="n">
        <v>0</v>
      </c>
      <c r="D90" s="66" t="n">
        <v>0</v>
      </c>
      <c r="E90" s="91" t="n">
        <f aca="false">+C90+D90</f>
        <v>0</v>
      </c>
      <c r="F90" s="55" t="str">
        <f aca="false">IF(E90=0,"NO","SI")</f>
        <v>NO</v>
      </c>
      <c r="G90" s="55" t="n">
        <f aca="false">IF(E90&gt;0,0,1)</f>
        <v>1</v>
      </c>
      <c r="H90" s="92"/>
      <c r="I90" s="0"/>
      <c r="J90" s="0"/>
      <c r="K90" s="0"/>
    </row>
    <row r="91" customFormat="false" ht="14.4" hidden="false" customHeight="false" outlineLevel="0" collapsed="false">
      <c r="A91" s="90" t="n">
        <v>6111</v>
      </c>
      <c r="B91" s="90" t="s">
        <v>234</v>
      </c>
      <c r="C91" s="66" t="n">
        <v>0</v>
      </c>
      <c r="D91" s="66" t="n">
        <v>0</v>
      </c>
      <c r="E91" s="91" t="n">
        <f aca="false">+C91+D91</f>
        <v>0</v>
      </c>
      <c r="F91" s="55" t="str">
        <f aca="false">IF(E91=0,"NO","SI")</f>
        <v>NO</v>
      </c>
      <c r="G91" s="55" t="n">
        <f aca="false">IF(E91&gt;0,0,1)</f>
        <v>1</v>
      </c>
      <c r="H91" s="92"/>
      <c r="I91" s="0"/>
      <c r="J91" s="0"/>
      <c r="K91" s="0"/>
    </row>
    <row r="92" customFormat="false" ht="14.4" hidden="false" customHeight="false" outlineLevel="0" collapsed="false">
      <c r="A92" s="90" t="n">
        <v>6112</v>
      </c>
      <c r="B92" s="90" t="s">
        <v>221</v>
      </c>
      <c r="C92" s="66" t="n">
        <v>0</v>
      </c>
      <c r="D92" s="66" t="n">
        <v>0</v>
      </c>
      <c r="E92" s="91" t="n">
        <f aca="false">+C92+D92</f>
        <v>0</v>
      </c>
      <c r="F92" s="55" t="str">
        <f aca="false">IF(E92=0,"NO","SI")</f>
        <v>NO</v>
      </c>
      <c r="G92" s="55" t="n">
        <f aca="false">IF(E92&gt;0,0,1)</f>
        <v>1</v>
      </c>
      <c r="H92" s="92"/>
      <c r="I92" s="0"/>
      <c r="J92" s="0"/>
      <c r="K92" s="0"/>
    </row>
    <row r="93" customFormat="false" ht="14.4" hidden="false" customHeight="false" outlineLevel="0" collapsed="false">
      <c r="A93" s="90" t="n">
        <v>6113</v>
      </c>
      <c r="B93" s="90" t="s">
        <v>309</v>
      </c>
      <c r="C93" s="66" t="n">
        <v>0</v>
      </c>
      <c r="D93" s="66" t="n">
        <v>0</v>
      </c>
      <c r="E93" s="91" t="n">
        <f aca="false">+C93+D93</f>
        <v>0</v>
      </c>
      <c r="F93" s="55" t="str">
        <f aca="false">IF(E93=0,"NO","SI")</f>
        <v>NO</v>
      </c>
      <c r="G93" s="55" t="n">
        <f aca="false">IF(E93&gt;0,0,1)</f>
        <v>1</v>
      </c>
      <c r="H93" s="92"/>
      <c r="I93" s="0"/>
      <c r="J93" s="0"/>
      <c r="K93" s="0"/>
    </row>
    <row r="94" customFormat="false" ht="14.4" hidden="false" customHeight="false" outlineLevel="0" collapsed="false">
      <c r="A94" s="90" t="n">
        <v>6114</v>
      </c>
      <c r="B94" s="90" t="s">
        <v>214</v>
      </c>
      <c r="C94" s="66" t="n">
        <v>0</v>
      </c>
      <c r="D94" s="66" t="n">
        <v>0</v>
      </c>
      <c r="E94" s="91" t="n">
        <f aca="false">+C94+D94</f>
        <v>0</v>
      </c>
      <c r="F94" s="55" t="str">
        <f aca="false">IF(E94=0,"NO","SI")</f>
        <v>NO</v>
      </c>
      <c r="G94" s="55" t="n">
        <f aca="false">IF(E94&gt;0,0,1)</f>
        <v>1</v>
      </c>
      <c r="H94" s="92"/>
      <c r="I94" s="0"/>
      <c r="J94" s="0"/>
      <c r="K94" s="0"/>
    </row>
    <row r="95" customFormat="false" ht="14.4" hidden="false" customHeight="false" outlineLevel="0" collapsed="false">
      <c r="A95" s="90" t="n">
        <v>6115</v>
      </c>
      <c r="B95" s="90" t="s">
        <v>233</v>
      </c>
      <c r="C95" s="66" t="n">
        <v>0</v>
      </c>
      <c r="D95" s="66" t="n">
        <v>0</v>
      </c>
      <c r="E95" s="91" t="n">
        <f aca="false">+C95+D95</f>
        <v>0</v>
      </c>
      <c r="F95" s="55" t="str">
        <f aca="false">IF(E95=0,"NO","SI")</f>
        <v>NO</v>
      </c>
      <c r="G95" s="55" t="n">
        <f aca="false">IF(E95&gt;0,0,1)</f>
        <v>1</v>
      </c>
      <c r="H95" s="92"/>
      <c r="I95" s="0"/>
      <c r="J95" s="0"/>
      <c r="K95" s="0"/>
    </row>
    <row r="96" customFormat="false" ht="14.4" hidden="false" customHeight="false" outlineLevel="0" collapsed="false">
      <c r="A96" s="90" t="n">
        <v>6116</v>
      </c>
      <c r="B96" s="90" t="s">
        <v>180</v>
      </c>
      <c r="C96" s="66" t="n">
        <v>0</v>
      </c>
      <c r="D96" s="66" t="n">
        <v>0</v>
      </c>
      <c r="E96" s="91" t="n">
        <f aca="false">+C96+D96</f>
        <v>0</v>
      </c>
      <c r="F96" s="55" t="str">
        <f aca="false">IF(E96=0,"NO","SI")</f>
        <v>NO</v>
      </c>
      <c r="G96" s="55" t="n">
        <f aca="false">IF(E96&gt;0,0,1)</f>
        <v>1</v>
      </c>
      <c r="H96" s="92"/>
      <c r="I96" s="0"/>
      <c r="J96" s="0"/>
      <c r="K96" s="0"/>
    </row>
    <row r="97" customFormat="false" ht="14.4" hidden="false" customHeight="false" outlineLevel="0" collapsed="false">
      <c r="A97" s="90" t="n">
        <v>6117</v>
      </c>
      <c r="B97" s="90" t="s">
        <v>254</v>
      </c>
      <c r="C97" s="66" t="n">
        <v>0</v>
      </c>
      <c r="D97" s="66" t="n">
        <v>172366977</v>
      </c>
      <c r="E97" s="91" t="n">
        <f aca="false">+C97+D97</f>
        <v>172366977</v>
      </c>
      <c r="F97" s="55" t="str">
        <f aca="false">IF(E97=0,"NO","SI")</f>
        <v>SI</v>
      </c>
      <c r="G97" s="55" t="n">
        <f aca="false">IF(E97&gt;0,0,1)</f>
        <v>0</v>
      </c>
      <c r="H97" s="92"/>
      <c r="I97" s="0"/>
      <c r="J97" s="0"/>
      <c r="K97" s="0"/>
    </row>
    <row r="98" customFormat="false" ht="14.4" hidden="false" customHeight="false" outlineLevel="0" collapsed="false">
      <c r="A98" s="90" t="n">
        <v>6201</v>
      </c>
      <c r="B98" s="90" t="s">
        <v>141</v>
      </c>
      <c r="C98" s="66" t="n">
        <v>0</v>
      </c>
      <c r="D98" s="66" t="n">
        <v>0</v>
      </c>
      <c r="E98" s="91" t="n">
        <f aca="false">+C98+D98</f>
        <v>0</v>
      </c>
      <c r="F98" s="55" t="str">
        <f aca="false">IF(E98=0,"NO","SI")</f>
        <v>NO</v>
      </c>
      <c r="G98" s="55" t="n">
        <f aca="false">IF(E98&gt;0,0,1)</f>
        <v>1</v>
      </c>
      <c r="H98" s="92"/>
      <c r="I98" s="0"/>
      <c r="J98" s="0"/>
      <c r="K98" s="0"/>
    </row>
    <row r="99" customFormat="false" ht="14.4" hidden="false" customHeight="false" outlineLevel="0" collapsed="false">
      <c r="A99" s="90" t="n">
        <v>6202</v>
      </c>
      <c r="B99" s="90" t="s">
        <v>203</v>
      </c>
      <c r="C99" s="66" t="n">
        <v>0</v>
      </c>
      <c r="D99" s="66" t="n">
        <v>0</v>
      </c>
      <c r="E99" s="91" t="n">
        <f aca="false">+C99+D99</f>
        <v>0</v>
      </c>
      <c r="F99" s="55" t="str">
        <f aca="false">IF(E99=0,"NO","SI")</f>
        <v>NO</v>
      </c>
      <c r="G99" s="55" t="n">
        <f aca="false">IF(E99&gt;0,0,1)</f>
        <v>1</v>
      </c>
      <c r="H99" s="92"/>
      <c r="I99" s="0"/>
      <c r="J99" s="0"/>
      <c r="K99" s="0"/>
    </row>
    <row r="100" customFormat="false" ht="14.4" hidden="false" customHeight="false" outlineLevel="0" collapsed="false">
      <c r="A100" s="90" t="n">
        <v>6203</v>
      </c>
      <c r="B100" s="90" t="s">
        <v>279</v>
      </c>
      <c r="C100" s="66" t="n">
        <v>0</v>
      </c>
      <c r="D100" s="66" t="n">
        <v>0</v>
      </c>
      <c r="E100" s="91" t="n">
        <f aca="false">+C100+D100</f>
        <v>0</v>
      </c>
      <c r="F100" s="55" t="str">
        <f aca="false">IF(E100=0,"NO","SI")</f>
        <v>NO</v>
      </c>
      <c r="G100" s="55" t="n">
        <f aca="false">IF(E100&gt;0,0,1)</f>
        <v>1</v>
      </c>
      <c r="H100" s="92"/>
      <c r="I100" s="0"/>
      <c r="J100" s="0"/>
      <c r="K100" s="0"/>
    </row>
    <row r="101" customFormat="false" ht="14.4" hidden="false" customHeight="false" outlineLevel="0" collapsed="false">
      <c r="A101" s="90" t="n">
        <v>6204</v>
      </c>
      <c r="B101" s="90" t="s">
        <v>263</v>
      </c>
      <c r="C101" s="66" t="n">
        <v>0</v>
      </c>
      <c r="D101" s="66" t="n">
        <v>0</v>
      </c>
      <c r="E101" s="91" t="n">
        <f aca="false">+C101+D101</f>
        <v>0</v>
      </c>
      <c r="F101" s="55" t="str">
        <f aca="false">IF(E101=0,"NO","SI")</f>
        <v>NO</v>
      </c>
      <c r="G101" s="55" t="n">
        <f aca="false">IF(E101&gt;0,0,1)</f>
        <v>1</v>
      </c>
      <c r="H101" s="92"/>
      <c r="I101" s="0"/>
      <c r="J101" s="0"/>
      <c r="K101" s="0"/>
    </row>
    <row r="102" customFormat="false" ht="14.4" hidden="false" customHeight="false" outlineLevel="0" collapsed="false">
      <c r="A102" s="90" t="n">
        <v>6205</v>
      </c>
      <c r="B102" s="90" t="s">
        <v>315</v>
      </c>
      <c r="C102" s="66" t="n">
        <v>0</v>
      </c>
      <c r="D102" s="66" t="n">
        <v>0</v>
      </c>
      <c r="E102" s="91" t="n">
        <f aca="false">+C102+D102</f>
        <v>0</v>
      </c>
      <c r="F102" s="55" t="str">
        <f aca="false">IF(E102=0,"NO","SI")</f>
        <v>NO</v>
      </c>
      <c r="G102" s="55" t="n">
        <f aca="false">IF(E102&gt;0,0,1)</f>
        <v>1</v>
      </c>
      <c r="H102" s="92"/>
      <c r="I102" s="0"/>
      <c r="J102" s="0"/>
      <c r="K102" s="0"/>
    </row>
    <row r="103" customFormat="false" ht="14.4" hidden="false" customHeight="false" outlineLevel="0" collapsed="false">
      <c r="A103" s="90" t="n">
        <v>6206</v>
      </c>
      <c r="B103" s="90" t="s">
        <v>324</v>
      </c>
      <c r="C103" s="66" t="n">
        <v>0</v>
      </c>
      <c r="D103" s="66" t="n">
        <v>0</v>
      </c>
      <c r="E103" s="91" t="n">
        <f aca="false">+C103+D103</f>
        <v>0</v>
      </c>
      <c r="F103" s="55" t="str">
        <f aca="false">IF(E103=0,"NO","SI")</f>
        <v>NO</v>
      </c>
      <c r="G103" s="55" t="n">
        <f aca="false">IF(E103&gt;0,0,1)</f>
        <v>1</v>
      </c>
      <c r="H103" s="92"/>
      <c r="I103" s="0"/>
      <c r="J103" s="0"/>
      <c r="K103" s="0"/>
    </row>
    <row r="104" customFormat="false" ht="14.4" hidden="false" customHeight="false" outlineLevel="0" collapsed="false">
      <c r="A104" s="90" t="n">
        <v>6301</v>
      </c>
      <c r="B104" s="90" t="s">
        <v>255</v>
      </c>
      <c r="C104" s="66" t="n">
        <v>426502</v>
      </c>
      <c r="D104" s="66" t="n">
        <v>2875129562</v>
      </c>
      <c r="E104" s="91" t="n">
        <f aca="false">+C104+D104</f>
        <v>2875556064</v>
      </c>
      <c r="F104" s="55" t="str">
        <f aca="false">IF(E104=0,"NO","SI")</f>
        <v>SI</v>
      </c>
      <c r="G104" s="55" t="n">
        <f aca="false">IF(E104&gt;0,0,1)</f>
        <v>0</v>
      </c>
      <c r="H104" s="92"/>
      <c r="I104" s="0"/>
      <c r="J104" s="0"/>
      <c r="K104" s="0"/>
    </row>
    <row r="105" customFormat="false" ht="14.4" hidden="false" customHeight="false" outlineLevel="0" collapsed="false">
      <c r="A105" s="90" t="n">
        <v>6302</v>
      </c>
      <c r="B105" s="90" t="s">
        <v>277</v>
      </c>
      <c r="C105" s="66" t="n">
        <v>0</v>
      </c>
      <c r="D105" s="66" t="n">
        <v>0</v>
      </c>
      <c r="E105" s="91" t="n">
        <f aca="false">+C105+D105</f>
        <v>0</v>
      </c>
      <c r="F105" s="55" t="str">
        <f aca="false">IF(E105=0,"NO","SI")</f>
        <v>NO</v>
      </c>
      <c r="G105" s="55" t="n">
        <f aca="false">IF(E105&gt;0,0,1)</f>
        <v>1</v>
      </c>
      <c r="H105" s="92"/>
      <c r="I105" s="0"/>
      <c r="J105" s="0"/>
      <c r="K105" s="0"/>
    </row>
    <row r="106" customFormat="false" ht="14.4" hidden="false" customHeight="false" outlineLevel="0" collapsed="false">
      <c r="A106" s="90" t="n">
        <v>6303</v>
      </c>
      <c r="B106" s="90" t="s">
        <v>256</v>
      </c>
      <c r="C106" s="66" t="n">
        <v>700412647</v>
      </c>
      <c r="D106" s="66" t="n">
        <v>0</v>
      </c>
      <c r="E106" s="91" t="n">
        <f aca="false">+C106+D106</f>
        <v>700412647</v>
      </c>
      <c r="F106" s="55" t="str">
        <f aca="false">IF(E106=0,"NO","SI")</f>
        <v>SI</v>
      </c>
      <c r="G106" s="55" t="n">
        <f aca="false">IF(E106&gt;0,0,1)</f>
        <v>0</v>
      </c>
      <c r="H106" s="92"/>
      <c r="I106" s="0"/>
      <c r="J106" s="0"/>
      <c r="K106" s="0"/>
    </row>
    <row r="107" customFormat="false" ht="14.4" hidden="false" customHeight="false" outlineLevel="0" collapsed="false">
      <c r="A107" s="90" t="n">
        <v>6304</v>
      </c>
      <c r="B107" s="90" t="s">
        <v>364</v>
      </c>
      <c r="C107" s="66" t="n">
        <v>49345749</v>
      </c>
      <c r="D107" s="66" t="n">
        <v>0</v>
      </c>
      <c r="E107" s="91" t="n">
        <f aca="false">+C107+D107</f>
        <v>49345749</v>
      </c>
      <c r="F107" s="55" t="str">
        <f aca="false">IF(E107=0,"NO","SI")</f>
        <v>SI</v>
      </c>
      <c r="G107" s="55" t="n">
        <f aca="false">IF(E107&gt;0,0,1)</f>
        <v>0</v>
      </c>
      <c r="H107" s="92"/>
      <c r="I107" s="0"/>
      <c r="J107" s="0"/>
      <c r="K107" s="0"/>
    </row>
    <row r="108" customFormat="false" ht="14.4" hidden="false" customHeight="false" outlineLevel="0" collapsed="false">
      <c r="A108" s="90" t="n">
        <v>6305</v>
      </c>
      <c r="B108" s="90" t="s">
        <v>246</v>
      </c>
      <c r="C108" s="66" t="n">
        <v>0</v>
      </c>
      <c r="D108" s="66" t="n">
        <v>0</v>
      </c>
      <c r="E108" s="91" t="n">
        <f aca="false">+C108+D108</f>
        <v>0</v>
      </c>
      <c r="F108" s="55" t="str">
        <f aca="false">IF(E108=0,"NO","SI")</f>
        <v>NO</v>
      </c>
      <c r="G108" s="55" t="n">
        <f aca="false">IF(E108&gt;0,0,1)</f>
        <v>1</v>
      </c>
      <c r="H108" s="92"/>
      <c r="I108" s="0"/>
      <c r="J108" s="0"/>
      <c r="K108" s="0"/>
    </row>
    <row r="109" customFormat="false" ht="14.4" hidden="false" customHeight="false" outlineLevel="0" collapsed="false">
      <c r="A109" s="90" t="n">
        <v>6306</v>
      </c>
      <c r="B109" s="90" t="s">
        <v>196</v>
      </c>
      <c r="C109" s="66" t="n">
        <v>0</v>
      </c>
      <c r="D109" s="66" t="n">
        <v>0</v>
      </c>
      <c r="E109" s="91" t="n">
        <f aca="false">+C109+D109</f>
        <v>0</v>
      </c>
      <c r="F109" s="55" t="str">
        <f aca="false">IF(E109=0,"NO","SI")</f>
        <v>NO</v>
      </c>
      <c r="G109" s="55" t="n">
        <f aca="false">IF(E109&gt;0,0,1)</f>
        <v>1</v>
      </c>
      <c r="H109" s="92"/>
      <c r="I109" s="0"/>
      <c r="J109" s="0"/>
      <c r="K109" s="0"/>
    </row>
    <row r="110" customFormat="false" ht="14.4" hidden="false" customHeight="false" outlineLevel="0" collapsed="false">
      <c r="A110" s="90" t="n">
        <v>6307</v>
      </c>
      <c r="B110" s="90" t="s">
        <v>293</v>
      </c>
      <c r="C110" s="66" t="n">
        <v>0</v>
      </c>
      <c r="D110" s="66" t="n">
        <v>0</v>
      </c>
      <c r="E110" s="91" t="n">
        <f aca="false">+C110+D110</f>
        <v>0</v>
      </c>
      <c r="F110" s="55" t="str">
        <f aca="false">IF(E110=0,"NO","SI")</f>
        <v>NO</v>
      </c>
      <c r="G110" s="55" t="n">
        <f aca="false">IF(E110&gt;0,0,1)</f>
        <v>1</v>
      </c>
      <c r="H110" s="92"/>
      <c r="I110" s="0"/>
      <c r="J110" s="0"/>
      <c r="K110" s="0"/>
    </row>
    <row r="111" customFormat="false" ht="14.4" hidden="false" customHeight="false" outlineLevel="0" collapsed="false">
      <c r="A111" s="90" t="n">
        <v>6308</v>
      </c>
      <c r="B111" s="90" t="s">
        <v>290</v>
      </c>
      <c r="C111" s="66" t="n">
        <v>0</v>
      </c>
      <c r="D111" s="66" t="n">
        <v>0</v>
      </c>
      <c r="E111" s="91" t="n">
        <f aca="false">+C111+D111</f>
        <v>0</v>
      </c>
      <c r="F111" s="55" t="str">
        <f aca="false">IF(E111=0,"NO","SI")</f>
        <v>NO</v>
      </c>
      <c r="G111" s="55" t="n">
        <f aca="false">IF(E111&gt;0,0,1)</f>
        <v>1</v>
      </c>
      <c r="H111" s="92"/>
      <c r="I111" s="0"/>
      <c r="J111" s="0"/>
      <c r="K111" s="0"/>
    </row>
    <row r="112" customFormat="false" ht="14.4" hidden="false" customHeight="false" outlineLevel="0" collapsed="false">
      <c r="A112" s="90" t="n">
        <v>6309</v>
      </c>
      <c r="B112" s="90" t="s">
        <v>291</v>
      </c>
      <c r="C112" s="66" t="n">
        <v>0</v>
      </c>
      <c r="D112" s="66" t="n">
        <v>0</v>
      </c>
      <c r="E112" s="91" t="n">
        <f aca="false">+C112+D112</f>
        <v>0</v>
      </c>
      <c r="F112" s="55" t="str">
        <f aca="false">IF(E112=0,"NO","SI")</f>
        <v>NO</v>
      </c>
      <c r="G112" s="55" t="n">
        <f aca="false">IF(E112&gt;0,0,1)</f>
        <v>1</v>
      </c>
      <c r="H112" s="92"/>
      <c r="I112" s="0"/>
      <c r="J112" s="0"/>
      <c r="K112" s="0"/>
    </row>
    <row r="113" customFormat="false" ht="14.4" hidden="false" customHeight="false" outlineLevel="0" collapsed="false">
      <c r="A113" s="90" t="n">
        <v>6310</v>
      </c>
      <c r="B113" s="90" t="s">
        <v>244</v>
      </c>
      <c r="C113" s="66" t="n">
        <v>0</v>
      </c>
      <c r="D113" s="66" t="n">
        <v>0</v>
      </c>
      <c r="E113" s="91" t="n">
        <f aca="false">+C113+D113</f>
        <v>0</v>
      </c>
      <c r="F113" s="55" t="str">
        <f aca="false">IF(E113=0,"NO","SI")</f>
        <v>NO</v>
      </c>
      <c r="G113" s="55" t="n">
        <f aca="false">IF(E113&gt;0,0,1)</f>
        <v>1</v>
      </c>
      <c r="H113" s="92"/>
      <c r="I113" s="0"/>
      <c r="J113" s="0"/>
      <c r="K113" s="0"/>
    </row>
    <row r="114" customFormat="false" ht="14.4" hidden="false" customHeight="false" outlineLevel="0" collapsed="false">
      <c r="A114" s="90" t="n">
        <v>7101</v>
      </c>
      <c r="B114" s="90" t="s">
        <v>51</v>
      </c>
      <c r="C114" s="66" t="n">
        <v>0</v>
      </c>
      <c r="D114" s="66" t="n">
        <v>0</v>
      </c>
      <c r="E114" s="91" t="n">
        <f aca="false">+C114+D114</f>
        <v>0</v>
      </c>
      <c r="F114" s="55" t="str">
        <f aca="false">IF(E114=0,"NO","SI")</f>
        <v>NO</v>
      </c>
      <c r="G114" s="55" t="n">
        <f aca="false">IF(E114&gt;0,0,1)</f>
        <v>1</v>
      </c>
      <c r="H114" s="92"/>
      <c r="I114" s="0"/>
      <c r="J114" s="0"/>
      <c r="K114" s="0"/>
    </row>
    <row r="115" customFormat="false" ht="14.4" hidden="false" customHeight="false" outlineLevel="0" collapsed="false">
      <c r="A115" s="90" t="n">
        <v>7102</v>
      </c>
      <c r="B115" s="90" t="s">
        <v>162</v>
      </c>
      <c r="C115" s="66" t="n">
        <v>105783548</v>
      </c>
      <c r="D115" s="66" t="n">
        <v>0</v>
      </c>
      <c r="E115" s="91" t="n">
        <f aca="false">+C115+D115</f>
        <v>105783548</v>
      </c>
      <c r="F115" s="55" t="str">
        <f aca="false">IF(E115=0,"NO","SI")</f>
        <v>SI</v>
      </c>
      <c r="G115" s="55" t="n">
        <f aca="false">IF(E115&gt;0,0,1)</f>
        <v>0</v>
      </c>
      <c r="H115" s="92"/>
      <c r="I115" s="0"/>
      <c r="J115" s="0"/>
      <c r="K115" s="0"/>
    </row>
    <row r="116" customFormat="false" ht="14.4" hidden="false" customHeight="false" outlineLevel="0" collapsed="false">
      <c r="A116" s="90" t="n">
        <v>7103</v>
      </c>
      <c r="B116" s="90" t="s">
        <v>297</v>
      </c>
      <c r="C116" s="66" t="n">
        <v>0</v>
      </c>
      <c r="D116" s="66" t="n">
        <v>0</v>
      </c>
      <c r="E116" s="91" t="n">
        <f aca="false">+C116+D116</f>
        <v>0</v>
      </c>
      <c r="F116" s="55" t="str">
        <f aca="false">IF(E116=0,"NO","SI")</f>
        <v>NO</v>
      </c>
      <c r="G116" s="55" t="n">
        <f aca="false">IF(E116&gt;0,0,1)</f>
        <v>1</v>
      </c>
      <c r="H116" s="92"/>
      <c r="I116" s="0"/>
      <c r="J116" s="0"/>
      <c r="K116" s="0"/>
    </row>
    <row r="117" customFormat="false" ht="14.4" hidden="false" customHeight="false" outlineLevel="0" collapsed="false">
      <c r="A117" s="90" t="n">
        <v>7104</v>
      </c>
      <c r="B117" s="90" t="s">
        <v>328</v>
      </c>
      <c r="C117" s="66" t="n">
        <v>0</v>
      </c>
      <c r="D117" s="66" t="n">
        <v>0</v>
      </c>
      <c r="E117" s="91" t="n">
        <f aca="false">+C117+D117</f>
        <v>0</v>
      </c>
      <c r="F117" s="55" t="str">
        <f aca="false">IF(E117=0,"NO","SI")</f>
        <v>NO</v>
      </c>
      <c r="G117" s="55" t="n">
        <f aca="false">IF(E117&gt;0,0,1)</f>
        <v>1</v>
      </c>
      <c r="H117" s="92"/>
      <c r="I117" s="0"/>
      <c r="J117" s="0"/>
      <c r="K117" s="0"/>
    </row>
    <row r="118" customFormat="false" ht="14.4" hidden="false" customHeight="false" outlineLevel="0" collapsed="false">
      <c r="A118" s="90" t="n">
        <v>7105</v>
      </c>
      <c r="B118" s="90" t="s">
        <v>273</v>
      </c>
      <c r="C118" s="66" t="n">
        <v>0</v>
      </c>
      <c r="D118" s="66" t="n">
        <v>0</v>
      </c>
      <c r="E118" s="91" t="n">
        <f aca="false">+C118+D118</f>
        <v>0</v>
      </c>
      <c r="F118" s="55" t="str">
        <f aca="false">IF(E118=0,"NO","SI")</f>
        <v>NO</v>
      </c>
      <c r="G118" s="55" t="n">
        <f aca="false">IF(E118&gt;0,0,1)</f>
        <v>1</v>
      </c>
      <c r="H118" s="92"/>
      <c r="I118" s="0"/>
      <c r="J118" s="0"/>
      <c r="K118" s="0"/>
    </row>
    <row r="119" customFormat="false" ht="14.4" hidden="false" customHeight="false" outlineLevel="0" collapsed="false">
      <c r="A119" s="90" t="n">
        <v>7106</v>
      </c>
      <c r="B119" s="90" t="s">
        <v>285</v>
      </c>
      <c r="C119" s="66" t="n">
        <v>0</v>
      </c>
      <c r="D119" s="66" t="n">
        <v>0</v>
      </c>
      <c r="E119" s="91" t="n">
        <f aca="false">+C119+D119</f>
        <v>0</v>
      </c>
      <c r="F119" s="55" t="str">
        <f aca="false">IF(E119=0,"NO","SI")</f>
        <v>NO</v>
      </c>
      <c r="G119" s="55" t="n">
        <f aca="false">IF(E119&gt;0,0,1)</f>
        <v>1</v>
      </c>
      <c r="H119" s="92"/>
      <c r="I119" s="0"/>
      <c r="J119" s="0"/>
      <c r="K119" s="0"/>
    </row>
    <row r="120" customFormat="false" ht="14.4" hidden="false" customHeight="false" outlineLevel="0" collapsed="false">
      <c r="A120" s="90" t="n">
        <v>7107</v>
      </c>
      <c r="B120" s="90" t="s">
        <v>356</v>
      </c>
      <c r="C120" s="66" t="n">
        <v>0</v>
      </c>
      <c r="D120" s="66" t="n">
        <v>0</v>
      </c>
      <c r="E120" s="91" t="n">
        <f aca="false">+C120+D120</f>
        <v>0</v>
      </c>
      <c r="F120" s="55" t="str">
        <f aca="false">IF(E120=0,"NO","SI")</f>
        <v>NO</v>
      </c>
      <c r="G120" s="55" t="n">
        <f aca="false">IF(E120&gt;0,0,1)</f>
        <v>1</v>
      </c>
      <c r="H120" s="92"/>
      <c r="I120" s="0"/>
      <c r="J120" s="0"/>
      <c r="K120" s="0"/>
    </row>
    <row r="121" customFormat="false" ht="14.4" hidden="false" customHeight="false" outlineLevel="0" collapsed="false">
      <c r="A121" s="90" t="n">
        <v>7108</v>
      </c>
      <c r="B121" s="90" t="s">
        <v>265</v>
      </c>
      <c r="C121" s="66" t="n">
        <v>0</v>
      </c>
      <c r="D121" s="66" t="n">
        <v>0</v>
      </c>
      <c r="E121" s="91" t="n">
        <f aca="false">+C121+D121</f>
        <v>0</v>
      </c>
      <c r="F121" s="55" t="str">
        <f aca="false">IF(E121=0,"NO","SI")</f>
        <v>NO</v>
      </c>
      <c r="G121" s="55" t="n">
        <f aca="false">IF(E121&gt;0,0,1)</f>
        <v>1</v>
      </c>
      <c r="H121" s="92"/>
      <c r="I121" s="0"/>
      <c r="J121" s="0"/>
      <c r="K121" s="0"/>
    </row>
    <row r="122" customFormat="false" ht="14.4" hidden="false" customHeight="false" outlineLevel="0" collapsed="false">
      <c r="A122" s="90" t="n">
        <v>7109</v>
      </c>
      <c r="B122" s="90" t="s">
        <v>314</v>
      </c>
      <c r="C122" s="66" t="n">
        <v>0</v>
      </c>
      <c r="D122" s="66" t="n">
        <v>0</v>
      </c>
      <c r="E122" s="91" t="n">
        <f aca="false">+C122+D122</f>
        <v>0</v>
      </c>
      <c r="F122" s="55" t="str">
        <f aca="false">IF(E122=0,"NO","SI")</f>
        <v>NO</v>
      </c>
      <c r="G122" s="55" t="n">
        <f aca="false">IF(E122&gt;0,0,1)</f>
        <v>1</v>
      </c>
      <c r="H122" s="92"/>
      <c r="I122" s="0"/>
      <c r="J122" s="0"/>
      <c r="K122" s="0"/>
    </row>
    <row r="123" customFormat="false" ht="14.4" hidden="false" customHeight="false" outlineLevel="0" collapsed="false">
      <c r="A123" s="90" t="n">
        <v>7110</v>
      </c>
      <c r="B123" s="90" t="s">
        <v>344</v>
      </c>
      <c r="C123" s="66" t="n">
        <v>0</v>
      </c>
      <c r="D123" s="66" t="n">
        <v>0</v>
      </c>
      <c r="E123" s="91" t="n">
        <f aca="false">+C123+D123</f>
        <v>0</v>
      </c>
      <c r="F123" s="55" t="str">
        <f aca="false">IF(E123=0,"NO","SI")</f>
        <v>NO</v>
      </c>
      <c r="G123" s="55" t="n">
        <f aca="false">IF(E123&gt;0,0,1)</f>
        <v>1</v>
      </c>
      <c r="H123" s="92"/>
      <c r="I123" s="0"/>
      <c r="J123" s="0"/>
      <c r="K123" s="0"/>
    </row>
    <row r="124" customFormat="false" ht="14.4" hidden="false" customHeight="false" outlineLevel="0" collapsed="false">
      <c r="A124" s="90" t="n">
        <v>7201</v>
      </c>
      <c r="B124" s="90" t="s">
        <v>132</v>
      </c>
      <c r="C124" s="66" t="n">
        <v>0</v>
      </c>
      <c r="D124" s="66" t="n">
        <v>0</v>
      </c>
      <c r="E124" s="91" t="n">
        <f aca="false">+C124+D124</f>
        <v>0</v>
      </c>
      <c r="F124" s="55" t="str">
        <f aca="false">IF(E124=0,"NO","SI")</f>
        <v>NO</v>
      </c>
      <c r="G124" s="55" t="n">
        <f aca="false">IF(E124&gt;0,0,1)</f>
        <v>1</v>
      </c>
      <c r="H124" s="92"/>
      <c r="I124" s="0"/>
      <c r="J124" s="0"/>
      <c r="K124" s="0"/>
    </row>
    <row r="125" customFormat="false" ht="14.4" hidden="false" customHeight="false" outlineLevel="0" collapsed="false">
      <c r="A125" s="90" t="n">
        <v>7202</v>
      </c>
      <c r="B125" s="90" t="s">
        <v>332</v>
      </c>
      <c r="C125" s="66" t="n">
        <v>0</v>
      </c>
      <c r="D125" s="66" t="n">
        <v>0</v>
      </c>
      <c r="E125" s="91" t="n">
        <f aca="false">+C125+D125</f>
        <v>0</v>
      </c>
      <c r="F125" s="55" t="str">
        <f aca="false">IF(E125=0,"NO","SI")</f>
        <v>NO</v>
      </c>
      <c r="G125" s="55" t="n">
        <f aca="false">IF(E125&gt;0,0,1)</f>
        <v>1</v>
      </c>
      <c r="H125" s="92"/>
      <c r="I125" s="0"/>
      <c r="J125" s="0"/>
      <c r="K125" s="0"/>
    </row>
    <row r="126" customFormat="false" ht="14.4" hidden="false" customHeight="false" outlineLevel="0" collapsed="false">
      <c r="A126" s="90" t="n">
        <v>7203</v>
      </c>
      <c r="B126" s="90" t="s">
        <v>281</v>
      </c>
      <c r="C126" s="66" t="n">
        <v>0</v>
      </c>
      <c r="D126" s="66" t="n">
        <v>0</v>
      </c>
      <c r="E126" s="91" t="n">
        <f aca="false">+C126+D126</f>
        <v>0</v>
      </c>
      <c r="F126" s="55" t="str">
        <f aca="false">IF(E126=0,"NO","SI")</f>
        <v>NO</v>
      </c>
      <c r="G126" s="55" t="n">
        <f aca="false">IF(E126&gt;0,0,1)</f>
        <v>1</v>
      </c>
      <c r="H126" s="92"/>
      <c r="I126" s="0"/>
      <c r="J126" s="0"/>
      <c r="K126" s="0"/>
    </row>
    <row r="127" customFormat="false" ht="14.4" hidden="false" customHeight="false" outlineLevel="0" collapsed="false">
      <c r="A127" s="90" t="n">
        <v>7301</v>
      </c>
      <c r="B127" s="90" t="s">
        <v>82</v>
      </c>
      <c r="C127" s="66" t="n">
        <v>0</v>
      </c>
      <c r="D127" s="66" t="n">
        <v>0</v>
      </c>
      <c r="E127" s="91" t="n">
        <f aca="false">+C127+D127</f>
        <v>0</v>
      </c>
      <c r="F127" s="55" t="str">
        <f aca="false">IF(E127=0,"NO","SI")</f>
        <v>NO</v>
      </c>
      <c r="G127" s="55" t="n">
        <f aca="false">IF(E127&gt;0,0,1)</f>
        <v>1</v>
      </c>
      <c r="H127" s="92"/>
      <c r="I127" s="0"/>
      <c r="J127" s="0"/>
      <c r="K127" s="0"/>
    </row>
    <row r="128" customFormat="false" ht="14.4" hidden="false" customHeight="false" outlineLevel="0" collapsed="false">
      <c r="A128" s="90" t="n">
        <v>7302</v>
      </c>
      <c r="B128" s="90" t="s">
        <v>317</v>
      </c>
      <c r="C128" s="66" t="n">
        <v>0</v>
      </c>
      <c r="D128" s="66" t="n">
        <v>0</v>
      </c>
      <c r="E128" s="91" t="n">
        <f aca="false">+C128+D128</f>
        <v>0</v>
      </c>
      <c r="F128" s="55" t="str">
        <f aca="false">IF(E128=0,"NO","SI")</f>
        <v>NO</v>
      </c>
      <c r="G128" s="55" t="n">
        <f aca="false">IF(E128&gt;0,0,1)</f>
        <v>1</v>
      </c>
      <c r="H128" s="92"/>
      <c r="I128" s="0"/>
      <c r="J128" s="0"/>
      <c r="K128" s="0"/>
    </row>
    <row r="129" customFormat="false" ht="14.4" hidden="false" customHeight="false" outlineLevel="0" collapsed="false">
      <c r="A129" s="90" t="n">
        <v>7303</v>
      </c>
      <c r="B129" s="90" t="s">
        <v>276</v>
      </c>
      <c r="C129" s="66" t="n">
        <v>0</v>
      </c>
      <c r="D129" s="66" t="n">
        <v>0</v>
      </c>
      <c r="E129" s="91" t="n">
        <f aca="false">+C129+D129</f>
        <v>0</v>
      </c>
      <c r="F129" s="55" t="str">
        <f aca="false">IF(E129=0,"NO","SI")</f>
        <v>NO</v>
      </c>
      <c r="G129" s="55" t="n">
        <f aca="false">IF(E129&gt;0,0,1)</f>
        <v>1</v>
      </c>
      <c r="H129" s="92"/>
      <c r="I129" s="0"/>
      <c r="J129" s="0"/>
      <c r="K129" s="0"/>
    </row>
    <row r="130" customFormat="false" ht="14.4" hidden="false" customHeight="false" outlineLevel="0" collapsed="false">
      <c r="A130" s="90" t="n">
        <v>7304</v>
      </c>
      <c r="B130" s="90" t="s">
        <v>118</v>
      </c>
      <c r="C130" s="66" t="n">
        <v>0</v>
      </c>
      <c r="D130" s="66" t="n">
        <v>0</v>
      </c>
      <c r="E130" s="91" t="n">
        <f aca="false">+C130+D130</f>
        <v>0</v>
      </c>
      <c r="F130" s="55" t="str">
        <f aca="false">IF(E130=0,"NO","SI")</f>
        <v>NO</v>
      </c>
      <c r="G130" s="55" t="n">
        <f aca="false">IF(E130&gt;0,0,1)</f>
        <v>1</v>
      </c>
      <c r="H130" s="92"/>
      <c r="I130" s="0"/>
      <c r="J130" s="0"/>
      <c r="K130" s="0"/>
    </row>
    <row r="131" customFormat="false" ht="14.4" hidden="false" customHeight="false" outlineLevel="0" collapsed="false">
      <c r="A131" s="90" t="n">
        <v>7305</v>
      </c>
      <c r="B131" s="90" t="s">
        <v>330</v>
      </c>
      <c r="C131" s="66" t="n">
        <v>0</v>
      </c>
      <c r="D131" s="66" t="n">
        <v>0</v>
      </c>
      <c r="E131" s="91" t="n">
        <f aca="false">+C131+D131</f>
        <v>0</v>
      </c>
      <c r="F131" s="55" t="str">
        <f aca="false">IF(E131=0,"NO","SI")</f>
        <v>NO</v>
      </c>
      <c r="G131" s="55" t="n">
        <f aca="false">IF(E131&gt;0,0,1)</f>
        <v>1</v>
      </c>
      <c r="H131" s="92"/>
      <c r="I131" s="0"/>
      <c r="J131" s="0"/>
      <c r="K131" s="0"/>
    </row>
    <row r="132" customFormat="false" ht="14.4" hidden="false" customHeight="false" outlineLevel="0" collapsed="false">
      <c r="A132" s="90" t="n">
        <v>7306</v>
      </c>
      <c r="B132" s="90" t="s">
        <v>169</v>
      </c>
      <c r="C132" s="66" t="n">
        <v>0</v>
      </c>
      <c r="D132" s="66" t="n">
        <v>0</v>
      </c>
      <c r="E132" s="91" t="n">
        <f aca="false">+C132+D132</f>
        <v>0</v>
      </c>
      <c r="F132" s="55" t="str">
        <f aca="false">IF(E132=0,"NO","SI")</f>
        <v>NO</v>
      </c>
      <c r="G132" s="55" t="n">
        <f aca="false">IF(E132&gt;0,0,1)</f>
        <v>1</v>
      </c>
      <c r="H132" s="92"/>
      <c r="I132" s="0"/>
      <c r="J132" s="0"/>
      <c r="K132" s="0"/>
    </row>
    <row r="133" customFormat="false" ht="14.4" hidden="false" customHeight="false" outlineLevel="0" collapsed="false">
      <c r="A133" s="90" t="n">
        <v>7307</v>
      </c>
      <c r="B133" s="90" t="s">
        <v>301</v>
      </c>
      <c r="C133" s="66" t="n">
        <v>0</v>
      </c>
      <c r="D133" s="66" t="n">
        <v>0</v>
      </c>
      <c r="E133" s="91" t="n">
        <f aca="false">+C133+D133</f>
        <v>0</v>
      </c>
      <c r="F133" s="55" t="str">
        <f aca="false">IF(E133=0,"NO","SI")</f>
        <v>NO</v>
      </c>
      <c r="G133" s="55" t="n">
        <f aca="false">IF(E133&gt;0,0,1)</f>
        <v>1</v>
      </c>
      <c r="H133" s="92"/>
      <c r="I133" s="0"/>
      <c r="J133" s="0"/>
      <c r="K133" s="0"/>
    </row>
    <row r="134" customFormat="false" ht="14.4" hidden="false" customHeight="false" outlineLevel="0" collapsed="false">
      <c r="A134" s="90" t="n">
        <v>7308</v>
      </c>
      <c r="B134" s="90" t="s">
        <v>191</v>
      </c>
      <c r="C134" s="66" t="n">
        <v>0</v>
      </c>
      <c r="D134" s="66" t="n">
        <v>0</v>
      </c>
      <c r="E134" s="91" t="n">
        <f aca="false">+C134+D134</f>
        <v>0</v>
      </c>
      <c r="F134" s="55" t="str">
        <f aca="false">IF(E134=0,"NO","SI")</f>
        <v>NO</v>
      </c>
      <c r="G134" s="55" t="n">
        <f aca="false">IF(E134&gt;0,0,1)</f>
        <v>1</v>
      </c>
      <c r="H134" s="92"/>
      <c r="I134" s="0"/>
      <c r="J134" s="0"/>
      <c r="K134" s="0"/>
    </row>
    <row r="135" customFormat="false" ht="14.4" hidden="false" customHeight="false" outlineLevel="0" collapsed="false">
      <c r="A135" s="90" t="n">
        <v>7309</v>
      </c>
      <c r="B135" s="90" t="s">
        <v>222</v>
      </c>
      <c r="C135" s="66" t="n">
        <v>0</v>
      </c>
      <c r="D135" s="66" t="n">
        <v>0</v>
      </c>
      <c r="E135" s="91" t="n">
        <f aca="false">+C135+D135</f>
        <v>0</v>
      </c>
      <c r="F135" s="55" t="str">
        <f aca="false">IF(E135=0,"NO","SI")</f>
        <v>NO</v>
      </c>
      <c r="G135" s="55" t="n">
        <f aca="false">IF(E135&gt;0,0,1)</f>
        <v>1</v>
      </c>
      <c r="H135" s="92"/>
      <c r="I135" s="0"/>
      <c r="J135" s="0"/>
      <c r="K135" s="0"/>
    </row>
    <row r="136" customFormat="false" ht="14.4" hidden="false" customHeight="false" outlineLevel="0" collapsed="false">
      <c r="A136" s="90" t="n">
        <v>7401</v>
      </c>
      <c r="B136" s="90" t="s">
        <v>148</v>
      </c>
      <c r="C136" s="66" t="n">
        <v>0</v>
      </c>
      <c r="D136" s="66" t="n">
        <v>0</v>
      </c>
      <c r="E136" s="91" t="n">
        <f aca="false">+C136+D136</f>
        <v>0</v>
      </c>
      <c r="F136" s="55" t="str">
        <f aca="false">IF(E136=0,"NO","SI")</f>
        <v>NO</v>
      </c>
      <c r="G136" s="55" t="n">
        <f aca="false">IF(E136&gt;0,0,1)</f>
        <v>1</v>
      </c>
      <c r="H136" s="92"/>
      <c r="I136" s="0"/>
      <c r="J136" s="0"/>
      <c r="K136" s="0"/>
    </row>
    <row r="137" customFormat="false" ht="14.4" hidden="false" customHeight="false" outlineLevel="0" collapsed="false">
      <c r="A137" s="90" t="n">
        <v>7402</v>
      </c>
      <c r="B137" s="90" t="s">
        <v>365</v>
      </c>
      <c r="C137" s="66" t="n">
        <v>0</v>
      </c>
      <c r="D137" s="66" t="n">
        <v>417476300</v>
      </c>
      <c r="E137" s="91" t="n">
        <f aca="false">+C137+D137</f>
        <v>417476300</v>
      </c>
      <c r="F137" s="55" t="str">
        <f aca="false">IF(E137=0,"NO","SI")</f>
        <v>SI</v>
      </c>
      <c r="G137" s="55" t="n">
        <f aca="false">IF(E137&gt;0,0,1)</f>
        <v>0</v>
      </c>
      <c r="H137" s="92"/>
      <c r="I137" s="0"/>
      <c r="J137" s="0"/>
      <c r="K137" s="0"/>
    </row>
    <row r="138" customFormat="false" ht="14.4" hidden="false" customHeight="false" outlineLevel="0" collapsed="false">
      <c r="A138" s="90" t="n">
        <v>7403</v>
      </c>
      <c r="B138" s="90" t="s">
        <v>268</v>
      </c>
      <c r="C138" s="66" t="n">
        <v>0</v>
      </c>
      <c r="D138" s="66" t="n">
        <v>0</v>
      </c>
      <c r="E138" s="91" t="n">
        <f aca="false">+C138+D138</f>
        <v>0</v>
      </c>
      <c r="F138" s="55" t="str">
        <f aca="false">IF(E138=0,"NO","SI")</f>
        <v>NO</v>
      </c>
      <c r="G138" s="55" t="n">
        <f aca="false">IF(E138&gt;0,0,1)</f>
        <v>1</v>
      </c>
      <c r="H138" s="92"/>
      <c r="I138" s="0"/>
      <c r="J138" s="0"/>
      <c r="K138" s="0"/>
    </row>
    <row r="139" customFormat="false" ht="14.4" hidden="false" customHeight="false" outlineLevel="0" collapsed="false">
      <c r="A139" s="90" t="n">
        <v>7404</v>
      </c>
      <c r="B139" s="90" t="s">
        <v>130</v>
      </c>
      <c r="C139" s="66" t="n">
        <v>0</v>
      </c>
      <c r="D139" s="66" t="n">
        <v>0</v>
      </c>
      <c r="E139" s="91" t="n">
        <f aca="false">+C139+D139</f>
        <v>0</v>
      </c>
      <c r="F139" s="55" t="str">
        <f aca="false">IF(E139=0,"NO","SI")</f>
        <v>NO</v>
      </c>
      <c r="G139" s="55" t="n">
        <f aca="false">IF(E139&gt;0,0,1)</f>
        <v>1</v>
      </c>
      <c r="H139" s="92"/>
      <c r="I139" s="0"/>
      <c r="J139" s="0"/>
      <c r="K139" s="0"/>
    </row>
    <row r="140" customFormat="false" ht="14.4" hidden="false" customHeight="false" outlineLevel="0" collapsed="false">
      <c r="A140" s="90" t="n">
        <v>7405</v>
      </c>
      <c r="B140" s="90" t="s">
        <v>339</v>
      </c>
      <c r="C140" s="66" t="n">
        <v>0</v>
      </c>
      <c r="D140" s="66" t="n">
        <v>0</v>
      </c>
      <c r="E140" s="91" t="n">
        <f aca="false">+C140+D140</f>
        <v>0</v>
      </c>
      <c r="F140" s="55" t="str">
        <f aca="false">IF(E140=0,"NO","SI")</f>
        <v>NO</v>
      </c>
      <c r="G140" s="55" t="n">
        <f aca="false">IF(E140&gt;0,0,1)</f>
        <v>1</v>
      </c>
      <c r="H140" s="92"/>
      <c r="I140" s="0"/>
      <c r="J140" s="0"/>
      <c r="K140" s="0"/>
    </row>
    <row r="141" customFormat="false" ht="14.4" hidden="false" customHeight="false" outlineLevel="0" collapsed="false">
      <c r="A141" s="90" t="n">
        <v>7406</v>
      </c>
      <c r="B141" s="90" t="s">
        <v>111</v>
      </c>
      <c r="C141" s="66" t="n">
        <v>0</v>
      </c>
      <c r="D141" s="66" t="n">
        <v>0</v>
      </c>
      <c r="E141" s="91" t="n">
        <f aca="false">+C141+D141</f>
        <v>0</v>
      </c>
      <c r="F141" s="55" t="str">
        <f aca="false">IF(E141=0,"NO","SI")</f>
        <v>NO</v>
      </c>
      <c r="G141" s="55" t="n">
        <f aca="false">IF(E141&gt;0,0,1)</f>
        <v>1</v>
      </c>
      <c r="H141" s="92"/>
      <c r="I141" s="0"/>
      <c r="J141" s="0"/>
      <c r="K141" s="0"/>
    </row>
    <row r="142" customFormat="false" ht="14.4" hidden="false" customHeight="false" outlineLevel="0" collapsed="false">
      <c r="A142" s="90" t="n">
        <v>7407</v>
      </c>
      <c r="B142" s="90" t="s">
        <v>366</v>
      </c>
      <c r="C142" s="66" t="n">
        <v>3734087171</v>
      </c>
      <c r="D142" s="66" t="n">
        <v>0</v>
      </c>
      <c r="E142" s="91" t="n">
        <f aca="false">+C142+D142</f>
        <v>3734087171</v>
      </c>
      <c r="F142" s="55" t="str">
        <f aca="false">IF(E142=0,"NO","SI")</f>
        <v>SI</v>
      </c>
      <c r="G142" s="55" t="n">
        <f aca="false">IF(E142&gt;0,0,1)</f>
        <v>0</v>
      </c>
      <c r="H142" s="92"/>
      <c r="I142" s="0"/>
      <c r="J142" s="0"/>
      <c r="K142" s="0"/>
    </row>
    <row r="143" customFormat="false" ht="14.4" hidden="false" customHeight="false" outlineLevel="0" collapsed="false">
      <c r="A143" s="90" t="n">
        <v>7408</v>
      </c>
      <c r="B143" s="90" t="s">
        <v>320</v>
      </c>
      <c r="C143" s="66" t="n">
        <v>0</v>
      </c>
      <c r="D143" s="66" t="n">
        <v>0</v>
      </c>
      <c r="E143" s="91" t="n">
        <f aca="false">+C143+D143</f>
        <v>0</v>
      </c>
      <c r="F143" s="55" t="str">
        <f aca="false">IF(E143=0,"NO","SI")</f>
        <v>NO</v>
      </c>
      <c r="G143" s="55" t="n">
        <f aca="false">IF(E143&gt;0,0,1)</f>
        <v>1</v>
      </c>
      <c r="H143" s="92"/>
      <c r="I143" s="0"/>
      <c r="J143" s="0"/>
      <c r="K143" s="0"/>
    </row>
    <row r="144" customFormat="false" ht="14.4" hidden="false" customHeight="false" outlineLevel="0" collapsed="false">
      <c r="A144" s="90" t="n">
        <v>8101</v>
      </c>
      <c r="B144" s="90" t="s">
        <v>48</v>
      </c>
      <c r="C144" s="66" t="n">
        <v>0</v>
      </c>
      <c r="D144" s="66" t="n">
        <v>0</v>
      </c>
      <c r="E144" s="91" t="n">
        <f aca="false">+C144+D144</f>
        <v>0</v>
      </c>
      <c r="F144" s="55" t="str">
        <f aca="false">IF(E144=0,"NO","SI")</f>
        <v>NO</v>
      </c>
      <c r="G144" s="55" t="n">
        <f aca="false">IF(E144&gt;0,0,1)</f>
        <v>1</v>
      </c>
      <c r="H144" s="92"/>
      <c r="I144" s="0"/>
      <c r="J144" s="0"/>
      <c r="K144" s="0"/>
    </row>
    <row r="145" customFormat="false" ht="14.4" hidden="false" customHeight="false" outlineLevel="0" collapsed="false">
      <c r="A145" s="90" t="n">
        <v>8102</v>
      </c>
      <c r="B145" s="90" t="s">
        <v>83</v>
      </c>
      <c r="C145" s="66" t="n">
        <v>0</v>
      </c>
      <c r="D145" s="66" t="n">
        <v>0</v>
      </c>
      <c r="E145" s="91" t="n">
        <f aca="false">+C145+D145</f>
        <v>0</v>
      </c>
      <c r="F145" s="55" t="str">
        <f aca="false">IF(E145=0,"NO","SI")</f>
        <v>NO</v>
      </c>
      <c r="G145" s="55" t="n">
        <f aca="false">IF(E145&gt;0,0,1)</f>
        <v>1</v>
      </c>
      <c r="H145" s="92"/>
      <c r="I145" s="0"/>
      <c r="J145" s="0"/>
      <c r="K145" s="0"/>
    </row>
    <row r="146" customFormat="false" ht="14.4" hidden="false" customHeight="false" outlineLevel="0" collapsed="false">
      <c r="A146" s="90" t="n">
        <v>8103</v>
      </c>
      <c r="B146" s="90" t="s">
        <v>56</v>
      </c>
      <c r="C146" s="66" t="n">
        <v>0</v>
      </c>
      <c r="D146" s="66" t="n">
        <v>0</v>
      </c>
      <c r="E146" s="91" t="n">
        <f aca="false">+C146+D146</f>
        <v>0</v>
      </c>
      <c r="F146" s="55" t="str">
        <f aca="false">IF(E146=0,"NO","SI")</f>
        <v>NO</v>
      </c>
      <c r="G146" s="55" t="n">
        <f aca="false">IF(E146&gt;0,0,1)</f>
        <v>1</v>
      </c>
      <c r="H146" s="92"/>
      <c r="I146" s="0"/>
      <c r="J146" s="0"/>
      <c r="K146" s="0"/>
    </row>
    <row r="147" customFormat="false" ht="14.4" hidden="false" customHeight="false" outlineLevel="0" collapsed="false">
      <c r="A147" s="90" t="n">
        <v>8104</v>
      </c>
      <c r="B147" s="90" t="s">
        <v>319</v>
      </c>
      <c r="C147" s="66" t="n">
        <v>0</v>
      </c>
      <c r="D147" s="66" t="n">
        <v>0</v>
      </c>
      <c r="E147" s="91" t="n">
        <f aca="false">+C147+D147</f>
        <v>0</v>
      </c>
      <c r="F147" s="55" t="str">
        <f aca="false">IF(E147=0,"NO","SI")</f>
        <v>NO</v>
      </c>
      <c r="G147" s="55" t="n">
        <f aca="false">IF(E147&gt;0,0,1)</f>
        <v>1</v>
      </c>
      <c r="H147" s="92"/>
      <c r="I147" s="0"/>
      <c r="J147" s="0"/>
      <c r="K147" s="0"/>
    </row>
    <row r="148" customFormat="false" ht="14.4" hidden="false" customHeight="false" outlineLevel="0" collapsed="false">
      <c r="A148" s="90" t="n">
        <v>8105</v>
      </c>
      <c r="B148" s="90" t="s">
        <v>357</v>
      </c>
      <c r="C148" s="66" t="n">
        <v>0</v>
      </c>
      <c r="D148" s="66" t="n">
        <v>0</v>
      </c>
      <c r="E148" s="91" t="n">
        <f aca="false">+C148+D148</f>
        <v>0</v>
      </c>
      <c r="F148" s="55" t="str">
        <f aca="false">IF(E148=0,"NO","SI")</f>
        <v>NO</v>
      </c>
      <c r="G148" s="55" t="n">
        <f aca="false">IF(E148&gt;0,0,1)</f>
        <v>1</v>
      </c>
      <c r="H148" s="92"/>
      <c r="I148" s="0"/>
      <c r="J148" s="0"/>
      <c r="K148" s="0"/>
    </row>
    <row r="149" customFormat="false" ht="14.4" hidden="false" customHeight="false" outlineLevel="0" collapsed="false">
      <c r="A149" s="90" t="n">
        <v>8106</v>
      </c>
      <c r="B149" s="90" t="s">
        <v>102</v>
      </c>
      <c r="C149" s="66" t="n">
        <v>1574394962</v>
      </c>
      <c r="D149" s="66" t="n">
        <v>0</v>
      </c>
      <c r="E149" s="91" t="n">
        <f aca="false">+C149+D149</f>
        <v>1574394962</v>
      </c>
      <c r="F149" s="55" t="str">
        <f aca="false">IF(E149=0,"NO","SI")</f>
        <v>SI</v>
      </c>
      <c r="G149" s="55" t="n">
        <f aca="false">IF(E149&gt;0,0,1)</f>
        <v>0</v>
      </c>
      <c r="H149" s="92"/>
      <c r="I149" s="0"/>
      <c r="J149" s="0"/>
      <c r="K149" s="0"/>
    </row>
    <row r="150" customFormat="false" ht="14.4" hidden="false" customHeight="false" outlineLevel="0" collapsed="false">
      <c r="A150" s="90" t="n">
        <v>8107</v>
      </c>
      <c r="B150" s="90" t="s">
        <v>90</v>
      </c>
      <c r="C150" s="66" t="n">
        <v>0</v>
      </c>
      <c r="D150" s="66" t="n">
        <v>0</v>
      </c>
      <c r="E150" s="91" t="n">
        <f aca="false">+C150+D150</f>
        <v>0</v>
      </c>
      <c r="F150" s="55" t="str">
        <f aca="false">IF(E150=0,"NO","SI")</f>
        <v>NO</v>
      </c>
      <c r="G150" s="55" t="n">
        <f aca="false">IF(E150&gt;0,0,1)</f>
        <v>1</v>
      </c>
      <c r="H150" s="92"/>
      <c r="I150" s="0"/>
      <c r="J150" s="0"/>
      <c r="K150" s="0"/>
    </row>
    <row r="151" customFormat="false" ht="14.4" hidden="false" customHeight="false" outlineLevel="0" collapsed="false">
      <c r="A151" s="90" t="n">
        <v>8108</v>
      </c>
      <c r="B151" s="90" t="s">
        <v>50</v>
      </c>
      <c r="C151" s="66" t="n">
        <v>0</v>
      </c>
      <c r="D151" s="66" t="n">
        <v>0</v>
      </c>
      <c r="E151" s="91" t="n">
        <f aca="false">+C151+D151</f>
        <v>0</v>
      </c>
      <c r="F151" s="55" t="str">
        <f aca="false">IF(E151=0,"NO","SI")</f>
        <v>NO</v>
      </c>
      <c r="G151" s="55" t="n">
        <f aca="false">IF(E151&gt;0,0,1)</f>
        <v>1</v>
      </c>
      <c r="H151" s="92"/>
      <c r="I151" s="0"/>
      <c r="J151" s="0"/>
      <c r="K151" s="0"/>
    </row>
    <row r="152" customFormat="false" ht="14.4" hidden="false" customHeight="false" outlineLevel="0" collapsed="false">
      <c r="A152" s="90" t="n">
        <v>8109</v>
      </c>
      <c r="B152" s="90" t="s">
        <v>348</v>
      </c>
      <c r="C152" s="66" t="n">
        <v>0</v>
      </c>
      <c r="D152" s="66" t="n">
        <v>0</v>
      </c>
      <c r="E152" s="91" t="n">
        <f aca="false">+C152+D152</f>
        <v>0</v>
      </c>
      <c r="F152" s="55" t="str">
        <f aca="false">IF(E152=0,"NO","SI")</f>
        <v>NO</v>
      </c>
      <c r="G152" s="55" t="n">
        <f aca="false">IF(E152&gt;0,0,1)</f>
        <v>1</v>
      </c>
      <c r="H152" s="92"/>
      <c r="I152" s="0"/>
      <c r="J152" s="0"/>
      <c r="K152" s="0"/>
    </row>
    <row r="153" customFormat="false" ht="14.4" hidden="false" customHeight="false" outlineLevel="0" collapsed="false">
      <c r="A153" s="90" t="n">
        <v>8110</v>
      </c>
      <c r="B153" s="90" t="s">
        <v>36</v>
      </c>
      <c r="C153" s="66" t="n">
        <v>0</v>
      </c>
      <c r="D153" s="66" t="n">
        <v>0</v>
      </c>
      <c r="E153" s="91" t="n">
        <f aca="false">+C153+D153</f>
        <v>0</v>
      </c>
      <c r="F153" s="55" t="str">
        <f aca="false">IF(E153=0,"NO","SI")</f>
        <v>NO</v>
      </c>
      <c r="G153" s="55" t="n">
        <f aca="false">IF(E153&gt;0,0,1)</f>
        <v>1</v>
      </c>
      <c r="H153" s="92"/>
      <c r="I153" s="0"/>
      <c r="J153" s="0"/>
      <c r="K153" s="0"/>
    </row>
    <row r="154" customFormat="false" ht="14.4" hidden="false" customHeight="false" outlineLevel="0" collapsed="false">
      <c r="A154" s="90" t="n">
        <v>8111</v>
      </c>
      <c r="B154" s="90" t="s">
        <v>105</v>
      </c>
      <c r="C154" s="66" t="n">
        <v>203221636</v>
      </c>
      <c r="D154" s="66" t="n">
        <v>0</v>
      </c>
      <c r="E154" s="91" t="n">
        <f aca="false">+C154+D154</f>
        <v>203221636</v>
      </c>
      <c r="F154" s="55" t="str">
        <f aca="false">IF(E154=0,"NO","SI")</f>
        <v>SI</v>
      </c>
      <c r="G154" s="55" t="n">
        <f aca="false">IF(E154&gt;0,0,1)</f>
        <v>0</v>
      </c>
      <c r="H154" s="92"/>
      <c r="I154" s="0"/>
      <c r="J154" s="0"/>
      <c r="K154" s="0"/>
    </row>
    <row r="155" customFormat="false" ht="14.4" hidden="false" customHeight="false" outlineLevel="0" collapsed="false">
      <c r="A155" s="90" t="n">
        <v>8112</v>
      </c>
      <c r="B155" s="90" t="s">
        <v>35</v>
      </c>
      <c r="C155" s="66" t="n">
        <v>0</v>
      </c>
      <c r="D155" s="66" t="n">
        <v>0</v>
      </c>
      <c r="E155" s="91" t="n">
        <f aca="false">+C155+D155</f>
        <v>0</v>
      </c>
      <c r="F155" s="55" t="str">
        <f aca="false">IF(E155=0,"NO","SI")</f>
        <v>NO</v>
      </c>
      <c r="G155" s="55" t="n">
        <f aca="false">IF(E155&gt;0,0,1)</f>
        <v>1</v>
      </c>
      <c r="H155" s="92"/>
      <c r="I155" s="0"/>
      <c r="J155" s="0"/>
      <c r="K155" s="0"/>
    </row>
    <row r="156" customFormat="false" ht="14.4" hidden="false" customHeight="false" outlineLevel="0" collapsed="false">
      <c r="A156" s="90" t="n">
        <v>8201</v>
      </c>
      <c r="B156" s="90" t="s">
        <v>154</v>
      </c>
      <c r="C156" s="66" t="n">
        <v>0</v>
      </c>
      <c r="D156" s="66" t="n">
        <v>0</v>
      </c>
      <c r="E156" s="91" t="n">
        <f aca="false">+C156+D156</f>
        <v>0</v>
      </c>
      <c r="F156" s="55" t="str">
        <f aca="false">IF(E156=0,"NO","SI")</f>
        <v>NO</v>
      </c>
      <c r="G156" s="55" t="n">
        <f aca="false">IF(E156&gt;0,0,1)</f>
        <v>1</v>
      </c>
      <c r="H156" s="92"/>
      <c r="I156" s="0"/>
      <c r="J156" s="0"/>
      <c r="K156" s="0"/>
    </row>
    <row r="157" customFormat="false" ht="14.4" hidden="false" customHeight="false" outlineLevel="0" collapsed="false">
      <c r="A157" s="90" t="n">
        <v>8202</v>
      </c>
      <c r="B157" s="90" t="s">
        <v>217</v>
      </c>
      <c r="C157" s="66" t="n">
        <v>0</v>
      </c>
      <c r="D157" s="66" t="n">
        <v>0</v>
      </c>
      <c r="E157" s="91" t="n">
        <f aca="false">+C157+D157</f>
        <v>0</v>
      </c>
      <c r="F157" s="55" t="str">
        <f aca="false">IF(E157=0,"NO","SI")</f>
        <v>NO</v>
      </c>
      <c r="G157" s="55" t="n">
        <f aca="false">IF(E157&gt;0,0,1)</f>
        <v>1</v>
      </c>
      <c r="H157" s="92"/>
      <c r="I157" s="0"/>
      <c r="J157" s="0"/>
      <c r="K157" s="0"/>
    </row>
    <row r="158" customFormat="false" ht="14.4" hidden="false" customHeight="false" outlineLevel="0" collapsed="false">
      <c r="A158" s="90" t="n">
        <v>8203</v>
      </c>
      <c r="B158" s="90" t="s">
        <v>157</v>
      </c>
      <c r="C158" s="66" t="n">
        <v>0</v>
      </c>
      <c r="D158" s="66" t="n">
        <v>0</v>
      </c>
      <c r="E158" s="91" t="n">
        <f aca="false">+C158+D158</f>
        <v>0</v>
      </c>
      <c r="F158" s="55" t="str">
        <f aca="false">IF(E158=0,"NO","SI")</f>
        <v>NO</v>
      </c>
      <c r="G158" s="55" t="n">
        <f aca="false">IF(E158&gt;0,0,1)</f>
        <v>1</v>
      </c>
      <c r="H158" s="92"/>
      <c r="I158" s="0"/>
      <c r="J158" s="0"/>
      <c r="K158" s="0"/>
    </row>
    <row r="159" customFormat="false" ht="14.4" hidden="false" customHeight="false" outlineLevel="0" collapsed="false">
      <c r="A159" s="90" t="n">
        <v>8204</v>
      </c>
      <c r="B159" s="90" t="s">
        <v>278</v>
      </c>
      <c r="C159" s="66" t="n">
        <v>0</v>
      </c>
      <c r="D159" s="66" t="n">
        <v>0</v>
      </c>
      <c r="E159" s="91" t="n">
        <f aca="false">+C159+D159</f>
        <v>0</v>
      </c>
      <c r="F159" s="55" t="str">
        <f aca="false">IF(E159=0,"NO","SI")</f>
        <v>NO</v>
      </c>
      <c r="G159" s="55" t="n">
        <f aca="false">IF(E159&gt;0,0,1)</f>
        <v>1</v>
      </c>
      <c r="H159" s="92"/>
      <c r="I159" s="0"/>
      <c r="J159" s="0"/>
      <c r="K159" s="0"/>
    </row>
    <row r="160" customFormat="false" ht="14.4" hidden="false" customHeight="false" outlineLevel="0" collapsed="false">
      <c r="A160" s="90" t="n">
        <v>8205</v>
      </c>
      <c r="B160" s="90" t="s">
        <v>151</v>
      </c>
      <c r="C160" s="66" t="n">
        <v>0</v>
      </c>
      <c r="D160" s="66" t="n">
        <v>0</v>
      </c>
      <c r="E160" s="91" t="n">
        <f aca="false">+C160+D160</f>
        <v>0</v>
      </c>
      <c r="F160" s="55" t="str">
        <f aca="false">IF(E160=0,"NO","SI")</f>
        <v>NO</v>
      </c>
      <c r="G160" s="55" t="n">
        <f aca="false">IF(E160&gt;0,0,1)</f>
        <v>1</v>
      </c>
      <c r="H160" s="92"/>
      <c r="I160" s="0"/>
      <c r="J160" s="0"/>
      <c r="K160" s="0"/>
    </row>
    <row r="161" customFormat="false" ht="14.4" hidden="false" customHeight="false" outlineLevel="0" collapsed="false">
      <c r="A161" s="90" t="n">
        <v>8206</v>
      </c>
      <c r="B161" s="90" t="s">
        <v>137</v>
      </c>
      <c r="C161" s="66" t="n">
        <v>0</v>
      </c>
      <c r="D161" s="66" t="n">
        <v>0</v>
      </c>
      <c r="E161" s="91" t="n">
        <f aca="false">+C161+D161</f>
        <v>0</v>
      </c>
      <c r="F161" s="55" t="str">
        <f aca="false">IF(E161=0,"NO","SI")</f>
        <v>NO</v>
      </c>
      <c r="G161" s="55" t="n">
        <f aca="false">IF(E161&gt;0,0,1)</f>
        <v>1</v>
      </c>
      <c r="H161" s="92"/>
      <c r="I161" s="0"/>
      <c r="J161" s="0"/>
      <c r="K161" s="0"/>
    </row>
    <row r="162" customFormat="false" ht="14.4" hidden="false" customHeight="false" outlineLevel="0" collapsed="false">
      <c r="A162" s="90" t="n">
        <v>8207</v>
      </c>
      <c r="B162" s="90" t="s">
        <v>355</v>
      </c>
      <c r="C162" s="66" t="n">
        <v>0</v>
      </c>
      <c r="D162" s="66" t="n">
        <v>0</v>
      </c>
      <c r="E162" s="91" t="n">
        <f aca="false">+C162+D162</f>
        <v>0</v>
      </c>
      <c r="F162" s="55" t="str">
        <f aca="false">IF(E162=0,"NO","SI")</f>
        <v>NO</v>
      </c>
      <c r="G162" s="55" t="n">
        <f aca="false">IF(E162&gt;0,0,1)</f>
        <v>1</v>
      </c>
      <c r="H162" s="92"/>
      <c r="I162" s="0"/>
      <c r="J162" s="0"/>
      <c r="K162" s="0"/>
    </row>
    <row r="163" customFormat="false" ht="14.4" hidden="false" customHeight="false" outlineLevel="0" collapsed="false">
      <c r="A163" s="90" t="n">
        <v>8301</v>
      </c>
      <c r="B163" s="90" t="s">
        <v>101</v>
      </c>
      <c r="C163" s="66" t="n">
        <v>0</v>
      </c>
      <c r="D163" s="66" t="n">
        <v>0</v>
      </c>
      <c r="E163" s="91" t="n">
        <f aca="false">+C163+D163</f>
        <v>0</v>
      </c>
      <c r="F163" s="55" t="str">
        <f aca="false">IF(E163=0,"NO","SI")</f>
        <v>NO</v>
      </c>
      <c r="G163" s="55" t="n">
        <f aca="false">IF(E163&gt;0,0,1)</f>
        <v>1</v>
      </c>
      <c r="H163" s="92"/>
      <c r="I163" s="0"/>
      <c r="J163" s="0"/>
      <c r="K163" s="0"/>
    </row>
    <row r="164" customFormat="false" ht="14.4" hidden="false" customHeight="false" outlineLevel="0" collapsed="false">
      <c r="A164" s="90" t="n">
        <v>8302</v>
      </c>
      <c r="B164" s="90" t="s">
        <v>298</v>
      </c>
      <c r="C164" s="66" t="n">
        <v>0</v>
      </c>
      <c r="D164" s="66" t="n">
        <v>0</v>
      </c>
      <c r="E164" s="91" t="n">
        <f aca="false">+C164+D164</f>
        <v>0</v>
      </c>
      <c r="F164" s="55" t="str">
        <f aca="false">IF(E164=0,"NO","SI")</f>
        <v>NO</v>
      </c>
      <c r="G164" s="55" t="n">
        <f aca="false">IF(E164&gt;0,0,1)</f>
        <v>1</v>
      </c>
      <c r="H164" s="92"/>
      <c r="I164" s="0"/>
      <c r="J164" s="0"/>
      <c r="K164" s="0"/>
    </row>
    <row r="165" customFormat="false" ht="14.4" hidden="false" customHeight="false" outlineLevel="0" collapsed="false">
      <c r="A165" s="90" t="n">
        <v>8303</v>
      </c>
      <c r="B165" s="90" t="s">
        <v>140</v>
      </c>
      <c r="C165" s="66" t="n">
        <v>0</v>
      </c>
      <c r="D165" s="66" t="n">
        <v>0</v>
      </c>
      <c r="E165" s="91" t="n">
        <f aca="false">+C165+D165</f>
        <v>0</v>
      </c>
      <c r="F165" s="55" t="str">
        <f aca="false">IF(E165=0,"NO","SI")</f>
        <v>NO</v>
      </c>
      <c r="G165" s="55" t="n">
        <f aca="false">IF(E165&gt;0,0,1)</f>
        <v>1</v>
      </c>
      <c r="H165" s="92"/>
      <c r="I165" s="0"/>
      <c r="J165" s="0"/>
      <c r="K165" s="0"/>
    </row>
    <row r="166" customFormat="false" ht="14.4" hidden="false" customHeight="false" outlineLevel="0" collapsed="false">
      <c r="A166" s="90" t="n">
        <v>8304</v>
      </c>
      <c r="B166" s="90" t="s">
        <v>219</v>
      </c>
      <c r="C166" s="66" t="n">
        <v>0</v>
      </c>
      <c r="D166" s="66" t="n">
        <v>0</v>
      </c>
      <c r="E166" s="91" t="n">
        <f aca="false">+C166+D166</f>
        <v>0</v>
      </c>
      <c r="F166" s="55" t="str">
        <f aca="false">IF(E166=0,"NO","SI")</f>
        <v>NO</v>
      </c>
      <c r="G166" s="55" t="n">
        <f aca="false">IF(E166&gt;0,0,1)</f>
        <v>1</v>
      </c>
      <c r="H166" s="92"/>
      <c r="I166" s="0"/>
      <c r="J166" s="0"/>
      <c r="K166" s="0"/>
    </row>
    <row r="167" customFormat="false" ht="14.4" hidden="false" customHeight="false" outlineLevel="0" collapsed="false">
      <c r="A167" s="90" t="n">
        <v>8305</v>
      </c>
      <c r="B167" s="90" t="s">
        <v>119</v>
      </c>
      <c r="C167" s="66" t="n">
        <v>0</v>
      </c>
      <c r="D167" s="66" t="n">
        <v>0</v>
      </c>
      <c r="E167" s="91" t="n">
        <f aca="false">+C167+D167</f>
        <v>0</v>
      </c>
      <c r="F167" s="55" t="str">
        <f aca="false">IF(E167=0,"NO","SI")</f>
        <v>NO</v>
      </c>
      <c r="G167" s="55" t="n">
        <f aca="false">IF(E167&gt;0,0,1)</f>
        <v>1</v>
      </c>
      <c r="H167" s="92"/>
      <c r="I167" s="0"/>
      <c r="J167" s="0"/>
      <c r="K167" s="0"/>
    </row>
    <row r="168" customFormat="false" ht="14.4" hidden="false" customHeight="false" outlineLevel="0" collapsed="false">
      <c r="A168" s="90" t="n">
        <v>8306</v>
      </c>
      <c r="B168" s="90" t="s">
        <v>129</v>
      </c>
      <c r="C168" s="66" t="n">
        <v>0</v>
      </c>
      <c r="D168" s="66" t="n">
        <v>0</v>
      </c>
      <c r="E168" s="91" t="n">
        <f aca="false">+C168+D168</f>
        <v>0</v>
      </c>
      <c r="F168" s="55" t="str">
        <f aca="false">IF(E168=0,"NO","SI")</f>
        <v>NO</v>
      </c>
      <c r="G168" s="55" t="n">
        <f aca="false">IF(E168&gt;0,0,1)</f>
        <v>1</v>
      </c>
      <c r="H168" s="92"/>
      <c r="I168" s="0"/>
      <c r="J168" s="0"/>
      <c r="K168" s="0"/>
    </row>
    <row r="169" customFormat="false" ht="14.4" hidden="false" customHeight="false" outlineLevel="0" collapsed="false">
      <c r="A169" s="90" t="n">
        <v>8307</v>
      </c>
      <c r="B169" s="90" t="s">
        <v>323</v>
      </c>
      <c r="C169" s="66" t="n">
        <v>0</v>
      </c>
      <c r="D169" s="66" t="n">
        <v>0</v>
      </c>
      <c r="E169" s="91" t="n">
        <f aca="false">+C169+D169</f>
        <v>0</v>
      </c>
      <c r="F169" s="55" t="str">
        <f aca="false">IF(E169=0,"NO","SI")</f>
        <v>NO</v>
      </c>
      <c r="G169" s="55" t="n">
        <f aca="false">IF(E169&gt;0,0,1)</f>
        <v>1</v>
      </c>
      <c r="H169" s="92"/>
      <c r="I169" s="0"/>
      <c r="J169" s="0"/>
      <c r="K169" s="0"/>
    </row>
    <row r="170" customFormat="false" ht="14.4" hidden="false" customHeight="false" outlineLevel="0" collapsed="false">
      <c r="A170" s="90" t="n">
        <v>8308</v>
      </c>
      <c r="B170" s="90" t="s">
        <v>326</v>
      </c>
      <c r="C170" s="66" t="n">
        <v>0</v>
      </c>
      <c r="D170" s="66" t="n">
        <v>0</v>
      </c>
      <c r="E170" s="91" t="n">
        <f aca="false">+C170+D170</f>
        <v>0</v>
      </c>
      <c r="F170" s="55" t="str">
        <f aca="false">IF(E170=0,"NO","SI")</f>
        <v>NO</v>
      </c>
      <c r="G170" s="55" t="n">
        <f aca="false">IF(E170&gt;0,0,1)</f>
        <v>1</v>
      </c>
      <c r="H170" s="92"/>
      <c r="I170" s="0"/>
      <c r="J170" s="0"/>
      <c r="K170" s="0"/>
    </row>
    <row r="171" customFormat="false" ht="14.4" hidden="false" customHeight="false" outlineLevel="0" collapsed="false">
      <c r="A171" s="90" t="n">
        <v>8309</v>
      </c>
      <c r="B171" s="90" t="s">
        <v>338</v>
      </c>
      <c r="C171" s="66" t="n">
        <v>0</v>
      </c>
      <c r="D171" s="66" t="n">
        <v>0</v>
      </c>
      <c r="E171" s="91" t="n">
        <f aca="false">+C171+D171</f>
        <v>0</v>
      </c>
      <c r="F171" s="55" t="str">
        <f aca="false">IF(E171=0,"NO","SI")</f>
        <v>NO</v>
      </c>
      <c r="G171" s="55" t="n">
        <f aca="false">IF(E171&gt;0,0,1)</f>
        <v>1</v>
      </c>
      <c r="H171" s="92"/>
      <c r="I171" s="0"/>
      <c r="J171" s="0"/>
      <c r="K171" s="0"/>
    </row>
    <row r="172" customFormat="false" ht="14.4" hidden="false" customHeight="false" outlineLevel="0" collapsed="false">
      <c r="A172" s="90" t="n">
        <v>8310</v>
      </c>
      <c r="B172" s="90" t="s">
        <v>131</v>
      </c>
      <c r="C172" s="66" t="n">
        <v>0</v>
      </c>
      <c r="D172" s="66" t="n">
        <v>0</v>
      </c>
      <c r="E172" s="91" t="n">
        <f aca="false">+C172+D172</f>
        <v>0</v>
      </c>
      <c r="F172" s="55" t="str">
        <f aca="false">IF(E172=0,"NO","SI")</f>
        <v>NO</v>
      </c>
      <c r="G172" s="55" t="n">
        <f aca="false">IF(E172&gt;0,0,1)</f>
        <v>1</v>
      </c>
      <c r="H172" s="92"/>
      <c r="I172" s="0"/>
      <c r="J172" s="0"/>
      <c r="K172" s="0"/>
    </row>
    <row r="173" customFormat="false" ht="14.4" hidden="false" customHeight="false" outlineLevel="0" collapsed="false">
      <c r="A173" s="90" t="n">
        <v>8311</v>
      </c>
      <c r="B173" s="90" t="s">
        <v>125</v>
      </c>
      <c r="C173" s="66" t="n">
        <v>0</v>
      </c>
      <c r="D173" s="66" t="n">
        <v>0</v>
      </c>
      <c r="E173" s="91" t="n">
        <f aca="false">+C173+D173</f>
        <v>0</v>
      </c>
      <c r="F173" s="55" t="str">
        <f aca="false">IF(E173=0,"NO","SI")</f>
        <v>NO</v>
      </c>
      <c r="G173" s="55" t="n">
        <f aca="false">IF(E173&gt;0,0,1)</f>
        <v>1</v>
      </c>
      <c r="H173" s="92"/>
      <c r="I173" s="0"/>
      <c r="J173" s="0"/>
      <c r="K173" s="0"/>
    </row>
    <row r="174" customFormat="false" ht="14.4" hidden="false" customHeight="false" outlineLevel="0" collapsed="false">
      <c r="A174" s="90" t="n">
        <v>8312</v>
      </c>
      <c r="B174" s="90" t="s">
        <v>270</v>
      </c>
      <c r="C174" s="66" t="n">
        <v>0</v>
      </c>
      <c r="D174" s="66" t="n">
        <v>0</v>
      </c>
      <c r="E174" s="91" t="n">
        <f aca="false">+C174+D174</f>
        <v>0</v>
      </c>
      <c r="F174" s="55" t="str">
        <f aca="false">IF(E174=0,"NO","SI")</f>
        <v>NO</v>
      </c>
      <c r="G174" s="55" t="n">
        <f aca="false">IF(E174&gt;0,0,1)</f>
        <v>1</v>
      </c>
      <c r="H174" s="92"/>
      <c r="I174" s="0"/>
      <c r="J174" s="0"/>
      <c r="K174" s="0"/>
    </row>
    <row r="175" customFormat="false" ht="14.4" hidden="false" customHeight="false" outlineLevel="0" collapsed="false">
      <c r="A175" s="90" t="n">
        <v>8313</v>
      </c>
      <c r="B175" s="90" t="s">
        <v>341</v>
      </c>
      <c r="C175" s="66" t="n">
        <v>0</v>
      </c>
      <c r="D175" s="66" t="n">
        <v>0</v>
      </c>
      <c r="E175" s="91" t="n">
        <f aca="false">+C175+D175</f>
        <v>0</v>
      </c>
      <c r="F175" s="55" t="str">
        <f aca="false">IF(E175=0,"NO","SI")</f>
        <v>NO</v>
      </c>
      <c r="G175" s="55" t="n">
        <f aca="false">IF(E175&gt;0,0,1)</f>
        <v>1</v>
      </c>
      <c r="H175" s="92"/>
      <c r="I175" s="0"/>
      <c r="J175" s="0"/>
      <c r="K175" s="0"/>
    </row>
    <row r="176" customFormat="false" ht="14.4" hidden="false" customHeight="false" outlineLevel="0" collapsed="false">
      <c r="A176" s="90" t="n">
        <v>8314</v>
      </c>
      <c r="B176" s="90" t="s">
        <v>321</v>
      </c>
      <c r="C176" s="66" t="n">
        <v>0</v>
      </c>
      <c r="D176" s="66" t="n">
        <v>0</v>
      </c>
      <c r="E176" s="91" t="n">
        <f aca="false">+C176+D176</f>
        <v>0</v>
      </c>
      <c r="F176" s="55" t="str">
        <f aca="false">IF(E176=0,"NO","SI")</f>
        <v>NO</v>
      </c>
      <c r="G176" s="55" t="n">
        <f aca="false">IF(E176&gt;0,0,1)</f>
        <v>1</v>
      </c>
      <c r="H176" s="92"/>
      <c r="I176" s="0"/>
      <c r="J176" s="0"/>
      <c r="K176" s="0"/>
    </row>
    <row r="177" customFormat="false" ht="14.4" hidden="false" customHeight="false" outlineLevel="0" collapsed="false">
      <c r="A177" s="90" t="n">
        <v>9101</v>
      </c>
      <c r="B177" s="90" t="s">
        <v>45</v>
      </c>
      <c r="C177" s="66" t="n">
        <v>0</v>
      </c>
      <c r="D177" s="66" t="n">
        <v>0</v>
      </c>
      <c r="E177" s="91" t="n">
        <f aca="false">+C177+D177</f>
        <v>0</v>
      </c>
      <c r="F177" s="55" t="str">
        <f aca="false">IF(E177=0,"NO","SI")</f>
        <v>NO</v>
      </c>
      <c r="G177" s="55" t="n">
        <f aca="false">IF(E177&gt;0,0,1)</f>
        <v>1</v>
      </c>
      <c r="H177" s="92"/>
      <c r="I177" s="0"/>
      <c r="J177" s="0"/>
      <c r="K177" s="0"/>
    </row>
    <row r="178" customFormat="false" ht="14.4" hidden="false" customHeight="false" outlineLevel="0" collapsed="false">
      <c r="A178" s="90" t="n">
        <v>9102</v>
      </c>
      <c r="B178" s="90" t="s">
        <v>336</v>
      </c>
      <c r="C178" s="66" t="n">
        <v>0</v>
      </c>
      <c r="D178" s="66" t="n">
        <v>0</v>
      </c>
      <c r="E178" s="91" t="n">
        <f aca="false">+C178+D178</f>
        <v>0</v>
      </c>
      <c r="F178" s="55" t="str">
        <f aca="false">IF(E178=0,"NO","SI")</f>
        <v>NO</v>
      </c>
      <c r="G178" s="55" t="n">
        <f aca="false">IF(E178&gt;0,0,1)</f>
        <v>1</v>
      </c>
      <c r="H178" s="92"/>
      <c r="I178" s="0"/>
      <c r="J178" s="0"/>
      <c r="K178" s="0"/>
    </row>
    <row r="179" customFormat="false" ht="14.4" hidden="false" customHeight="false" outlineLevel="0" collapsed="false">
      <c r="A179" s="90" t="n">
        <v>9103</v>
      </c>
      <c r="B179" s="90" t="s">
        <v>194</v>
      </c>
      <c r="C179" s="66" t="n">
        <v>0</v>
      </c>
      <c r="D179" s="66" t="n">
        <v>0</v>
      </c>
      <c r="E179" s="91" t="n">
        <f aca="false">+C179+D179</f>
        <v>0</v>
      </c>
      <c r="F179" s="55" t="str">
        <f aca="false">IF(E179=0,"NO","SI")</f>
        <v>NO</v>
      </c>
      <c r="G179" s="55" t="n">
        <f aca="false">IF(E179&gt;0,0,1)</f>
        <v>1</v>
      </c>
      <c r="H179" s="92"/>
      <c r="I179" s="0"/>
      <c r="J179" s="0"/>
      <c r="K179" s="0"/>
    </row>
    <row r="180" customFormat="false" ht="14.4" hidden="false" customHeight="false" outlineLevel="0" collapsed="false">
      <c r="A180" s="90" t="n">
        <v>9104</v>
      </c>
      <c r="B180" s="90" t="s">
        <v>369</v>
      </c>
      <c r="C180" s="66" t="n">
        <v>1228709575</v>
      </c>
      <c r="D180" s="66" t="n">
        <v>0</v>
      </c>
      <c r="E180" s="91" t="n">
        <f aca="false">+C180+D180</f>
        <v>1228709575</v>
      </c>
      <c r="F180" s="55" t="str">
        <f aca="false">IF(E180=0,"NO","SI")</f>
        <v>SI</v>
      </c>
      <c r="G180" s="55" t="n">
        <f aca="false">IF(E180&gt;0,0,1)</f>
        <v>0</v>
      </c>
      <c r="H180" s="92"/>
      <c r="I180" s="0"/>
      <c r="J180" s="0"/>
      <c r="K180" s="0"/>
    </row>
    <row r="181" customFormat="false" ht="14.4" hidden="false" customHeight="false" outlineLevel="0" collapsed="false">
      <c r="A181" s="90" t="n">
        <v>9105</v>
      </c>
      <c r="B181" s="90" t="s">
        <v>340</v>
      </c>
      <c r="C181" s="66" t="n">
        <v>0</v>
      </c>
      <c r="D181" s="66" t="n">
        <v>0</v>
      </c>
      <c r="E181" s="91" t="n">
        <f aca="false">+C181+D181</f>
        <v>0</v>
      </c>
      <c r="F181" s="55" t="str">
        <f aca="false">IF(E181=0,"NO","SI")</f>
        <v>NO</v>
      </c>
      <c r="G181" s="55" t="n">
        <f aca="false">IF(E181&gt;0,0,1)</f>
        <v>1</v>
      </c>
      <c r="H181" s="92"/>
      <c r="I181" s="0"/>
      <c r="J181" s="0"/>
      <c r="K181" s="0"/>
    </row>
    <row r="182" customFormat="false" ht="14.4" hidden="false" customHeight="false" outlineLevel="0" collapsed="false">
      <c r="A182" s="90" t="n">
        <v>9106</v>
      </c>
      <c r="B182" s="90" t="s">
        <v>358</v>
      </c>
      <c r="C182" s="66" t="n">
        <v>0</v>
      </c>
      <c r="D182" s="66" t="n">
        <v>0</v>
      </c>
      <c r="E182" s="91" t="n">
        <f aca="false">+C182+D182</f>
        <v>0</v>
      </c>
      <c r="F182" s="55" t="str">
        <f aca="false">IF(E182=0,"NO","SI")</f>
        <v>NO</v>
      </c>
      <c r="G182" s="55" t="n">
        <f aca="false">IF(E182&gt;0,0,1)</f>
        <v>1</v>
      </c>
      <c r="H182" s="92"/>
      <c r="I182" s="0"/>
      <c r="J182" s="0"/>
      <c r="K182" s="0"/>
    </row>
    <row r="183" customFormat="false" ht="14.4" hidden="false" customHeight="false" outlineLevel="0" collapsed="false">
      <c r="A183" s="90" t="n">
        <v>9107</v>
      </c>
      <c r="B183" s="90" t="s">
        <v>156</v>
      </c>
      <c r="C183" s="66" t="n">
        <v>0</v>
      </c>
      <c r="D183" s="66" t="n">
        <v>0</v>
      </c>
      <c r="E183" s="91" t="n">
        <f aca="false">+C183+D183</f>
        <v>0</v>
      </c>
      <c r="F183" s="55" t="str">
        <f aca="false">IF(E183=0,"NO","SI")</f>
        <v>NO</v>
      </c>
      <c r="G183" s="55" t="n">
        <f aca="false">IF(E183&gt;0,0,1)</f>
        <v>1</v>
      </c>
      <c r="H183" s="92"/>
      <c r="I183" s="0"/>
      <c r="J183" s="0"/>
      <c r="K183" s="0"/>
    </row>
    <row r="184" customFormat="false" ht="14.4" hidden="false" customHeight="false" outlineLevel="0" collapsed="false">
      <c r="A184" s="90" t="n">
        <v>9108</v>
      </c>
      <c r="B184" s="90" t="s">
        <v>146</v>
      </c>
      <c r="C184" s="66" t="n">
        <v>0</v>
      </c>
      <c r="D184" s="66" t="n">
        <v>0</v>
      </c>
      <c r="E184" s="91" t="n">
        <f aca="false">+C184+D184</f>
        <v>0</v>
      </c>
      <c r="F184" s="55" t="str">
        <f aca="false">IF(E184=0,"NO","SI")</f>
        <v>NO</v>
      </c>
      <c r="G184" s="55" t="n">
        <f aca="false">IF(E184&gt;0,0,1)</f>
        <v>1</v>
      </c>
      <c r="H184" s="92"/>
      <c r="I184" s="0"/>
      <c r="J184" s="0"/>
      <c r="K184" s="0"/>
    </row>
    <row r="185" customFormat="false" ht="14.4" hidden="false" customHeight="false" outlineLevel="0" collapsed="false">
      <c r="A185" s="90" t="n">
        <v>9109</v>
      </c>
      <c r="B185" s="90" t="s">
        <v>142</v>
      </c>
      <c r="C185" s="66" t="n">
        <v>0</v>
      </c>
      <c r="D185" s="66" t="n">
        <v>0</v>
      </c>
      <c r="E185" s="91" t="n">
        <f aca="false">+C185+D185</f>
        <v>0</v>
      </c>
      <c r="F185" s="55" t="str">
        <f aca="false">IF(E185=0,"NO","SI")</f>
        <v>NO</v>
      </c>
      <c r="G185" s="55" t="n">
        <f aca="false">IF(E185&gt;0,0,1)</f>
        <v>1</v>
      </c>
      <c r="H185" s="92"/>
      <c r="I185" s="0"/>
      <c r="J185" s="0"/>
      <c r="K185" s="0"/>
    </row>
    <row r="186" customFormat="false" ht="14.4" hidden="false" customHeight="false" outlineLevel="0" collapsed="false">
      <c r="A186" s="90" t="n">
        <v>9110</v>
      </c>
      <c r="B186" s="90" t="s">
        <v>346</v>
      </c>
      <c r="C186" s="66" t="n">
        <v>0</v>
      </c>
      <c r="D186" s="66" t="n">
        <v>0</v>
      </c>
      <c r="E186" s="91" t="n">
        <f aca="false">+C186+D186</f>
        <v>0</v>
      </c>
      <c r="F186" s="55" t="str">
        <f aca="false">IF(E186=0,"NO","SI")</f>
        <v>NO</v>
      </c>
      <c r="G186" s="55" t="n">
        <f aca="false">IF(E186&gt;0,0,1)</f>
        <v>1</v>
      </c>
      <c r="H186" s="92"/>
      <c r="I186" s="0"/>
      <c r="J186" s="0"/>
      <c r="K186" s="0"/>
    </row>
    <row r="187" customFormat="false" ht="14.4" hidden="false" customHeight="false" outlineLevel="0" collapsed="false">
      <c r="A187" s="90" t="n">
        <v>9111</v>
      </c>
      <c r="B187" s="90" t="s">
        <v>302</v>
      </c>
      <c r="C187" s="66" t="n">
        <v>0</v>
      </c>
      <c r="D187" s="66" t="n">
        <v>0</v>
      </c>
      <c r="E187" s="91" t="n">
        <f aca="false">+C187+D187</f>
        <v>0</v>
      </c>
      <c r="F187" s="55" t="str">
        <f aca="false">IF(E187=0,"NO","SI")</f>
        <v>NO</v>
      </c>
      <c r="G187" s="55" t="n">
        <f aca="false">IF(E187&gt;0,0,1)</f>
        <v>1</v>
      </c>
      <c r="H187" s="92"/>
      <c r="I187" s="0"/>
      <c r="J187" s="0"/>
      <c r="K187" s="0"/>
    </row>
    <row r="188" customFormat="false" ht="14.4" hidden="false" customHeight="false" outlineLevel="0" collapsed="false">
      <c r="A188" s="90" t="n">
        <v>9112</v>
      </c>
      <c r="B188" s="90" t="s">
        <v>115</v>
      </c>
      <c r="C188" s="66" t="n">
        <v>0</v>
      </c>
      <c r="D188" s="66" t="n">
        <v>0</v>
      </c>
      <c r="E188" s="91" t="n">
        <f aca="false">+C188+D188</f>
        <v>0</v>
      </c>
      <c r="F188" s="55" t="str">
        <f aca="false">IF(E188=0,"NO","SI")</f>
        <v>NO</v>
      </c>
      <c r="G188" s="55" t="n">
        <f aca="false">IF(E188&gt;0,0,1)</f>
        <v>1</v>
      </c>
      <c r="H188" s="92"/>
      <c r="I188" s="0"/>
      <c r="J188" s="0"/>
      <c r="K188" s="0"/>
    </row>
    <row r="189" customFormat="false" ht="14.4" hidden="false" customHeight="false" outlineLevel="0" collapsed="false">
      <c r="A189" s="90" t="n">
        <v>9113</v>
      </c>
      <c r="B189" s="90" t="s">
        <v>269</v>
      </c>
      <c r="C189" s="66" t="n">
        <v>0</v>
      </c>
      <c r="D189" s="66" t="n">
        <v>0</v>
      </c>
      <c r="E189" s="91" t="n">
        <f aca="false">+C189+D189</f>
        <v>0</v>
      </c>
      <c r="F189" s="55" t="str">
        <f aca="false">IF(E189=0,"NO","SI")</f>
        <v>NO</v>
      </c>
      <c r="G189" s="55" t="n">
        <f aca="false">IF(E189&gt;0,0,1)</f>
        <v>1</v>
      </c>
      <c r="H189" s="92"/>
      <c r="I189" s="0"/>
      <c r="J189" s="0"/>
      <c r="K189" s="0"/>
    </row>
    <row r="190" customFormat="false" ht="14.4" hidden="false" customHeight="false" outlineLevel="0" collapsed="false">
      <c r="A190" s="90" t="n">
        <v>9114</v>
      </c>
      <c r="B190" s="90" t="s">
        <v>164</v>
      </c>
      <c r="C190" s="66" t="n">
        <v>8018866</v>
      </c>
      <c r="D190" s="66" t="n">
        <v>0</v>
      </c>
      <c r="E190" s="91" t="n">
        <f aca="false">+C190+D190</f>
        <v>8018866</v>
      </c>
      <c r="F190" s="55" t="str">
        <f aca="false">IF(E190=0,"NO","SI")</f>
        <v>SI</v>
      </c>
      <c r="G190" s="55" t="n">
        <f aca="false">IF(E190&gt;0,0,1)</f>
        <v>0</v>
      </c>
      <c r="H190" s="92"/>
      <c r="I190" s="0"/>
      <c r="J190" s="0"/>
      <c r="K190" s="0"/>
    </row>
    <row r="191" customFormat="false" ht="14.4" hidden="false" customHeight="false" outlineLevel="0" collapsed="false">
      <c r="A191" s="90" t="n">
        <v>9115</v>
      </c>
      <c r="B191" s="90" t="s">
        <v>241</v>
      </c>
      <c r="C191" s="66" t="n">
        <v>0</v>
      </c>
      <c r="D191" s="66" t="n">
        <v>0</v>
      </c>
      <c r="E191" s="91" t="n">
        <f aca="false">+C191+D191</f>
        <v>0</v>
      </c>
      <c r="F191" s="55" t="str">
        <f aca="false">IF(E191=0,"NO","SI")</f>
        <v>NO</v>
      </c>
      <c r="G191" s="55" t="n">
        <f aca="false">IF(E191&gt;0,0,1)</f>
        <v>1</v>
      </c>
      <c r="H191" s="92"/>
      <c r="I191" s="0"/>
      <c r="J191" s="0"/>
      <c r="K191" s="0"/>
    </row>
    <row r="192" customFormat="false" ht="14.4" hidden="false" customHeight="false" outlineLevel="0" collapsed="false">
      <c r="A192" s="90" t="n">
        <v>9116</v>
      </c>
      <c r="B192" s="90" t="s">
        <v>288</v>
      </c>
      <c r="C192" s="66" t="n">
        <v>0</v>
      </c>
      <c r="D192" s="66" t="n">
        <v>0</v>
      </c>
      <c r="E192" s="91" t="n">
        <f aca="false">+C192+D192</f>
        <v>0</v>
      </c>
      <c r="F192" s="55" t="str">
        <f aca="false">IF(E192=0,"NO","SI")</f>
        <v>NO</v>
      </c>
      <c r="G192" s="55" t="n">
        <f aca="false">IF(E192&gt;0,0,1)</f>
        <v>1</v>
      </c>
      <c r="H192" s="92"/>
      <c r="I192" s="0"/>
      <c r="J192" s="0"/>
      <c r="K192" s="0"/>
    </row>
    <row r="193" customFormat="false" ht="14.4" hidden="false" customHeight="false" outlineLevel="0" collapsed="false">
      <c r="A193" s="90" t="n">
        <v>9117</v>
      </c>
      <c r="B193" s="90" t="s">
        <v>318</v>
      </c>
      <c r="C193" s="66" t="n">
        <v>0</v>
      </c>
      <c r="D193" s="66" t="n">
        <v>0</v>
      </c>
      <c r="E193" s="91" t="n">
        <f aca="false">+C193+D193</f>
        <v>0</v>
      </c>
      <c r="F193" s="55" t="str">
        <f aca="false">IF(E193=0,"NO","SI")</f>
        <v>NO</v>
      </c>
      <c r="G193" s="55" t="n">
        <f aca="false">IF(E193&gt;0,0,1)</f>
        <v>1</v>
      </c>
      <c r="H193" s="92"/>
      <c r="I193" s="0"/>
      <c r="J193" s="0"/>
      <c r="K193" s="0"/>
    </row>
    <row r="194" customFormat="false" ht="14.4" hidden="false" customHeight="false" outlineLevel="0" collapsed="false">
      <c r="A194" s="90" t="n">
        <v>9118</v>
      </c>
      <c r="B194" s="90" t="s">
        <v>337</v>
      </c>
      <c r="C194" s="66" t="n">
        <v>0</v>
      </c>
      <c r="D194" s="66" t="n">
        <v>0</v>
      </c>
      <c r="E194" s="91" t="n">
        <f aca="false">+C194+D194</f>
        <v>0</v>
      </c>
      <c r="F194" s="55" t="str">
        <f aca="false">IF(E194=0,"NO","SI")</f>
        <v>NO</v>
      </c>
      <c r="G194" s="55" t="n">
        <f aca="false">IF(E194&gt;0,0,1)</f>
        <v>1</v>
      </c>
      <c r="H194" s="92"/>
      <c r="I194" s="0"/>
      <c r="J194" s="0"/>
      <c r="K194" s="0"/>
    </row>
    <row r="195" customFormat="false" ht="14.4" hidden="false" customHeight="false" outlineLevel="0" collapsed="false">
      <c r="A195" s="90" t="n">
        <v>9119</v>
      </c>
      <c r="B195" s="90" t="s">
        <v>242</v>
      </c>
      <c r="C195" s="66" t="n">
        <v>0</v>
      </c>
      <c r="D195" s="66" t="n">
        <v>0</v>
      </c>
      <c r="E195" s="91" t="n">
        <f aca="false">+C195+D195</f>
        <v>0</v>
      </c>
      <c r="F195" s="55" t="str">
        <f aca="false">IF(E195=0,"NO","SI")</f>
        <v>NO</v>
      </c>
      <c r="G195" s="55" t="n">
        <f aca="false">IF(E195&gt;0,0,1)</f>
        <v>1</v>
      </c>
      <c r="H195" s="92"/>
      <c r="I195" s="0"/>
      <c r="J195" s="0"/>
      <c r="K195" s="0"/>
    </row>
    <row r="196" customFormat="false" ht="14.4" hidden="false" customHeight="false" outlineLevel="0" collapsed="false">
      <c r="A196" s="90" t="n">
        <v>9120</v>
      </c>
      <c r="B196" s="90" t="s">
        <v>134</v>
      </c>
      <c r="C196" s="66" t="n">
        <v>0</v>
      </c>
      <c r="D196" s="66" t="n">
        <v>0</v>
      </c>
      <c r="E196" s="91" t="n">
        <f aca="false">+C196+D196</f>
        <v>0</v>
      </c>
      <c r="F196" s="55" t="str">
        <f aca="false">IF(E196=0,"NO","SI")</f>
        <v>NO</v>
      </c>
      <c r="G196" s="55" t="n">
        <f aca="false">IF(E196&gt;0,0,1)</f>
        <v>1</v>
      </c>
      <c r="H196" s="92"/>
      <c r="I196" s="0"/>
      <c r="J196" s="0"/>
      <c r="K196" s="0"/>
    </row>
    <row r="197" customFormat="false" ht="14.4" hidden="false" customHeight="false" outlineLevel="0" collapsed="false">
      <c r="A197" s="90" t="n">
        <v>9121</v>
      </c>
      <c r="B197" s="90" t="s">
        <v>287</v>
      </c>
      <c r="C197" s="66" t="n">
        <v>0</v>
      </c>
      <c r="D197" s="66" t="n">
        <v>0</v>
      </c>
      <c r="E197" s="91" t="n">
        <f aca="false">+C197+D197</f>
        <v>0</v>
      </c>
      <c r="F197" s="55" t="str">
        <f aca="false">IF(E197=0,"NO","SI")</f>
        <v>NO</v>
      </c>
      <c r="G197" s="55" t="n">
        <f aca="false">IF(E197&gt;0,0,1)</f>
        <v>1</v>
      </c>
      <c r="H197" s="92"/>
      <c r="I197" s="0"/>
      <c r="J197" s="0"/>
      <c r="K197" s="0"/>
    </row>
    <row r="198" customFormat="false" ht="14.4" hidden="false" customHeight="false" outlineLevel="0" collapsed="false">
      <c r="A198" s="90" t="n">
        <v>9201</v>
      </c>
      <c r="B198" s="90" t="s">
        <v>114</v>
      </c>
      <c r="C198" s="66" t="n">
        <v>0</v>
      </c>
      <c r="D198" s="66" t="n">
        <v>0</v>
      </c>
      <c r="E198" s="91" t="n">
        <f aca="false">+C198+D198</f>
        <v>0</v>
      </c>
      <c r="F198" s="55" t="str">
        <f aca="false">IF(E198=0,"NO","SI")</f>
        <v>NO</v>
      </c>
      <c r="G198" s="55" t="n">
        <f aca="false">IF(E198&gt;0,0,1)</f>
        <v>1</v>
      </c>
      <c r="H198" s="92"/>
      <c r="I198" s="0"/>
      <c r="J198" s="0"/>
      <c r="K198" s="0"/>
    </row>
    <row r="199" customFormat="false" ht="14.4" hidden="false" customHeight="false" outlineLevel="0" collapsed="false">
      <c r="A199" s="90" t="n">
        <v>9202</v>
      </c>
      <c r="B199" s="90" t="s">
        <v>113</v>
      </c>
      <c r="C199" s="66" t="n">
        <v>0</v>
      </c>
      <c r="D199" s="66" t="n">
        <v>0</v>
      </c>
      <c r="E199" s="91" t="n">
        <f aca="false">+C199+D199</f>
        <v>0</v>
      </c>
      <c r="F199" s="55" t="str">
        <f aca="false">IF(E199=0,"NO","SI")</f>
        <v>NO</v>
      </c>
      <c r="G199" s="55" t="n">
        <f aca="false">IF(E199&gt;0,0,1)</f>
        <v>1</v>
      </c>
      <c r="H199" s="92"/>
      <c r="I199" s="0"/>
      <c r="J199" s="0"/>
      <c r="K199" s="0"/>
    </row>
    <row r="200" customFormat="false" ht="14.4" hidden="false" customHeight="false" outlineLevel="0" collapsed="false">
      <c r="A200" s="90" t="n">
        <v>9203</v>
      </c>
      <c r="B200" s="90" t="s">
        <v>147</v>
      </c>
      <c r="C200" s="66" t="n">
        <v>0</v>
      </c>
      <c r="D200" s="66" t="n">
        <v>0</v>
      </c>
      <c r="E200" s="91" t="n">
        <f aca="false">+C200+D200</f>
        <v>0</v>
      </c>
      <c r="F200" s="55" t="str">
        <f aca="false">IF(E200=0,"NO","SI")</f>
        <v>NO</v>
      </c>
      <c r="G200" s="55" t="n">
        <f aca="false">IF(E200&gt;0,0,1)</f>
        <v>1</v>
      </c>
      <c r="H200" s="92"/>
      <c r="I200" s="0"/>
      <c r="J200" s="0"/>
      <c r="K200" s="0"/>
    </row>
    <row r="201" customFormat="false" ht="14.4" hidden="false" customHeight="false" outlineLevel="0" collapsed="false">
      <c r="A201" s="90" t="n">
        <v>9204</v>
      </c>
      <c r="B201" s="90" t="s">
        <v>370</v>
      </c>
      <c r="C201" s="66" t="n">
        <v>43326449</v>
      </c>
      <c r="D201" s="66" t="n">
        <v>0</v>
      </c>
      <c r="E201" s="91" t="n">
        <f aca="false">+C201+D201</f>
        <v>43326449</v>
      </c>
      <c r="F201" s="55" t="str">
        <f aca="false">IF(E201=0,"NO","SI")</f>
        <v>SI</v>
      </c>
      <c r="G201" s="55" t="n">
        <f aca="false">IF(E201&gt;0,0,1)</f>
        <v>0</v>
      </c>
      <c r="H201" s="92"/>
      <c r="I201" s="0"/>
      <c r="J201" s="0"/>
      <c r="K201" s="0"/>
    </row>
    <row r="202" customFormat="false" ht="14.4" hidden="false" customHeight="false" outlineLevel="0" collapsed="false">
      <c r="A202" s="90" t="n">
        <v>9205</v>
      </c>
      <c r="B202" s="90" t="s">
        <v>333</v>
      </c>
      <c r="C202" s="66" t="n">
        <v>0</v>
      </c>
      <c r="D202" s="66" t="n">
        <v>0</v>
      </c>
      <c r="E202" s="91" t="n">
        <f aca="false">+C202+D202</f>
        <v>0</v>
      </c>
      <c r="F202" s="55" t="str">
        <f aca="false">IF(E202=0,"NO","SI")</f>
        <v>NO</v>
      </c>
      <c r="G202" s="55" t="n">
        <f aca="false">IF(E202&gt;0,0,1)</f>
        <v>1</v>
      </c>
      <c r="H202" s="92"/>
      <c r="I202" s="0"/>
      <c r="J202" s="0"/>
      <c r="K202" s="0"/>
    </row>
    <row r="203" customFormat="false" ht="14.4" hidden="false" customHeight="false" outlineLevel="0" collapsed="false">
      <c r="A203" s="90" t="n">
        <v>9206</v>
      </c>
      <c r="B203" s="90" t="s">
        <v>299</v>
      </c>
      <c r="C203" s="66" t="n">
        <v>0</v>
      </c>
      <c r="D203" s="66" t="n">
        <v>0</v>
      </c>
      <c r="E203" s="91" t="n">
        <f aca="false">+C203+D203</f>
        <v>0</v>
      </c>
      <c r="F203" s="55" t="str">
        <f aca="false">IF(E203=0,"NO","SI")</f>
        <v>NO</v>
      </c>
      <c r="G203" s="55" t="n">
        <f aca="false">IF(E203&gt;0,0,1)</f>
        <v>1</v>
      </c>
      <c r="H203" s="92"/>
      <c r="I203" s="0"/>
      <c r="J203" s="0"/>
      <c r="K203" s="0"/>
    </row>
    <row r="204" customFormat="false" ht="14.4" hidden="false" customHeight="false" outlineLevel="0" collapsed="false">
      <c r="A204" s="90" t="n">
        <v>9207</v>
      </c>
      <c r="B204" s="90" t="s">
        <v>347</v>
      </c>
      <c r="C204" s="66" t="n">
        <v>0</v>
      </c>
      <c r="D204" s="66" t="n">
        <v>0</v>
      </c>
      <c r="E204" s="91" t="n">
        <f aca="false">+C204+D204</f>
        <v>0</v>
      </c>
      <c r="F204" s="55" t="str">
        <f aca="false">IF(E204=0,"NO","SI")</f>
        <v>NO</v>
      </c>
      <c r="G204" s="55" t="n">
        <f aca="false">IF(E204&gt;0,0,1)</f>
        <v>1</v>
      </c>
      <c r="H204" s="92"/>
      <c r="I204" s="0"/>
      <c r="J204" s="0"/>
      <c r="K204" s="0"/>
    </row>
    <row r="205" customFormat="false" ht="14.4" hidden="false" customHeight="false" outlineLevel="0" collapsed="false">
      <c r="A205" s="90" t="n">
        <v>9208</v>
      </c>
      <c r="B205" s="90" t="s">
        <v>343</v>
      </c>
      <c r="C205" s="66" t="n">
        <v>0</v>
      </c>
      <c r="D205" s="66" t="n">
        <v>0</v>
      </c>
      <c r="E205" s="91" t="n">
        <f aca="false">+C205+D205</f>
        <v>0</v>
      </c>
      <c r="F205" s="55" t="str">
        <f aca="false">IF(E205=0,"NO","SI")</f>
        <v>NO</v>
      </c>
      <c r="G205" s="55" t="n">
        <f aca="false">IF(E205&gt;0,0,1)</f>
        <v>1</v>
      </c>
      <c r="H205" s="92"/>
      <c r="I205" s="0"/>
      <c r="J205" s="0"/>
      <c r="K205" s="0"/>
    </row>
    <row r="206" customFormat="false" ht="14.4" hidden="false" customHeight="false" outlineLevel="0" collapsed="false">
      <c r="A206" s="90" t="n">
        <v>9209</v>
      </c>
      <c r="B206" s="90" t="s">
        <v>127</v>
      </c>
      <c r="C206" s="66" t="n">
        <v>0</v>
      </c>
      <c r="D206" s="66" t="n">
        <v>0</v>
      </c>
      <c r="E206" s="91" t="n">
        <f aca="false">+C206+D206</f>
        <v>0</v>
      </c>
      <c r="F206" s="55" t="str">
        <f aca="false">IF(E206=0,"NO","SI")</f>
        <v>NO</v>
      </c>
      <c r="G206" s="55" t="n">
        <f aca="false">IF(E206&gt;0,0,1)</f>
        <v>1</v>
      </c>
      <c r="H206" s="92"/>
      <c r="I206" s="0"/>
      <c r="J206" s="0"/>
      <c r="K206" s="0"/>
    </row>
    <row r="207" customFormat="false" ht="14.4" hidden="false" customHeight="false" outlineLevel="0" collapsed="false">
      <c r="A207" s="90" t="n">
        <v>9210</v>
      </c>
      <c r="B207" s="90" t="s">
        <v>160</v>
      </c>
      <c r="C207" s="66" t="n">
        <v>0</v>
      </c>
      <c r="D207" s="66" t="n">
        <v>0</v>
      </c>
      <c r="E207" s="91" t="n">
        <f aca="false">+C207+D207</f>
        <v>0</v>
      </c>
      <c r="F207" s="55" t="str">
        <f aca="false">IF(E207=0,"NO","SI")</f>
        <v>NO</v>
      </c>
      <c r="G207" s="55" t="n">
        <f aca="false">IF(E207&gt;0,0,1)</f>
        <v>1</v>
      </c>
      <c r="H207" s="92"/>
      <c r="I207" s="0"/>
      <c r="J207" s="0"/>
      <c r="K207" s="0"/>
    </row>
    <row r="208" customFormat="false" ht="14.4" hidden="false" customHeight="false" outlineLevel="0" collapsed="false">
      <c r="A208" s="90" t="n">
        <v>9211</v>
      </c>
      <c r="B208" s="90" t="s">
        <v>120</v>
      </c>
      <c r="C208" s="66" t="n">
        <v>0</v>
      </c>
      <c r="D208" s="66" t="n">
        <v>0</v>
      </c>
      <c r="E208" s="91" t="n">
        <f aca="false">+C208+D208</f>
        <v>0</v>
      </c>
      <c r="F208" s="55" t="str">
        <f aca="false">IF(E208=0,"NO","SI")</f>
        <v>NO</v>
      </c>
      <c r="G208" s="55" t="n">
        <f aca="false">IF(E208&gt;0,0,1)</f>
        <v>1</v>
      </c>
      <c r="H208" s="92"/>
      <c r="I208" s="0"/>
      <c r="J208" s="0"/>
      <c r="K208" s="0"/>
    </row>
    <row r="209" customFormat="false" ht="14.4" hidden="false" customHeight="false" outlineLevel="0" collapsed="false">
      <c r="A209" s="90" t="n">
        <v>10101</v>
      </c>
      <c r="B209" s="90" t="s">
        <v>85</v>
      </c>
      <c r="C209" s="66" t="n">
        <v>0</v>
      </c>
      <c r="D209" s="66" t="n">
        <v>0</v>
      </c>
      <c r="E209" s="91" t="n">
        <f aca="false">+C209+D209</f>
        <v>0</v>
      </c>
      <c r="F209" s="55" t="str">
        <f aca="false">IF(E209=0,"NO","SI")</f>
        <v>NO</v>
      </c>
      <c r="G209" s="55" t="n">
        <f aca="false">IF(E209&gt;0,0,1)</f>
        <v>1</v>
      </c>
      <c r="H209" s="92"/>
      <c r="I209" s="0"/>
      <c r="J209" s="0"/>
      <c r="K209" s="0"/>
    </row>
    <row r="210" customFormat="false" ht="14.4" hidden="false" customHeight="false" outlineLevel="0" collapsed="false">
      <c r="A210" s="90" t="n">
        <v>10102</v>
      </c>
      <c r="B210" s="90" t="s">
        <v>202</v>
      </c>
      <c r="C210" s="66" t="n">
        <v>0</v>
      </c>
      <c r="D210" s="66" t="n">
        <v>0</v>
      </c>
      <c r="E210" s="91" t="n">
        <f aca="false">+C210+D210</f>
        <v>0</v>
      </c>
      <c r="F210" s="55" t="str">
        <f aca="false">IF(E210=0,"NO","SI")</f>
        <v>NO</v>
      </c>
      <c r="G210" s="55" t="n">
        <f aca="false">IF(E210&gt;0,0,1)</f>
        <v>1</v>
      </c>
      <c r="H210" s="92"/>
      <c r="I210" s="0"/>
      <c r="J210" s="0"/>
      <c r="K210" s="0"/>
    </row>
    <row r="211" customFormat="false" ht="14.4" hidden="false" customHeight="false" outlineLevel="0" collapsed="false">
      <c r="A211" s="90" t="n">
        <v>10103</v>
      </c>
      <c r="B211" s="90" t="s">
        <v>247</v>
      </c>
      <c r="C211" s="66" t="n">
        <v>0</v>
      </c>
      <c r="D211" s="66" t="n">
        <v>0</v>
      </c>
      <c r="E211" s="91" t="n">
        <f aca="false">+C211+D211</f>
        <v>0</v>
      </c>
      <c r="F211" s="55" t="str">
        <f aca="false">IF(E211=0,"NO","SI")</f>
        <v>NO</v>
      </c>
      <c r="G211" s="55" t="n">
        <f aca="false">IF(E211&gt;0,0,1)</f>
        <v>1</v>
      </c>
      <c r="H211" s="92"/>
      <c r="I211" s="0"/>
      <c r="J211" s="0"/>
      <c r="K211" s="0"/>
    </row>
    <row r="212" customFormat="false" ht="14.4" hidden="false" customHeight="false" outlineLevel="0" collapsed="false">
      <c r="A212" s="90" t="n">
        <v>10104</v>
      </c>
      <c r="B212" s="90" t="s">
        <v>182</v>
      </c>
      <c r="C212" s="66" t="n">
        <v>0</v>
      </c>
      <c r="D212" s="66" t="n">
        <v>0</v>
      </c>
      <c r="E212" s="91" t="n">
        <f aca="false">+C212+D212</f>
        <v>0</v>
      </c>
      <c r="F212" s="55" t="str">
        <f aca="false">IF(E212=0,"NO","SI")</f>
        <v>NO</v>
      </c>
      <c r="G212" s="55" t="n">
        <f aca="false">IF(E212&gt;0,0,1)</f>
        <v>1</v>
      </c>
      <c r="H212" s="92"/>
      <c r="I212" s="0"/>
      <c r="J212" s="0"/>
      <c r="K212" s="0"/>
    </row>
    <row r="213" customFormat="false" ht="14.4" hidden="false" customHeight="false" outlineLevel="0" collapsed="false">
      <c r="A213" s="90" t="n">
        <v>10105</v>
      </c>
      <c r="B213" s="90" t="s">
        <v>188</v>
      </c>
      <c r="C213" s="66" t="n">
        <v>0</v>
      </c>
      <c r="D213" s="66" t="n">
        <v>0</v>
      </c>
      <c r="E213" s="91" t="n">
        <f aca="false">+C213+D213</f>
        <v>0</v>
      </c>
      <c r="F213" s="55" t="str">
        <f aca="false">IF(E213=0,"NO","SI")</f>
        <v>NO</v>
      </c>
      <c r="G213" s="55" t="n">
        <f aca="false">IF(E213&gt;0,0,1)</f>
        <v>1</v>
      </c>
      <c r="H213" s="92"/>
      <c r="I213" s="0"/>
      <c r="J213" s="0"/>
      <c r="K213" s="0"/>
    </row>
    <row r="214" customFormat="false" ht="14.4" hidden="false" customHeight="false" outlineLevel="0" collapsed="false">
      <c r="A214" s="90" t="n">
        <v>10106</v>
      </c>
      <c r="B214" s="90" t="s">
        <v>184</v>
      </c>
      <c r="C214" s="66" t="n">
        <v>0</v>
      </c>
      <c r="D214" s="66" t="n">
        <v>0</v>
      </c>
      <c r="E214" s="91" t="n">
        <f aca="false">+C214+D214</f>
        <v>0</v>
      </c>
      <c r="F214" s="55" t="str">
        <f aca="false">IF(E214=0,"NO","SI")</f>
        <v>NO</v>
      </c>
      <c r="G214" s="55" t="n">
        <f aca="false">IF(E214&gt;0,0,1)</f>
        <v>1</v>
      </c>
      <c r="H214" s="92"/>
      <c r="I214" s="0"/>
      <c r="J214" s="0"/>
      <c r="K214" s="0"/>
    </row>
    <row r="215" customFormat="false" ht="14.4" hidden="false" customHeight="false" outlineLevel="0" collapsed="false">
      <c r="A215" s="90" t="n">
        <v>10107</v>
      </c>
      <c r="B215" s="90" t="s">
        <v>201</v>
      </c>
      <c r="C215" s="66" t="n">
        <v>0</v>
      </c>
      <c r="D215" s="66" t="n">
        <v>0</v>
      </c>
      <c r="E215" s="91" t="n">
        <f aca="false">+C215+D215</f>
        <v>0</v>
      </c>
      <c r="F215" s="55" t="str">
        <f aca="false">IF(E215=0,"NO","SI")</f>
        <v>NO</v>
      </c>
      <c r="G215" s="55" t="n">
        <f aca="false">IF(E215&gt;0,0,1)</f>
        <v>1</v>
      </c>
      <c r="H215" s="92"/>
      <c r="I215" s="0"/>
      <c r="J215" s="0"/>
      <c r="K215" s="0"/>
    </row>
    <row r="216" customFormat="false" ht="14.4" hidden="false" customHeight="false" outlineLevel="0" collapsed="false">
      <c r="A216" s="90" t="n">
        <v>10108</v>
      </c>
      <c r="B216" s="90" t="s">
        <v>212</v>
      </c>
      <c r="C216" s="66" t="n">
        <v>0</v>
      </c>
      <c r="D216" s="66" t="n">
        <v>0</v>
      </c>
      <c r="E216" s="91" t="n">
        <f aca="false">+C216+D216</f>
        <v>0</v>
      </c>
      <c r="F216" s="55" t="str">
        <f aca="false">IF(E216=0,"NO","SI")</f>
        <v>NO</v>
      </c>
      <c r="G216" s="55" t="n">
        <f aca="false">IF(E216&gt;0,0,1)</f>
        <v>1</v>
      </c>
      <c r="H216" s="92"/>
      <c r="I216" s="0"/>
      <c r="J216" s="0"/>
      <c r="K216" s="0"/>
    </row>
    <row r="217" customFormat="false" ht="14.4" hidden="false" customHeight="false" outlineLevel="0" collapsed="false">
      <c r="A217" s="90" t="n">
        <v>10109</v>
      </c>
      <c r="B217" s="90" t="s">
        <v>77</v>
      </c>
      <c r="C217" s="66" t="n">
        <v>0</v>
      </c>
      <c r="D217" s="66" t="n">
        <v>0</v>
      </c>
      <c r="E217" s="91" t="n">
        <f aca="false">+C217+D217</f>
        <v>0</v>
      </c>
      <c r="F217" s="55" t="str">
        <f aca="false">IF(E217=0,"NO","SI")</f>
        <v>NO</v>
      </c>
      <c r="G217" s="55" t="n">
        <f aca="false">IF(E217&gt;0,0,1)</f>
        <v>1</v>
      </c>
      <c r="H217" s="92"/>
      <c r="I217" s="0"/>
      <c r="J217" s="0"/>
      <c r="K217" s="0"/>
    </row>
    <row r="218" customFormat="false" ht="14.4" hidden="false" customHeight="false" outlineLevel="0" collapsed="false">
      <c r="A218" s="90" t="n">
        <v>10201</v>
      </c>
      <c r="B218" s="90" t="s">
        <v>153</v>
      </c>
      <c r="C218" s="66" t="n">
        <v>0</v>
      </c>
      <c r="D218" s="66" t="n">
        <v>0</v>
      </c>
      <c r="E218" s="91" t="n">
        <f aca="false">+C218+D218</f>
        <v>0</v>
      </c>
      <c r="F218" s="55" t="str">
        <f aca="false">IF(E218=0,"NO","SI")</f>
        <v>NO</v>
      </c>
      <c r="G218" s="55" t="n">
        <f aca="false">IF(E218&gt;0,0,1)</f>
        <v>1</v>
      </c>
      <c r="H218" s="92"/>
      <c r="I218" s="0"/>
      <c r="J218" s="0"/>
      <c r="K218" s="0"/>
    </row>
    <row r="219" customFormat="false" ht="14.4" hidden="false" customHeight="false" outlineLevel="0" collapsed="false">
      <c r="A219" s="90" t="n">
        <v>10202</v>
      </c>
      <c r="B219" s="90" t="s">
        <v>165</v>
      </c>
      <c r="C219" s="66" t="n">
        <v>0</v>
      </c>
      <c r="D219" s="66" t="n">
        <v>7477380862</v>
      </c>
      <c r="E219" s="91" t="n">
        <f aca="false">+C219+D219</f>
        <v>7477380862</v>
      </c>
      <c r="F219" s="55" t="str">
        <f aca="false">IF(E219=0,"NO","SI")</f>
        <v>SI</v>
      </c>
      <c r="G219" s="55" t="n">
        <f aca="false">IF(E219&gt;0,0,1)</f>
        <v>0</v>
      </c>
      <c r="H219" s="92"/>
      <c r="I219" s="0"/>
      <c r="J219" s="0"/>
      <c r="K219" s="0"/>
    </row>
    <row r="220" customFormat="false" ht="14.4" hidden="false" customHeight="false" outlineLevel="0" collapsed="false">
      <c r="A220" s="90" t="n">
        <v>10203</v>
      </c>
      <c r="B220" s="90" t="s">
        <v>207</v>
      </c>
      <c r="C220" s="66" t="n">
        <v>0</v>
      </c>
      <c r="D220" s="66" t="n">
        <v>0</v>
      </c>
      <c r="E220" s="91" t="n">
        <f aca="false">+C220+D220</f>
        <v>0</v>
      </c>
      <c r="F220" s="55" t="str">
        <f aca="false">IF(E220=0,"NO","SI")</f>
        <v>NO</v>
      </c>
      <c r="G220" s="55" t="n">
        <f aca="false">IF(E220&gt;0,0,1)</f>
        <v>1</v>
      </c>
      <c r="H220" s="92"/>
      <c r="I220" s="0"/>
      <c r="J220" s="0"/>
      <c r="K220" s="0"/>
    </row>
    <row r="221" customFormat="false" ht="14.4" hidden="false" customHeight="false" outlineLevel="0" collapsed="false">
      <c r="A221" s="90" t="n">
        <v>10204</v>
      </c>
      <c r="B221" s="90" t="s">
        <v>335</v>
      </c>
      <c r="C221" s="66" t="n">
        <v>0</v>
      </c>
      <c r="D221" s="66" t="n">
        <v>0</v>
      </c>
      <c r="E221" s="91" t="n">
        <f aca="false">+C221+D221</f>
        <v>0</v>
      </c>
      <c r="F221" s="55" t="str">
        <f aca="false">IF(E221=0,"NO","SI")</f>
        <v>NO</v>
      </c>
      <c r="G221" s="55" t="n">
        <f aca="false">IF(E221&gt;0,0,1)</f>
        <v>1</v>
      </c>
      <c r="H221" s="92"/>
      <c r="I221" s="0"/>
      <c r="J221" s="0"/>
      <c r="K221" s="0"/>
    </row>
    <row r="222" customFormat="false" ht="14.4" hidden="false" customHeight="false" outlineLevel="0" collapsed="false">
      <c r="A222" s="90" t="n">
        <v>10205</v>
      </c>
      <c r="B222" s="90" t="s">
        <v>197</v>
      </c>
      <c r="C222" s="66" t="n">
        <v>0</v>
      </c>
      <c r="D222" s="66" t="n">
        <v>0</v>
      </c>
      <c r="E222" s="91" t="n">
        <f aca="false">+C222+D222</f>
        <v>0</v>
      </c>
      <c r="F222" s="55" t="str">
        <f aca="false">IF(E222=0,"NO","SI")</f>
        <v>NO</v>
      </c>
      <c r="G222" s="55" t="n">
        <f aca="false">IF(E222&gt;0,0,1)</f>
        <v>1</v>
      </c>
      <c r="H222" s="92"/>
      <c r="I222" s="0"/>
      <c r="J222" s="0"/>
      <c r="K222" s="0"/>
    </row>
    <row r="223" customFormat="false" ht="14.4" hidden="false" customHeight="false" outlineLevel="0" collapsed="false">
      <c r="A223" s="90" t="n">
        <v>10206</v>
      </c>
      <c r="B223" s="90" t="s">
        <v>313</v>
      </c>
      <c r="C223" s="66" t="n">
        <v>0</v>
      </c>
      <c r="D223" s="66" t="n">
        <v>0</v>
      </c>
      <c r="E223" s="91" t="n">
        <f aca="false">+C223+D223</f>
        <v>0</v>
      </c>
      <c r="F223" s="55" t="str">
        <f aca="false">IF(E223=0,"NO","SI")</f>
        <v>NO</v>
      </c>
      <c r="G223" s="55" t="n">
        <f aca="false">IF(E223&gt;0,0,1)</f>
        <v>1</v>
      </c>
      <c r="H223" s="92"/>
      <c r="I223" s="0"/>
      <c r="J223" s="0"/>
      <c r="K223" s="0"/>
    </row>
    <row r="224" customFormat="false" ht="14.4" hidden="false" customHeight="false" outlineLevel="0" collapsed="false">
      <c r="A224" s="90" t="n">
        <v>10207</v>
      </c>
      <c r="B224" s="90" t="s">
        <v>352</v>
      </c>
      <c r="C224" s="66" t="n">
        <v>0</v>
      </c>
      <c r="D224" s="66" t="n">
        <v>0</v>
      </c>
      <c r="E224" s="91" t="n">
        <f aca="false">+C224+D224</f>
        <v>0</v>
      </c>
      <c r="F224" s="55" t="str">
        <f aca="false">IF(E224=0,"NO","SI")</f>
        <v>NO</v>
      </c>
      <c r="G224" s="55" t="n">
        <f aca="false">IF(E224&gt;0,0,1)</f>
        <v>1</v>
      </c>
      <c r="H224" s="92"/>
      <c r="I224" s="0"/>
      <c r="J224" s="0"/>
      <c r="K224" s="0"/>
    </row>
    <row r="225" customFormat="false" ht="14.4" hidden="false" customHeight="false" outlineLevel="0" collapsed="false">
      <c r="A225" s="90" t="n">
        <v>10208</v>
      </c>
      <c r="B225" s="90" t="s">
        <v>228</v>
      </c>
      <c r="C225" s="66" t="n">
        <v>0</v>
      </c>
      <c r="D225" s="66" t="n">
        <v>0</v>
      </c>
      <c r="E225" s="91" t="n">
        <f aca="false">+C225+D225</f>
        <v>0</v>
      </c>
      <c r="F225" s="55" t="str">
        <f aca="false">IF(E225=0,"NO","SI")</f>
        <v>NO</v>
      </c>
      <c r="G225" s="55" t="n">
        <f aca="false">IF(E225&gt;0,0,1)</f>
        <v>1</v>
      </c>
      <c r="H225" s="92"/>
      <c r="I225" s="0"/>
      <c r="J225" s="0"/>
      <c r="K225" s="0"/>
    </row>
    <row r="226" customFormat="false" ht="14.4" hidden="false" customHeight="false" outlineLevel="0" collapsed="false">
      <c r="A226" s="90" t="n">
        <v>10209</v>
      </c>
      <c r="B226" s="90" t="s">
        <v>342</v>
      </c>
      <c r="C226" s="66" t="n">
        <v>0</v>
      </c>
      <c r="D226" s="66" t="n">
        <v>0</v>
      </c>
      <c r="E226" s="91" t="n">
        <f aca="false">+C226+D226</f>
        <v>0</v>
      </c>
      <c r="F226" s="55" t="str">
        <f aca="false">IF(E226=0,"NO","SI")</f>
        <v>NO</v>
      </c>
      <c r="G226" s="55" t="n">
        <f aca="false">IF(E226&gt;0,0,1)</f>
        <v>1</v>
      </c>
      <c r="H226" s="92"/>
      <c r="I226" s="0"/>
      <c r="J226" s="0"/>
      <c r="K226" s="0"/>
    </row>
    <row r="227" customFormat="false" ht="14.4" hidden="false" customHeight="false" outlineLevel="0" collapsed="false">
      <c r="A227" s="90" t="n">
        <v>10210</v>
      </c>
      <c r="B227" s="90" t="s">
        <v>204</v>
      </c>
      <c r="C227" s="66" t="n">
        <v>0</v>
      </c>
      <c r="D227" s="66" t="n">
        <v>0</v>
      </c>
      <c r="E227" s="91" t="n">
        <f aca="false">+C227+D227</f>
        <v>0</v>
      </c>
      <c r="F227" s="55" t="str">
        <f aca="false">IF(E227=0,"NO","SI")</f>
        <v>NO</v>
      </c>
      <c r="G227" s="55" t="n">
        <f aca="false">IF(E227&gt;0,0,1)</f>
        <v>1</v>
      </c>
      <c r="H227" s="92"/>
      <c r="I227" s="0"/>
      <c r="J227" s="0"/>
      <c r="K227" s="0"/>
    </row>
    <row r="228" customFormat="false" ht="14.4" hidden="false" customHeight="false" outlineLevel="0" collapsed="false">
      <c r="A228" s="90" t="n">
        <v>10301</v>
      </c>
      <c r="B228" s="90" t="s">
        <v>78</v>
      </c>
      <c r="C228" s="66" t="n">
        <v>0</v>
      </c>
      <c r="D228" s="66" t="n">
        <v>0</v>
      </c>
      <c r="E228" s="91" t="n">
        <f aca="false">+C228+D228</f>
        <v>0</v>
      </c>
      <c r="F228" s="55" t="str">
        <f aca="false">IF(E228=0,"NO","SI")</f>
        <v>NO</v>
      </c>
      <c r="G228" s="55" t="n">
        <f aca="false">IF(E228&gt;0,0,1)</f>
        <v>1</v>
      </c>
      <c r="H228" s="92"/>
      <c r="I228" s="0"/>
      <c r="J228" s="0"/>
      <c r="K228" s="0"/>
    </row>
    <row r="229" customFormat="false" ht="14.4" hidden="false" customHeight="false" outlineLevel="0" collapsed="false">
      <c r="A229" s="90" t="n">
        <v>10302</v>
      </c>
      <c r="B229" s="90" t="s">
        <v>205</v>
      </c>
      <c r="C229" s="66" t="n">
        <v>0</v>
      </c>
      <c r="D229" s="66" t="n">
        <v>0</v>
      </c>
      <c r="E229" s="91" t="n">
        <f aca="false">+C229+D229</f>
        <v>0</v>
      </c>
      <c r="F229" s="55" t="str">
        <f aca="false">IF(E229=0,"NO","SI")</f>
        <v>NO</v>
      </c>
      <c r="G229" s="55" t="n">
        <f aca="false">IF(E229&gt;0,0,1)</f>
        <v>1</v>
      </c>
      <c r="H229" s="92"/>
      <c r="I229" s="0"/>
      <c r="J229" s="0"/>
      <c r="K229" s="0"/>
    </row>
    <row r="230" customFormat="false" ht="14.4" hidden="false" customHeight="false" outlineLevel="0" collapsed="false">
      <c r="A230" s="90" t="n">
        <v>10303</v>
      </c>
      <c r="B230" s="90" t="s">
        <v>183</v>
      </c>
      <c r="C230" s="66" t="n">
        <v>0</v>
      </c>
      <c r="D230" s="66" t="n">
        <v>0</v>
      </c>
      <c r="E230" s="91" t="n">
        <f aca="false">+C230+D230</f>
        <v>0</v>
      </c>
      <c r="F230" s="55" t="str">
        <f aca="false">IF(E230=0,"NO","SI")</f>
        <v>NO</v>
      </c>
      <c r="G230" s="55" t="n">
        <f aca="false">IF(E230&gt;0,0,1)</f>
        <v>1</v>
      </c>
      <c r="H230" s="92"/>
      <c r="I230" s="0"/>
      <c r="J230" s="0"/>
      <c r="K230" s="0"/>
    </row>
    <row r="231" customFormat="false" ht="14.4" hidden="false" customHeight="false" outlineLevel="0" collapsed="false">
      <c r="A231" s="90" t="n">
        <v>10304</v>
      </c>
      <c r="B231" s="90" t="s">
        <v>248</v>
      </c>
      <c r="C231" s="66" t="n">
        <v>0</v>
      </c>
      <c r="D231" s="66" t="n">
        <v>0</v>
      </c>
      <c r="E231" s="91" t="n">
        <f aca="false">+C231+D231</f>
        <v>0</v>
      </c>
      <c r="F231" s="55" t="str">
        <f aca="false">IF(E231=0,"NO","SI")</f>
        <v>NO</v>
      </c>
      <c r="G231" s="55" t="n">
        <f aca="false">IF(E231&gt;0,0,1)</f>
        <v>1</v>
      </c>
      <c r="H231" s="92"/>
      <c r="I231" s="0"/>
      <c r="J231" s="0"/>
      <c r="K231" s="0"/>
    </row>
    <row r="232" customFormat="false" ht="14.4" hidden="false" customHeight="false" outlineLevel="0" collapsed="false">
      <c r="A232" s="90" t="n">
        <v>10305</v>
      </c>
      <c r="B232" s="90" t="s">
        <v>198</v>
      </c>
      <c r="C232" s="66" t="n">
        <v>0</v>
      </c>
      <c r="D232" s="66" t="n">
        <v>0</v>
      </c>
      <c r="E232" s="91" t="n">
        <f aca="false">+C232+D232</f>
        <v>0</v>
      </c>
      <c r="F232" s="55" t="str">
        <f aca="false">IF(E232=0,"NO","SI")</f>
        <v>NO</v>
      </c>
      <c r="G232" s="55" t="n">
        <f aca="false">IF(E232&gt;0,0,1)</f>
        <v>1</v>
      </c>
      <c r="H232" s="92"/>
      <c r="I232" s="0"/>
      <c r="J232" s="0"/>
      <c r="K232" s="0"/>
    </row>
    <row r="233" customFormat="false" ht="14.4" hidden="false" customHeight="false" outlineLevel="0" collapsed="false">
      <c r="A233" s="90" t="n">
        <v>10306</v>
      </c>
      <c r="B233" s="90" t="s">
        <v>371</v>
      </c>
      <c r="C233" s="66" t="n">
        <v>756281199</v>
      </c>
      <c r="D233" s="66" t="n">
        <v>0</v>
      </c>
      <c r="E233" s="91" t="n">
        <f aca="false">+C233+D233</f>
        <v>756281199</v>
      </c>
      <c r="F233" s="55" t="str">
        <f aca="false">IF(E233=0,"NO","SI")</f>
        <v>SI</v>
      </c>
      <c r="G233" s="55" t="n">
        <f aca="false">IF(E233&gt;0,0,1)</f>
        <v>0</v>
      </c>
      <c r="H233" s="92"/>
      <c r="I233" s="0"/>
      <c r="J233" s="0"/>
      <c r="K233" s="0"/>
    </row>
    <row r="234" customFormat="false" ht="14.4" hidden="false" customHeight="false" outlineLevel="0" collapsed="false">
      <c r="A234" s="90" t="n">
        <v>10307</v>
      </c>
      <c r="B234" s="90" t="s">
        <v>257</v>
      </c>
      <c r="C234" s="66" t="n">
        <v>163258651</v>
      </c>
      <c r="D234" s="66" t="n">
        <v>0</v>
      </c>
      <c r="E234" s="91" t="n">
        <f aca="false">+C234+D234</f>
        <v>163258651</v>
      </c>
      <c r="F234" s="55" t="str">
        <f aca="false">IF(E234=0,"NO","SI")</f>
        <v>SI</v>
      </c>
      <c r="G234" s="55" t="n">
        <f aca="false">IF(E234&gt;0,0,1)</f>
        <v>0</v>
      </c>
      <c r="H234" s="92"/>
      <c r="I234" s="0"/>
      <c r="J234" s="0"/>
      <c r="K234" s="0"/>
    </row>
    <row r="235" customFormat="false" ht="14.4" hidden="false" customHeight="false" outlineLevel="0" collapsed="false">
      <c r="A235" s="90" t="n">
        <v>10401</v>
      </c>
      <c r="B235" s="90" t="s">
        <v>192</v>
      </c>
      <c r="C235" s="66" t="n">
        <v>0</v>
      </c>
      <c r="D235" s="66" t="n">
        <v>0</v>
      </c>
      <c r="E235" s="91" t="n">
        <f aca="false">+C235+D235</f>
        <v>0</v>
      </c>
      <c r="F235" s="55" t="str">
        <f aca="false">IF(E235=0,"NO","SI")</f>
        <v>NO</v>
      </c>
      <c r="G235" s="55" t="n">
        <f aca="false">IF(E235&gt;0,0,1)</f>
        <v>1</v>
      </c>
      <c r="H235" s="92"/>
      <c r="I235" s="0"/>
      <c r="J235" s="0"/>
      <c r="K235" s="0"/>
    </row>
    <row r="236" customFormat="false" ht="14.4" hidden="false" customHeight="false" outlineLevel="0" collapsed="false">
      <c r="A236" s="90" t="n">
        <v>10402</v>
      </c>
      <c r="B236" s="90" t="s">
        <v>179</v>
      </c>
      <c r="C236" s="66" t="n">
        <v>0</v>
      </c>
      <c r="D236" s="66" t="n">
        <v>0</v>
      </c>
      <c r="E236" s="91" t="n">
        <f aca="false">+C236+D236</f>
        <v>0</v>
      </c>
      <c r="F236" s="55" t="str">
        <f aca="false">IF(E236=0,"NO","SI")</f>
        <v>NO</v>
      </c>
      <c r="G236" s="55" t="n">
        <f aca="false">IF(E236&gt;0,0,1)</f>
        <v>1</v>
      </c>
      <c r="H236" s="92"/>
      <c r="I236" s="0"/>
      <c r="J236" s="0"/>
      <c r="K236" s="0"/>
    </row>
    <row r="237" customFormat="false" ht="14.4" hidden="false" customHeight="false" outlineLevel="0" collapsed="false">
      <c r="A237" s="90" t="n">
        <v>10403</v>
      </c>
      <c r="B237" s="90" t="s">
        <v>230</v>
      </c>
      <c r="C237" s="66" t="n">
        <v>0</v>
      </c>
      <c r="D237" s="66" t="n">
        <v>0</v>
      </c>
      <c r="E237" s="91" t="n">
        <f aca="false">+C237+D237</f>
        <v>0</v>
      </c>
      <c r="F237" s="55" t="str">
        <f aca="false">IF(E237=0,"NO","SI")</f>
        <v>NO</v>
      </c>
      <c r="G237" s="55" t="n">
        <f aca="false">IF(E237&gt;0,0,1)</f>
        <v>1</v>
      </c>
      <c r="H237" s="92"/>
      <c r="I237" s="0"/>
      <c r="J237" s="0"/>
      <c r="K237" s="0"/>
    </row>
    <row r="238" customFormat="false" ht="14.4" hidden="false" customHeight="false" outlineLevel="0" collapsed="false">
      <c r="A238" s="90" t="n">
        <v>10404</v>
      </c>
      <c r="B238" s="90" t="s">
        <v>238</v>
      </c>
      <c r="C238" s="66" t="n">
        <v>0</v>
      </c>
      <c r="D238" s="66" t="n">
        <v>0</v>
      </c>
      <c r="E238" s="91" t="n">
        <f aca="false">+C238+D238</f>
        <v>0</v>
      </c>
      <c r="F238" s="55" t="str">
        <f aca="false">IF(E238=0,"NO","SI")</f>
        <v>NO</v>
      </c>
      <c r="G238" s="55" t="n">
        <f aca="false">IF(E238&gt;0,0,1)</f>
        <v>1</v>
      </c>
      <c r="H238" s="92"/>
      <c r="I238" s="0"/>
      <c r="J238" s="0"/>
      <c r="K238" s="0"/>
    </row>
    <row r="239" customFormat="false" ht="14.4" hidden="false" customHeight="false" outlineLevel="0" collapsed="false">
      <c r="A239" s="90" t="n">
        <v>11101</v>
      </c>
      <c r="B239" s="90" t="s">
        <v>98</v>
      </c>
      <c r="C239" s="66" t="n">
        <v>0</v>
      </c>
      <c r="D239" s="66" t="n">
        <v>0</v>
      </c>
      <c r="E239" s="91" t="n">
        <f aca="false">+C239+D239</f>
        <v>0</v>
      </c>
      <c r="F239" s="55" t="str">
        <f aca="false">IF(E239=0,"NO","SI")</f>
        <v>NO</v>
      </c>
      <c r="G239" s="55" t="n">
        <f aca="false">IF(E239&gt;0,0,1)</f>
        <v>1</v>
      </c>
      <c r="H239" s="92"/>
      <c r="I239" s="0"/>
      <c r="J239" s="0"/>
      <c r="K239" s="0"/>
    </row>
    <row r="240" customFormat="false" ht="14.4" hidden="false" customHeight="false" outlineLevel="0" collapsed="false">
      <c r="A240" s="90" t="n">
        <v>11102</v>
      </c>
      <c r="B240" s="90" t="s">
        <v>345</v>
      </c>
      <c r="C240" s="66" t="n">
        <v>0</v>
      </c>
      <c r="D240" s="66" t="n">
        <v>0</v>
      </c>
      <c r="E240" s="91" t="n">
        <f aca="false">+C240+D240</f>
        <v>0</v>
      </c>
      <c r="F240" s="55" t="str">
        <f aca="false">IF(E240=0,"NO","SI")</f>
        <v>NO</v>
      </c>
      <c r="G240" s="55" t="n">
        <f aca="false">IF(E240&gt;0,0,1)</f>
        <v>1</v>
      </c>
      <c r="H240" s="92"/>
      <c r="I240" s="0"/>
      <c r="J240" s="0"/>
      <c r="K240" s="0"/>
    </row>
    <row r="241" customFormat="false" ht="14.4" hidden="false" customHeight="false" outlineLevel="0" collapsed="false">
      <c r="A241" s="90" t="n">
        <v>11201</v>
      </c>
      <c r="B241" s="90" t="s">
        <v>216</v>
      </c>
      <c r="C241" s="66" t="n">
        <v>0</v>
      </c>
      <c r="D241" s="66" t="n">
        <v>0</v>
      </c>
      <c r="E241" s="91" t="n">
        <f aca="false">+C241+D241</f>
        <v>0</v>
      </c>
      <c r="F241" s="55" t="str">
        <f aca="false">IF(E241=0,"NO","SI")</f>
        <v>NO</v>
      </c>
      <c r="G241" s="55" t="n">
        <f aca="false">IF(E241&gt;0,0,1)</f>
        <v>1</v>
      </c>
      <c r="H241" s="92"/>
      <c r="I241" s="0"/>
      <c r="J241" s="0"/>
      <c r="K241" s="0"/>
    </row>
    <row r="242" customFormat="false" ht="14.4" hidden="false" customHeight="false" outlineLevel="0" collapsed="false">
      <c r="A242" s="90" t="n">
        <v>11202</v>
      </c>
      <c r="B242" s="90" t="s">
        <v>220</v>
      </c>
      <c r="C242" s="66" t="n">
        <v>0</v>
      </c>
      <c r="D242" s="66" t="n">
        <v>0</v>
      </c>
      <c r="E242" s="91" t="n">
        <f aca="false">+C242+D242</f>
        <v>0</v>
      </c>
      <c r="F242" s="55" t="str">
        <f aca="false">IF(E242=0,"NO","SI")</f>
        <v>NO</v>
      </c>
      <c r="G242" s="55" t="n">
        <f aca="false">IF(E242&gt;0,0,1)</f>
        <v>1</v>
      </c>
      <c r="H242" s="92"/>
      <c r="I242" s="0"/>
      <c r="J242" s="0"/>
      <c r="K242" s="0"/>
    </row>
    <row r="243" customFormat="false" ht="14.4" hidden="false" customHeight="false" outlineLevel="0" collapsed="false">
      <c r="A243" s="90" t="n">
        <v>11203</v>
      </c>
      <c r="B243" s="90" t="s">
        <v>350</v>
      </c>
      <c r="C243" s="66" t="n">
        <v>0</v>
      </c>
      <c r="D243" s="66" t="n">
        <v>0</v>
      </c>
      <c r="E243" s="91" t="n">
        <f aca="false">+C243+D243</f>
        <v>0</v>
      </c>
      <c r="F243" s="55" t="str">
        <f aca="false">IF(E243=0,"NO","SI")</f>
        <v>NO</v>
      </c>
      <c r="G243" s="55" t="n">
        <f aca="false">IF(E243&gt;0,0,1)</f>
        <v>1</v>
      </c>
      <c r="H243" s="92"/>
      <c r="I243" s="0"/>
      <c r="J243" s="0"/>
      <c r="K243" s="0"/>
    </row>
    <row r="244" customFormat="false" ht="14.4" hidden="false" customHeight="false" outlineLevel="0" collapsed="false">
      <c r="A244" s="90" t="n">
        <v>11301</v>
      </c>
      <c r="B244" s="90" t="s">
        <v>209</v>
      </c>
      <c r="C244" s="66" t="n">
        <v>0</v>
      </c>
      <c r="D244" s="66" t="n">
        <v>0</v>
      </c>
      <c r="E244" s="91" t="n">
        <f aca="false">+C244+D244</f>
        <v>0</v>
      </c>
      <c r="F244" s="55" t="str">
        <f aca="false">IF(E244=0,"NO","SI")</f>
        <v>NO</v>
      </c>
      <c r="G244" s="55" t="n">
        <f aca="false">IF(E244&gt;0,0,1)</f>
        <v>1</v>
      </c>
      <c r="H244" s="92"/>
      <c r="I244" s="0"/>
      <c r="J244" s="0"/>
      <c r="K244" s="0"/>
    </row>
    <row r="245" customFormat="false" ht="14.4" hidden="false" customHeight="false" outlineLevel="0" collapsed="false">
      <c r="A245" s="90" t="n">
        <v>11302</v>
      </c>
      <c r="B245" s="90" t="s">
        <v>316</v>
      </c>
      <c r="C245" s="66" t="n">
        <v>0</v>
      </c>
      <c r="D245" s="66" t="n">
        <v>0</v>
      </c>
      <c r="E245" s="91" t="n">
        <f aca="false">+C245+D245</f>
        <v>0</v>
      </c>
      <c r="F245" s="55" t="str">
        <f aca="false">IF(E245=0,"NO","SI")</f>
        <v>NO</v>
      </c>
      <c r="G245" s="55" t="n">
        <f aca="false">IF(E245&gt;0,0,1)</f>
        <v>1</v>
      </c>
      <c r="H245" s="92"/>
      <c r="I245" s="0"/>
      <c r="J245" s="0"/>
      <c r="K245" s="0"/>
    </row>
    <row r="246" customFormat="false" ht="14.4" hidden="false" customHeight="false" outlineLevel="0" collapsed="false">
      <c r="A246" s="90" t="n">
        <v>11303</v>
      </c>
      <c r="B246" s="90" t="s">
        <v>334</v>
      </c>
      <c r="C246" s="66" t="n">
        <v>0</v>
      </c>
      <c r="D246" s="66" t="n">
        <v>0</v>
      </c>
      <c r="E246" s="91" t="n">
        <f aca="false">+C246+D246</f>
        <v>0</v>
      </c>
      <c r="F246" s="55" t="str">
        <f aca="false">IF(E246=0,"NO","SI")</f>
        <v>NO</v>
      </c>
      <c r="G246" s="55" t="n">
        <f aca="false">IF(E246&gt;0,0,1)</f>
        <v>1</v>
      </c>
      <c r="H246" s="92"/>
      <c r="I246" s="0"/>
      <c r="J246" s="0"/>
      <c r="K246" s="0"/>
    </row>
    <row r="247" customFormat="false" ht="14.4" hidden="false" customHeight="false" outlineLevel="0" collapsed="false">
      <c r="A247" s="90" t="n">
        <v>11401</v>
      </c>
      <c r="B247" s="90" t="s">
        <v>218</v>
      </c>
      <c r="C247" s="66" t="n">
        <v>0</v>
      </c>
      <c r="D247" s="66" t="n">
        <v>0</v>
      </c>
      <c r="E247" s="91" t="n">
        <f aca="false">+C247+D247</f>
        <v>0</v>
      </c>
      <c r="F247" s="55" t="str">
        <f aca="false">IF(E247=0,"NO","SI")</f>
        <v>NO</v>
      </c>
      <c r="G247" s="55" t="n">
        <f aca="false">IF(E247&gt;0,0,1)</f>
        <v>1</v>
      </c>
      <c r="H247" s="92"/>
      <c r="I247" s="0"/>
      <c r="J247" s="0"/>
      <c r="K247" s="0"/>
    </row>
    <row r="248" customFormat="false" ht="14.4" hidden="false" customHeight="false" outlineLevel="0" collapsed="false">
      <c r="A248" s="90" t="n">
        <v>11402</v>
      </c>
      <c r="B248" s="90" t="s">
        <v>199</v>
      </c>
      <c r="C248" s="66" t="n">
        <v>0</v>
      </c>
      <c r="D248" s="66" t="n">
        <v>0</v>
      </c>
      <c r="E248" s="91" t="n">
        <f aca="false">+C248+D248</f>
        <v>0</v>
      </c>
      <c r="F248" s="55" t="str">
        <f aca="false">IF(E248=0,"NO","SI")</f>
        <v>NO</v>
      </c>
      <c r="G248" s="55" t="n">
        <f aca="false">IF(E248&gt;0,0,1)</f>
        <v>1</v>
      </c>
      <c r="H248" s="92"/>
      <c r="I248" s="0"/>
      <c r="J248" s="0"/>
      <c r="K248" s="0"/>
    </row>
    <row r="249" customFormat="false" ht="14.4" hidden="false" customHeight="false" outlineLevel="0" collapsed="false">
      <c r="A249" s="90" t="n">
        <v>12101</v>
      </c>
      <c r="B249" s="90" t="s">
        <v>104</v>
      </c>
      <c r="C249" s="66" t="n">
        <v>0</v>
      </c>
      <c r="D249" s="66" t="n">
        <v>29096</v>
      </c>
      <c r="E249" s="91" t="n">
        <f aca="false">+C249+D249</f>
        <v>29096</v>
      </c>
      <c r="F249" s="55" t="str">
        <f aca="false">IF(E249=0,"NO","SI")</f>
        <v>SI</v>
      </c>
      <c r="G249" s="55" t="n">
        <f aca="false">IF(E249&gt;0,0,1)</f>
        <v>0</v>
      </c>
      <c r="H249" s="92"/>
      <c r="I249" s="0"/>
      <c r="J249" s="0"/>
      <c r="K249" s="0"/>
    </row>
    <row r="250" customFormat="false" ht="14.4" hidden="false" customHeight="false" outlineLevel="0" collapsed="false">
      <c r="A250" s="90" t="n">
        <v>12102</v>
      </c>
      <c r="B250" s="90" t="s">
        <v>360</v>
      </c>
      <c r="C250" s="66" t="n">
        <v>0</v>
      </c>
      <c r="D250" s="66" t="n">
        <v>0</v>
      </c>
      <c r="E250" s="91" t="n">
        <f aca="false">+C250+D250</f>
        <v>0</v>
      </c>
      <c r="F250" s="55" t="str">
        <f aca="false">IF(E250=0,"NO","SI")</f>
        <v>NO</v>
      </c>
      <c r="G250" s="55" t="n">
        <f aca="false">IF(E250&gt;0,0,1)</f>
        <v>1</v>
      </c>
      <c r="H250" s="92"/>
      <c r="I250" s="0"/>
      <c r="J250" s="0"/>
      <c r="K250" s="0"/>
    </row>
    <row r="251" customFormat="false" ht="14.4" hidden="false" customHeight="false" outlineLevel="0" collapsed="false">
      <c r="A251" s="90" t="n">
        <v>12103</v>
      </c>
      <c r="B251" s="90" t="s">
        <v>322</v>
      </c>
      <c r="C251" s="66" t="n">
        <v>0</v>
      </c>
      <c r="D251" s="66" t="n">
        <v>0</v>
      </c>
      <c r="E251" s="91" t="n">
        <f aca="false">+C251+D251</f>
        <v>0</v>
      </c>
      <c r="F251" s="55" t="str">
        <f aca="false">IF(E251=0,"NO","SI")</f>
        <v>NO</v>
      </c>
      <c r="G251" s="55" t="n">
        <f aca="false">IF(E251&gt;0,0,1)</f>
        <v>1</v>
      </c>
      <c r="H251" s="92"/>
      <c r="I251" s="0"/>
      <c r="J251" s="0"/>
      <c r="K251" s="0"/>
    </row>
    <row r="252" customFormat="false" ht="14.4" hidden="false" customHeight="false" outlineLevel="0" collapsed="false">
      <c r="A252" s="90" t="n">
        <v>12104</v>
      </c>
      <c r="B252" s="90" t="s">
        <v>236</v>
      </c>
      <c r="C252" s="66" t="n">
        <v>0</v>
      </c>
      <c r="D252" s="66" t="n">
        <v>0</v>
      </c>
      <c r="E252" s="91" t="n">
        <f aca="false">+C252+D252</f>
        <v>0</v>
      </c>
      <c r="F252" s="55" t="str">
        <f aca="false">IF(E252=0,"NO","SI")</f>
        <v>NO</v>
      </c>
      <c r="G252" s="55" t="n">
        <f aca="false">IF(E252&gt;0,0,1)</f>
        <v>1</v>
      </c>
      <c r="H252" s="92"/>
      <c r="I252" s="0"/>
      <c r="J252" s="0"/>
      <c r="K252" s="0"/>
    </row>
    <row r="253" customFormat="false" ht="14.4" hidden="false" customHeight="false" outlineLevel="0" collapsed="false">
      <c r="A253" s="90" t="n">
        <v>12201</v>
      </c>
      <c r="B253" s="90" t="s">
        <v>235</v>
      </c>
      <c r="C253" s="66" t="n">
        <v>0</v>
      </c>
      <c r="D253" s="66" t="n">
        <v>0</v>
      </c>
      <c r="E253" s="91" t="n">
        <f aca="false">+C253+D253</f>
        <v>0</v>
      </c>
      <c r="F253" s="55" t="str">
        <f aca="false">IF(E253=0,"NO","SI")</f>
        <v>NO</v>
      </c>
      <c r="G253" s="55" t="n">
        <f aca="false">IF(E253&gt;0,0,1)</f>
        <v>1</v>
      </c>
      <c r="H253" s="92"/>
      <c r="I253" s="0"/>
      <c r="J253" s="0"/>
      <c r="K253" s="0"/>
    </row>
    <row r="254" customFormat="false" ht="14.4" hidden="false" customHeight="false" outlineLevel="0" collapsed="false">
      <c r="A254" s="90" t="n">
        <v>12301</v>
      </c>
      <c r="B254" s="90" t="s">
        <v>227</v>
      </c>
      <c r="C254" s="66" t="n">
        <v>0</v>
      </c>
      <c r="D254" s="66" t="n">
        <v>0</v>
      </c>
      <c r="E254" s="91" t="n">
        <f aca="false">+C254+D254</f>
        <v>0</v>
      </c>
      <c r="F254" s="55" t="str">
        <f aca="false">IF(E254=0,"NO","SI")</f>
        <v>NO</v>
      </c>
      <c r="G254" s="55" t="n">
        <f aca="false">IF(E254&gt;0,0,1)</f>
        <v>1</v>
      </c>
      <c r="H254" s="92"/>
      <c r="I254" s="0"/>
      <c r="J254" s="0"/>
      <c r="K254" s="0"/>
    </row>
    <row r="255" customFormat="false" ht="14.4" hidden="false" customHeight="false" outlineLevel="0" collapsed="false">
      <c r="A255" s="90" t="n">
        <v>12302</v>
      </c>
      <c r="B255" s="90" t="s">
        <v>185</v>
      </c>
      <c r="C255" s="66" t="n">
        <v>0</v>
      </c>
      <c r="D255" s="66" t="n">
        <v>0</v>
      </c>
      <c r="E255" s="91" t="n">
        <f aca="false">+C255+D255</f>
        <v>0</v>
      </c>
      <c r="F255" s="55" t="str">
        <f aca="false">IF(E255=0,"NO","SI")</f>
        <v>NO</v>
      </c>
      <c r="G255" s="55" t="n">
        <f aca="false">IF(E255&gt;0,0,1)</f>
        <v>1</v>
      </c>
      <c r="H255" s="92"/>
      <c r="I255" s="0"/>
      <c r="J255" s="0"/>
      <c r="K255" s="0"/>
    </row>
    <row r="256" customFormat="false" ht="14.4" hidden="false" customHeight="false" outlineLevel="0" collapsed="false">
      <c r="A256" s="90" t="n">
        <v>12303</v>
      </c>
      <c r="B256" s="90" t="s">
        <v>303</v>
      </c>
      <c r="C256" s="66" t="n">
        <v>0</v>
      </c>
      <c r="D256" s="66" t="n">
        <v>0</v>
      </c>
      <c r="E256" s="91" t="n">
        <f aca="false">+C256+D256</f>
        <v>0</v>
      </c>
      <c r="F256" s="55" t="str">
        <f aca="false">IF(E256=0,"NO","SI")</f>
        <v>NO</v>
      </c>
      <c r="G256" s="55" t="n">
        <f aca="false">IF(E256&gt;0,0,1)</f>
        <v>1</v>
      </c>
      <c r="H256" s="92"/>
      <c r="I256" s="0"/>
      <c r="J256" s="0"/>
      <c r="K256" s="0"/>
    </row>
    <row r="257" customFormat="false" ht="14.4" hidden="false" customHeight="false" outlineLevel="0" collapsed="false">
      <c r="A257" s="90" t="n">
        <v>12401</v>
      </c>
      <c r="B257" s="90" t="s">
        <v>143</v>
      </c>
      <c r="C257" s="66" t="n">
        <v>0</v>
      </c>
      <c r="D257" s="66" t="n">
        <v>0</v>
      </c>
      <c r="E257" s="91" t="n">
        <f aca="false">+C257+D257</f>
        <v>0</v>
      </c>
      <c r="F257" s="55" t="str">
        <f aca="false">IF(E257=0,"NO","SI")</f>
        <v>NO</v>
      </c>
      <c r="G257" s="55" t="n">
        <f aca="false">IF(E257&gt;0,0,1)</f>
        <v>1</v>
      </c>
      <c r="H257" s="92"/>
      <c r="I257" s="0"/>
      <c r="J257" s="0"/>
      <c r="K257" s="0"/>
    </row>
    <row r="258" customFormat="false" ht="14.4" hidden="false" customHeight="false" outlineLevel="0" collapsed="false">
      <c r="A258" s="90" t="n">
        <v>12402</v>
      </c>
      <c r="B258" s="90" t="s">
        <v>312</v>
      </c>
      <c r="C258" s="66" t="n">
        <v>0</v>
      </c>
      <c r="D258" s="66" t="n">
        <v>0</v>
      </c>
      <c r="E258" s="91" t="n">
        <f aca="false">+C258+D258</f>
        <v>0</v>
      </c>
      <c r="F258" s="55" t="str">
        <f aca="false">IF(E258=0,"NO","SI")</f>
        <v>NO</v>
      </c>
      <c r="G258" s="55" t="n">
        <f aca="false">IF(E258&gt;0,0,1)</f>
        <v>1</v>
      </c>
      <c r="H258" s="92"/>
      <c r="I258" s="0"/>
      <c r="J258" s="0"/>
      <c r="K258" s="0"/>
    </row>
    <row r="259" customFormat="false" ht="14.4" hidden="false" customHeight="false" outlineLevel="0" collapsed="false">
      <c r="A259" s="90" t="n">
        <v>13101</v>
      </c>
      <c r="B259" s="90" t="s">
        <v>65</v>
      </c>
      <c r="C259" s="66" t="n">
        <v>3051531</v>
      </c>
      <c r="D259" s="66" t="n">
        <v>0</v>
      </c>
      <c r="E259" s="91" t="n">
        <f aca="false">+C259+D259</f>
        <v>3051531</v>
      </c>
      <c r="F259" s="55" t="str">
        <f aca="false">IF(E259=0,"NO","SI")</f>
        <v>SI</v>
      </c>
      <c r="G259" s="55" t="n">
        <f aca="false">IF(E259&gt;0,0,1)</f>
        <v>0</v>
      </c>
      <c r="H259" s="92"/>
      <c r="I259" s="0"/>
      <c r="J259" s="0"/>
      <c r="K259" s="0"/>
    </row>
    <row r="260" customFormat="false" ht="14.4" hidden="false" customHeight="false" outlineLevel="0" collapsed="false">
      <c r="A260" s="90" t="n">
        <v>13102</v>
      </c>
      <c r="B260" s="90" t="s">
        <v>46</v>
      </c>
      <c r="C260" s="66" t="n">
        <v>0</v>
      </c>
      <c r="D260" s="66" t="n">
        <v>0</v>
      </c>
      <c r="E260" s="91" t="n">
        <f aca="false">+C260+D260</f>
        <v>0</v>
      </c>
      <c r="F260" s="55" t="str">
        <f aca="false">IF(E260=0,"NO","SI")</f>
        <v>NO</v>
      </c>
      <c r="G260" s="55" t="n">
        <f aca="false">IF(E260&gt;0,0,1)</f>
        <v>1</v>
      </c>
      <c r="H260" s="92"/>
      <c r="I260" s="0"/>
      <c r="J260" s="0"/>
      <c r="K260" s="0"/>
    </row>
    <row r="261" customFormat="false" ht="14.4" hidden="false" customHeight="false" outlineLevel="0" collapsed="false">
      <c r="A261" s="90" t="n">
        <v>13103</v>
      </c>
      <c r="B261" s="90" t="s">
        <v>69</v>
      </c>
      <c r="C261" s="66" t="n">
        <v>0</v>
      </c>
      <c r="D261" s="66" t="n">
        <v>3782534633</v>
      </c>
      <c r="E261" s="91" t="n">
        <f aca="false">+C261+D261</f>
        <v>3782534633</v>
      </c>
      <c r="F261" s="55" t="str">
        <f aca="false">IF(E261=0,"NO","SI")</f>
        <v>SI</v>
      </c>
      <c r="G261" s="55" t="n">
        <f aca="false">IF(E261&gt;0,0,1)</f>
        <v>0</v>
      </c>
      <c r="H261" s="92"/>
      <c r="I261" s="0"/>
      <c r="J261" s="0"/>
      <c r="K261" s="0"/>
    </row>
    <row r="262" customFormat="false" ht="14.4" hidden="false" customHeight="false" outlineLevel="0" collapsed="false">
      <c r="A262" s="90" t="n">
        <v>13104</v>
      </c>
      <c r="B262" s="90" t="s">
        <v>38</v>
      </c>
      <c r="C262" s="66" t="n">
        <v>0</v>
      </c>
      <c r="D262" s="66" t="n">
        <v>0</v>
      </c>
      <c r="E262" s="91" t="n">
        <f aca="false">+C262+D262</f>
        <v>0</v>
      </c>
      <c r="F262" s="55" t="str">
        <f aca="false">IF(E262=0,"NO","SI")</f>
        <v>NO</v>
      </c>
      <c r="G262" s="55" t="n">
        <f aca="false">IF(E262&gt;0,0,1)</f>
        <v>1</v>
      </c>
      <c r="H262" s="92"/>
      <c r="I262" s="0"/>
      <c r="J262" s="0"/>
      <c r="K262" s="0"/>
    </row>
    <row r="263" customFormat="false" ht="14.4" hidden="false" customHeight="false" outlineLevel="0" collapsed="false">
      <c r="A263" s="90" t="n">
        <v>13105</v>
      </c>
      <c r="B263" s="90" t="s">
        <v>63</v>
      </c>
      <c r="C263" s="66" t="n">
        <v>0</v>
      </c>
      <c r="D263" s="66" t="n">
        <v>0</v>
      </c>
      <c r="E263" s="91" t="n">
        <f aca="false">+C263+D263</f>
        <v>0</v>
      </c>
      <c r="F263" s="55" t="str">
        <f aca="false">IF(E263=0,"NO","SI")</f>
        <v>NO</v>
      </c>
      <c r="G263" s="55" t="n">
        <f aca="false">IF(E263&gt;0,0,1)</f>
        <v>1</v>
      </c>
      <c r="H263" s="92"/>
      <c r="I263" s="0"/>
      <c r="J263" s="0"/>
      <c r="K263" s="0"/>
    </row>
    <row r="264" customFormat="false" ht="14.4" hidden="false" customHeight="false" outlineLevel="0" collapsed="false">
      <c r="A264" s="90" t="n">
        <v>13106</v>
      </c>
      <c r="B264" s="90" t="s">
        <v>33</v>
      </c>
      <c r="C264" s="66" t="n">
        <v>0</v>
      </c>
      <c r="D264" s="66" t="n">
        <v>0</v>
      </c>
      <c r="E264" s="91" t="n">
        <f aca="false">+C264+D264</f>
        <v>0</v>
      </c>
      <c r="F264" s="55" t="str">
        <f aca="false">IF(E264=0,"NO","SI")</f>
        <v>NO</v>
      </c>
      <c r="G264" s="55" t="n">
        <f aca="false">IF(E264&gt;0,0,1)</f>
        <v>1</v>
      </c>
      <c r="H264" s="92"/>
      <c r="I264" s="0"/>
      <c r="J264" s="0"/>
      <c r="K264" s="0"/>
    </row>
    <row r="265" customFormat="false" ht="14.4" hidden="false" customHeight="false" outlineLevel="0" collapsed="false">
      <c r="A265" s="90" t="n">
        <v>13107</v>
      </c>
      <c r="B265" s="90" t="s">
        <v>29</v>
      </c>
      <c r="C265" s="66" t="n">
        <v>0</v>
      </c>
      <c r="D265" s="66" t="n">
        <v>0</v>
      </c>
      <c r="E265" s="91" t="n">
        <f aca="false">+C265+D265</f>
        <v>0</v>
      </c>
      <c r="F265" s="55" t="str">
        <f aca="false">IF(E265=0,"NO","SI")</f>
        <v>NO</v>
      </c>
      <c r="G265" s="55" t="n">
        <f aca="false">IF(E265&gt;0,0,1)</f>
        <v>1</v>
      </c>
      <c r="H265" s="92"/>
      <c r="I265" s="0"/>
      <c r="J265" s="0"/>
      <c r="K265" s="0"/>
    </row>
    <row r="266" customFormat="false" ht="14.4" hidden="false" customHeight="false" outlineLevel="0" collapsed="false">
      <c r="A266" s="90" t="n">
        <v>13108</v>
      </c>
      <c r="B266" s="90" t="s">
        <v>40</v>
      </c>
      <c r="C266" s="66" t="n">
        <v>0</v>
      </c>
      <c r="D266" s="66" t="n">
        <v>0</v>
      </c>
      <c r="E266" s="91" t="n">
        <f aca="false">+C266+D266</f>
        <v>0</v>
      </c>
      <c r="F266" s="55" t="str">
        <f aca="false">IF(E266=0,"NO","SI")</f>
        <v>NO</v>
      </c>
      <c r="G266" s="55" t="n">
        <f aca="false">IF(E266&gt;0,0,1)</f>
        <v>1</v>
      </c>
      <c r="H266" s="92"/>
      <c r="I266" s="0"/>
      <c r="J266" s="0"/>
      <c r="K266" s="0"/>
    </row>
    <row r="267" customFormat="false" ht="14.4" hidden="false" customHeight="false" outlineLevel="0" collapsed="false">
      <c r="A267" s="90" t="n">
        <v>13109</v>
      </c>
      <c r="B267" s="90" t="s">
        <v>43</v>
      </c>
      <c r="C267" s="66" t="n">
        <v>0</v>
      </c>
      <c r="D267" s="66" t="n">
        <v>0</v>
      </c>
      <c r="E267" s="91" t="n">
        <f aca="false">+C267+D267</f>
        <v>0</v>
      </c>
      <c r="F267" s="55" t="str">
        <f aca="false">IF(E267=0,"NO","SI")</f>
        <v>NO</v>
      </c>
      <c r="G267" s="55" t="n">
        <f aca="false">IF(E267&gt;0,0,1)</f>
        <v>1</v>
      </c>
      <c r="H267" s="92"/>
      <c r="I267" s="0"/>
      <c r="J267" s="0"/>
      <c r="K267" s="0"/>
    </row>
    <row r="268" customFormat="false" ht="14.4" hidden="false" customHeight="false" outlineLevel="0" collapsed="false">
      <c r="A268" s="90" t="n">
        <v>13110</v>
      </c>
      <c r="B268" s="90" t="s">
        <v>57</v>
      </c>
      <c r="C268" s="66" t="n">
        <v>0</v>
      </c>
      <c r="D268" s="66" t="n">
        <v>0</v>
      </c>
      <c r="E268" s="91" t="n">
        <f aca="false">+C268+D268</f>
        <v>0</v>
      </c>
      <c r="F268" s="55" t="str">
        <f aca="false">IF(E268=0,"NO","SI")</f>
        <v>NO</v>
      </c>
      <c r="G268" s="55" t="n">
        <f aca="false">IF(E268&gt;0,0,1)</f>
        <v>1</v>
      </c>
      <c r="H268" s="92"/>
      <c r="I268" s="0"/>
      <c r="J268" s="0"/>
      <c r="K268" s="0"/>
    </row>
    <row r="269" customFormat="false" ht="14.4" hidden="false" customHeight="false" outlineLevel="0" collapsed="false">
      <c r="A269" s="90" t="n">
        <v>13111</v>
      </c>
      <c r="B269" s="90" t="s">
        <v>41</v>
      </c>
      <c r="C269" s="66" t="n">
        <v>0</v>
      </c>
      <c r="D269" s="66" t="n">
        <v>0</v>
      </c>
      <c r="E269" s="91" t="n">
        <f aca="false">+C269+D269</f>
        <v>0</v>
      </c>
      <c r="F269" s="55" t="str">
        <f aca="false">IF(E269=0,"NO","SI")</f>
        <v>NO</v>
      </c>
      <c r="G269" s="55" t="n">
        <f aca="false">IF(E269&gt;0,0,1)</f>
        <v>1</v>
      </c>
      <c r="H269" s="92"/>
      <c r="I269" s="0"/>
      <c r="J269" s="0"/>
      <c r="K269" s="0"/>
    </row>
    <row r="270" customFormat="false" ht="14.4" hidden="false" customHeight="false" outlineLevel="0" collapsed="false">
      <c r="A270" s="90" t="n">
        <v>13112</v>
      </c>
      <c r="B270" s="90" t="s">
        <v>60</v>
      </c>
      <c r="C270" s="66" t="n">
        <v>0</v>
      </c>
      <c r="D270" s="66" t="n">
        <v>0</v>
      </c>
      <c r="E270" s="91" t="n">
        <f aca="false">+C270+D270</f>
        <v>0</v>
      </c>
      <c r="F270" s="55" t="str">
        <f aca="false">IF(E270=0,"NO","SI")</f>
        <v>NO</v>
      </c>
      <c r="G270" s="55" t="n">
        <f aca="false">IF(E270&gt;0,0,1)</f>
        <v>1</v>
      </c>
      <c r="H270" s="92"/>
      <c r="I270" s="0"/>
      <c r="J270" s="0"/>
      <c r="K270" s="0"/>
    </row>
    <row r="271" customFormat="false" ht="14.4" hidden="false" customHeight="false" outlineLevel="0" collapsed="false">
      <c r="A271" s="90" t="n">
        <v>13113</v>
      </c>
      <c r="B271" s="90" t="s">
        <v>59</v>
      </c>
      <c r="C271" s="66" t="n">
        <v>0</v>
      </c>
      <c r="D271" s="66" t="n">
        <v>0</v>
      </c>
      <c r="E271" s="91" t="n">
        <f aca="false">+C271+D271</f>
        <v>0</v>
      </c>
      <c r="F271" s="55" t="str">
        <f aca="false">IF(E271=0,"NO","SI")</f>
        <v>NO</v>
      </c>
      <c r="G271" s="55" t="n">
        <f aca="false">IF(E271&gt;0,0,1)</f>
        <v>1</v>
      </c>
      <c r="H271" s="92"/>
      <c r="I271" s="0"/>
      <c r="J271" s="0"/>
      <c r="K271" s="0"/>
    </row>
    <row r="272" customFormat="false" ht="14.4" hidden="false" customHeight="false" outlineLevel="0" collapsed="false">
      <c r="A272" s="90" t="n">
        <v>13114</v>
      </c>
      <c r="B272" s="90" t="s">
        <v>27</v>
      </c>
      <c r="C272" s="66" t="n">
        <v>0</v>
      </c>
      <c r="D272" s="66" t="n">
        <v>0</v>
      </c>
      <c r="E272" s="91" t="n">
        <f aca="false">+C272+D272</f>
        <v>0</v>
      </c>
      <c r="F272" s="55" t="str">
        <f aca="false">IF(E272=0,"NO","SI")</f>
        <v>NO</v>
      </c>
      <c r="G272" s="55" t="n">
        <f aca="false">IF(E272&gt;0,0,1)</f>
        <v>1</v>
      </c>
      <c r="H272" s="92"/>
      <c r="I272" s="0"/>
      <c r="J272" s="0"/>
      <c r="K272" s="0"/>
    </row>
    <row r="273" customFormat="false" ht="14.4" hidden="false" customHeight="false" outlineLevel="0" collapsed="false">
      <c r="A273" s="90" t="n">
        <v>13115</v>
      </c>
      <c r="B273" s="90" t="s">
        <v>32</v>
      </c>
      <c r="C273" s="66" t="n">
        <v>0</v>
      </c>
      <c r="D273" s="66" t="n">
        <v>0</v>
      </c>
      <c r="E273" s="91" t="n">
        <f aca="false">+C273+D273</f>
        <v>0</v>
      </c>
      <c r="F273" s="55" t="str">
        <f aca="false">IF(E273=0,"NO","SI")</f>
        <v>NO</v>
      </c>
      <c r="G273" s="55" t="n">
        <f aca="false">IF(E273&gt;0,0,1)</f>
        <v>1</v>
      </c>
      <c r="H273" s="92"/>
      <c r="I273" s="0"/>
      <c r="J273" s="0"/>
      <c r="K273" s="0"/>
    </row>
    <row r="274" customFormat="false" ht="14.4" hidden="false" customHeight="false" outlineLevel="0" collapsed="false">
      <c r="A274" s="90" t="n">
        <v>13116</v>
      </c>
      <c r="B274" s="90" t="s">
        <v>61</v>
      </c>
      <c r="C274" s="66" t="n">
        <v>0</v>
      </c>
      <c r="D274" s="66" t="n">
        <v>0</v>
      </c>
      <c r="E274" s="91" t="n">
        <f aca="false">+C274+D274</f>
        <v>0</v>
      </c>
      <c r="F274" s="55" t="str">
        <f aca="false">IF(E274=0,"NO","SI")</f>
        <v>NO</v>
      </c>
      <c r="G274" s="55" t="n">
        <f aca="false">IF(E274&gt;0,0,1)</f>
        <v>1</v>
      </c>
      <c r="H274" s="92"/>
      <c r="I274" s="0"/>
      <c r="J274" s="0"/>
      <c r="K274" s="0"/>
    </row>
    <row r="275" customFormat="false" ht="14.4" hidden="false" customHeight="false" outlineLevel="0" collapsed="false">
      <c r="A275" s="90" t="n">
        <v>13117</v>
      </c>
      <c r="B275" s="90" t="s">
        <v>70</v>
      </c>
      <c r="C275" s="66" t="n">
        <v>0</v>
      </c>
      <c r="D275" s="66" t="n">
        <v>7364708</v>
      </c>
      <c r="E275" s="91" t="n">
        <f aca="false">+C275+D275</f>
        <v>7364708</v>
      </c>
      <c r="F275" s="55" t="str">
        <f aca="false">IF(E275=0,"NO","SI")</f>
        <v>SI</v>
      </c>
      <c r="G275" s="55" t="n">
        <f aca="false">IF(E275&gt;0,0,1)</f>
        <v>0</v>
      </c>
      <c r="H275" s="92"/>
      <c r="I275" s="0"/>
      <c r="J275" s="0"/>
      <c r="K275" s="0"/>
    </row>
    <row r="276" customFormat="false" ht="14.4" hidden="false" customHeight="false" outlineLevel="0" collapsed="false">
      <c r="A276" s="90" t="n">
        <v>13118</v>
      </c>
      <c r="B276" s="90" t="s">
        <v>42</v>
      </c>
      <c r="C276" s="66" t="n">
        <v>0</v>
      </c>
      <c r="D276" s="66" t="n">
        <v>0</v>
      </c>
      <c r="E276" s="91" t="n">
        <f aca="false">+C276+D276</f>
        <v>0</v>
      </c>
      <c r="F276" s="55" t="str">
        <f aca="false">IF(E276=0,"NO","SI")</f>
        <v>NO</v>
      </c>
      <c r="G276" s="55" t="n">
        <f aca="false">IF(E276&gt;0,0,1)</f>
        <v>1</v>
      </c>
      <c r="H276" s="92"/>
      <c r="I276" s="0"/>
      <c r="J276" s="0"/>
      <c r="K276" s="0"/>
    </row>
    <row r="277" customFormat="false" ht="14.4" hidden="false" customHeight="false" outlineLevel="0" collapsed="false">
      <c r="A277" s="90" t="n">
        <v>13119</v>
      </c>
      <c r="B277" s="90" t="s">
        <v>34</v>
      </c>
      <c r="C277" s="66" t="n">
        <v>0</v>
      </c>
      <c r="D277" s="66" t="n">
        <v>0</v>
      </c>
      <c r="E277" s="91" t="n">
        <f aca="false">+C277+D277</f>
        <v>0</v>
      </c>
      <c r="F277" s="55" t="str">
        <f aca="false">IF(E277=0,"NO","SI")</f>
        <v>NO</v>
      </c>
      <c r="G277" s="55" t="n">
        <f aca="false">IF(E277&gt;0,0,1)</f>
        <v>1</v>
      </c>
      <c r="H277" s="92"/>
      <c r="I277" s="0"/>
      <c r="J277" s="0"/>
      <c r="K277" s="0"/>
    </row>
    <row r="278" customFormat="false" ht="14.4" hidden="false" customHeight="false" outlineLevel="0" collapsed="false">
      <c r="A278" s="90" t="n">
        <v>13120</v>
      </c>
      <c r="B278" s="90" t="s">
        <v>47</v>
      </c>
      <c r="C278" s="66" t="n">
        <v>0</v>
      </c>
      <c r="D278" s="66" t="n">
        <v>0</v>
      </c>
      <c r="E278" s="91" t="n">
        <f aca="false">+C278+D278</f>
        <v>0</v>
      </c>
      <c r="F278" s="55" t="str">
        <f aca="false">IF(E278=0,"NO","SI")</f>
        <v>NO</v>
      </c>
      <c r="G278" s="55" t="n">
        <f aca="false">IF(E278&gt;0,0,1)</f>
        <v>1</v>
      </c>
      <c r="H278" s="92"/>
      <c r="I278" s="0"/>
      <c r="J278" s="0"/>
      <c r="K278" s="0"/>
    </row>
    <row r="279" customFormat="false" ht="14.4" hidden="false" customHeight="false" outlineLevel="0" collapsed="false">
      <c r="A279" s="90" t="n">
        <v>13121</v>
      </c>
      <c r="B279" s="90" t="s">
        <v>71</v>
      </c>
      <c r="C279" s="66" t="n">
        <v>147338222</v>
      </c>
      <c r="D279" s="66" t="n">
        <v>0</v>
      </c>
      <c r="E279" s="91" t="n">
        <f aca="false">+C279+D279</f>
        <v>147338222</v>
      </c>
      <c r="F279" s="55" t="str">
        <f aca="false">IF(E279=0,"NO","SI")</f>
        <v>SI</v>
      </c>
      <c r="G279" s="55" t="n">
        <f aca="false">IF(E279&gt;0,0,1)</f>
        <v>0</v>
      </c>
      <c r="H279" s="92"/>
      <c r="I279" s="0"/>
      <c r="J279" s="0"/>
      <c r="K279" s="0"/>
    </row>
    <row r="280" customFormat="false" ht="14.4" hidden="false" customHeight="false" outlineLevel="0" collapsed="false">
      <c r="A280" s="90" t="n">
        <v>13122</v>
      </c>
      <c r="B280" s="90" t="s">
        <v>30</v>
      </c>
      <c r="C280" s="66" t="n">
        <v>0</v>
      </c>
      <c r="D280" s="66" t="n">
        <v>0</v>
      </c>
      <c r="E280" s="91" t="n">
        <f aca="false">+C280+D280</f>
        <v>0</v>
      </c>
      <c r="F280" s="55" t="str">
        <f aca="false">IF(E280=0,"NO","SI")</f>
        <v>NO</v>
      </c>
      <c r="G280" s="55" t="n">
        <f aca="false">IF(E280&gt;0,0,1)</f>
        <v>1</v>
      </c>
      <c r="H280" s="92"/>
      <c r="I280" s="0"/>
      <c r="J280" s="0"/>
      <c r="K280" s="0"/>
    </row>
    <row r="281" customFormat="false" ht="14.4" hidden="false" customHeight="false" outlineLevel="0" collapsed="false">
      <c r="A281" s="90" t="n">
        <v>13123</v>
      </c>
      <c r="B281" s="90" t="s">
        <v>37</v>
      </c>
      <c r="C281" s="66" t="n">
        <v>0</v>
      </c>
      <c r="D281" s="66" t="n">
        <v>0</v>
      </c>
      <c r="E281" s="91" t="n">
        <f aca="false">+C281+D281</f>
        <v>0</v>
      </c>
      <c r="F281" s="55" t="str">
        <f aca="false">IF(E281=0,"NO","SI")</f>
        <v>NO</v>
      </c>
      <c r="G281" s="55" t="n">
        <f aca="false">IF(E281&gt;0,0,1)</f>
        <v>1</v>
      </c>
      <c r="H281" s="92"/>
      <c r="I281" s="0"/>
      <c r="J281" s="0"/>
      <c r="K281" s="0"/>
    </row>
    <row r="282" customFormat="false" ht="14.4" hidden="false" customHeight="false" outlineLevel="0" collapsed="false">
      <c r="A282" s="90" t="n">
        <v>13124</v>
      </c>
      <c r="B282" s="90" t="s">
        <v>49</v>
      </c>
      <c r="C282" s="66" t="n">
        <v>0</v>
      </c>
      <c r="D282" s="66" t="n">
        <v>0</v>
      </c>
      <c r="E282" s="91" t="n">
        <f aca="false">+C282+D282</f>
        <v>0</v>
      </c>
      <c r="F282" s="55" t="str">
        <f aca="false">IF(E282=0,"NO","SI")</f>
        <v>NO</v>
      </c>
      <c r="G282" s="55" t="n">
        <f aca="false">IF(E282&gt;0,0,1)</f>
        <v>1</v>
      </c>
      <c r="H282" s="92"/>
      <c r="I282" s="0"/>
      <c r="J282" s="0"/>
      <c r="K282" s="0"/>
    </row>
    <row r="283" customFormat="false" ht="14.4" hidden="false" customHeight="false" outlineLevel="0" collapsed="false">
      <c r="A283" s="90" t="n">
        <v>13125</v>
      </c>
      <c r="B283" s="90" t="s">
        <v>31</v>
      </c>
      <c r="C283" s="66" t="n">
        <v>0</v>
      </c>
      <c r="D283" s="66" t="n">
        <v>0</v>
      </c>
      <c r="E283" s="91" t="n">
        <f aca="false">+C283+D283</f>
        <v>0</v>
      </c>
      <c r="F283" s="55" t="str">
        <f aca="false">IF(E283=0,"NO","SI")</f>
        <v>NO</v>
      </c>
      <c r="G283" s="55" t="n">
        <f aca="false">IF(E283&gt;0,0,1)</f>
        <v>1</v>
      </c>
      <c r="H283" s="92"/>
      <c r="I283" s="0"/>
      <c r="J283" s="0"/>
      <c r="K283" s="0"/>
    </row>
    <row r="284" customFormat="false" ht="14.4" hidden="false" customHeight="false" outlineLevel="0" collapsed="false">
      <c r="A284" s="90" t="n">
        <v>13126</v>
      </c>
      <c r="B284" s="90" t="s">
        <v>72</v>
      </c>
      <c r="C284" s="66" t="n">
        <v>0</v>
      </c>
      <c r="D284" s="66" t="n">
        <v>637656774</v>
      </c>
      <c r="E284" s="91" t="n">
        <f aca="false">+C284+D284</f>
        <v>637656774</v>
      </c>
      <c r="F284" s="55" t="str">
        <f aca="false">IF(E284=0,"NO","SI")</f>
        <v>SI</v>
      </c>
      <c r="G284" s="55" t="n">
        <f aca="false">IF(E284&gt;0,0,1)</f>
        <v>0</v>
      </c>
      <c r="H284" s="92"/>
      <c r="I284" s="0"/>
      <c r="J284" s="0"/>
      <c r="K284" s="0"/>
    </row>
    <row r="285" customFormat="false" ht="14.4" hidden="false" customHeight="false" outlineLevel="0" collapsed="false">
      <c r="A285" s="90" t="n">
        <v>13127</v>
      </c>
      <c r="B285" s="90" t="s">
        <v>39</v>
      </c>
      <c r="C285" s="66" t="n">
        <v>0</v>
      </c>
      <c r="D285" s="66" t="n">
        <v>0</v>
      </c>
      <c r="E285" s="91" t="n">
        <f aca="false">+C285+D285</f>
        <v>0</v>
      </c>
      <c r="F285" s="55" t="str">
        <f aca="false">IF(E285=0,"NO","SI")</f>
        <v>NO</v>
      </c>
      <c r="G285" s="55" t="n">
        <f aca="false">IF(E285&gt;0,0,1)</f>
        <v>1</v>
      </c>
      <c r="H285" s="92"/>
      <c r="I285" s="0"/>
      <c r="J285" s="0"/>
      <c r="K285" s="0"/>
    </row>
    <row r="286" customFormat="false" ht="14.4" hidden="false" customHeight="false" outlineLevel="0" collapsed="false">
      <c r="A286" s="90" t="n">
        <v>13128</v>
      </c>
      <c r="B286" s="90" t="s">
        <v>44</v>
      </c>
      <c r="C286" s="66" t="n">
        <v>0</v>
      </c>
      <c r="D286" s="66" t="n">
        <v>0</v>
      </c>
      <c r="E286" s="91" t="n">
        <f aca="false">+C286+D286</f>
        <v>0</v>
      </c>
      <c r="F286" s="55" t="str">
        <f aca="false">IF(E286=0,"NO","SI")</f>
        <v>NO</v>
      </c>
      <c r="G286" s="55" t="n">
        <f aca="false">IF(E286&gt;0,0,1)</f>
        <v>1</v>
      </c>
      <c r="H286" s="92"/>
      <c r="I286" s="0"/>
      <c r="J286" s="0"/>
      <c r="K286" s="0"/>
    </row>
    <row r="287" customFormat="false" ht="14.4" hidden="false" customHeight="false" outlineLevel="0" collapsed="false">
      <c r="A287" s="90" t="n">
        <v>13129</v>
      </c>
      <c r="B287" s="90" t="s">
        <v>58</v>
      </c>
      <c r="C287" s="66" t="n">
        <v>0</v>
      </c>
      <c r="D287" s="66" t="n">
        <v>0</v>
      </c>
      <c r="E287" s="91" t="n">
        <f aca="false">+C287+D287</f>
        <v>0</v>
      </c>
      <c r="F287" s="55" t="str">
        <f aca="false">IF(E287=0,"NO","SI")</f>
        <v>NO</v>
      </c>
      <c r="G287" s="55" t="n">
        <f aca="false">IF(E287&gt;0,0,1)</f>
        <v>1</v>
      </c>
      <c r="H287" s="92"/>
      <c r="I287" s="0"/>
      <c r="J287" s="0"/>
      <c r="K287" s="0"/>
    </row>
    <row r="288" customFormat="false" ht="14.4" hidden="false" customHeight="false" outlineLevel="0" collapsed="false">
      <c r="A288" s="90" t="n">
        <v>13130</v>
      </c>
      <c r="B288" s="90" t="s">
        <v>73</v>
      </c>
      <c r="C288" s="66" t="n">
        <v>0</v>
      </c>
      <c r="D288" s="66" t="n">
        <v>8596120340</v>
      </c>
      <c r="E288" s="91" t="n">
        <f aca="false">+C288+D288</f>
        <v>8596120340</v>
      </c>
      <c r="F288" s="55" t="str">
        <f aca="false">IF(E288=0,"NO","SI")</f>
        <v>SI</v>
      </c>
      <c r="G288" s="55" t="n">
        <f aca="false">IF(E288&gt;0,0,1)</f>
        <v>0</v>
      </c>
      <c r="H288" s="92"/>
      <c r="I288" s="0"/>
      <c r="J288" s="0"/>
      <c r="K288" s="0"/>
    </row>
    <row r="289" customFormat="false" ht="14.4" hidden="false" customHeight="false" outlineLevel="0" collapsed="false">
      <c r="A289" s="90" t="n">
        <v>13131</v>
      </c>
      <c r="B289" s="90" t="s">
        <v>52</v>
      </c>
      <c r="C289" s="66" t="n">
        <v>0</v>
      </c>
      <c r="D289" s="66" t="n">
        <v>0</v>
      </c>
      <c r="E289" s="91" t="n">
        <f aca="false">+C289+D289</f>
        <v>0</v>
      </c>
      <c r="F289" s="55" t="str">
        <f aca="false">IF(E289=0,"NO","SI")</f>
        <v>NO</v>
      </c>
      <c r="G289" s="55" t="n">
        <f aca="false">IF(E289&gt;0,0,1)</f>
        <v>1</v>
      </c>
      <c r="H289" s="92"/>
      <c r="I289" s="0"/>
      <c r="J289" s="0"/>
      <c r="K289" s="0"/>
    </row>
    <row r="290" customFormat="false" ht="14.4" hidden="false" customHeight="false" outlineLevel="0" collapsed="false">
      <c r="A290" s="90" t="n">
        <v>13132</v>
      </c>
      <c r="B290" s="90" t="s">
        <v>28</v>
      </c>
      <c r="C290" s="66" t="n">
        <v>0</v>
      </c>
      <c r="D290" s="66" t="n">
        <v>0</v>
      </c>
      <c r="E290" s="91" t="n">
        <f aca="false">+C290+D290</f>
        <v>0</v>
      </c>
      <c r="F290" s="55" t="str">
        <f aca="false">IF(E290=0,"NO","SI")</f>
        <v>NO</v>
      </c>
      <c r="G290" s="55" t="n">
        <f aca="false">IF(E290&gt;0,0,1)</f>
        <v>1</v>
      </c>
      <c r="H290" s="92"/>
      <c r="I290" s="0"/>
      <c r="J290" s="0"/>
      <c r="K290" s="0"/>
    </row>
    <row r="291" customFormat="false" ht="14.4" hidden="false" customHeight="false" outlineLevel="0" collapsed="false">
      <c r="A291" s="90" t="n">
        <v>13201</v>
      </c>
      <c r="B291" s="90" t="s">
        <v>64</v>
      </c>
      <c r="C291" s="66" t="n">
        <v>0</v>
      </c>
      <c r="D291" s="66" t="n">
        <v>0</v>
      </c>
      <c r="E291" s="91" t="n">
        <f aca="false">+C291+D291</f>
        <v>0</v>
      </c>
      <c r="F291" s="55" t="str">
        <f aca="false">IF(E291=0,"NO","SI")</f>
        <v>NO</v>
      </c>
      <c r="G291" s="55" t="n">
        <f aca="false">IF(E291&gt;0,0,1)</f>
        <v>1</v>
      </c>
      <c r="H291" s="92"/>
      <c r="I291" s="0"/>
      <c r="J291" s="0"/>
      <c r="K291" s="0"/>
    </row>
    <row r="292" customFormat="false" ht="14.4" hidden="false" customHeight="false" outlineLevel="0" collapsed="false">
      <c r="A292" s="90" t="n">
        <v>13202</v>
      </c>
      <c r="B292" s="90" t="s">
        <v>81</v>
      </c>
      <c r="C292" s="66" t="n">
        <v>0</v>
      </c>
      <c r="D292" s="66" t="n">
        <v>0</v>
      </c>
      <c r="E292" s="91" t="n">
        <f aca="false">+C292+D292</f>
        <v>0</v>
      </c>
      <c r="F292" s="55" t="str">
        <f aca="false">IF(E292=0,"NO","SI")</f>
        <v>NO</v>
      </c>
      <c r="G292" s="55" t="n">
        <f aca="false">IF(E292&gt;0,0,1)</f>
        <v>1</v>
      </c>
      <c r="H292" s="92"/>
      <c r="I292" s="0"/>
      <c r="J292" s="0"/>
      <c r="K292" s="0"/>
    </row>
    <row r="293" customFormat="false" ht="14.4" hidden="false" customHeight="false" outlineLevel="0" collapsed="false">
      <c r="A293" s="90" t="n">
        <v>13203</v>
      </c>
      <c r="B293" s="90" t="s">
        <v>258</v>
      </c>
      <c r="C293" s="66" t="n">
        <v>0</v>
      </c>
      <c r="D293" s="66" t="n">
        <v>33175054</v>
      </c>
      <c r="E293" s="91" t="n">
        <f aca="false">+C293+D293</f>
        <v>33175054</v>
      </c>
      <c r="F293" s="55" t="str">
        <f aca="false">IF(E293=0,"NO","SI")</f>
        <v>SI</v>
      </c>
      <c r="G293" s="55" t="n">
        <f aca="false">IF(E293&gt;0,0,1)</f>
        <v>0</v>
      </c>
      <c r="H293" s="92"/>
      <c r="I293" s="0"/>
      <c r="J293" s="0"/>
      <c r="K293" s="0"/>
    </row>
    <row r="294" customFormat="false" ht="14.4" hidden="false" customHeight="false" outlineLevel="0" collapsed="false">
      <c r="A294" s="90" t="n">
        <v>13301</v>
      </c>
      <c r="B294" s="90" t="s">
        <v>75</v>
      </c>
      <c r="C294" s="66" t="n">
        <v>0</v>
      </c>
      <c r="D294" s="66" t="n">
        <v>0</v>
      </c>
      <c r="E294" s="91" t="n">
        <f aca="false">+C294+D294</f>
        <v>0</v>
      </c>
      <c r="F294" s="55" t="str">
        <f aca="false">IF(E294=0,"NO","SI")</f>
        <v>NO</v>
      </c>
      <c r="G294" s="55" t="n">
        <f aca="false">IF(E294&gt;0,0,1)</f>
        <v>1</v>
      </c>
      <c r="H294" s="92"/>
      <c r="I294" s="0"/>
      <c r="J294" s="0"/>
      <c r="K294" s="0"/>
    </row>
    <row r="295" customFormat="false" ht="14.4" hidden="false" customHeight="false" outlineLevel="0" collapsed="false">
      <c r="A295" s="90" t="n">
        <v>13302</v>
      </c>
      <c r="B295" s="90" t="s">
        <v>108</v>
      </c>
      <c r="C295" s="66" t="n">
        <v>0</v>
      </c>
      <c r="D295" s="66" t="n">
        <v>4982811621</v>
      </c>
      <c r="E295" s="91" t="n">
        <f aca="false">+C295+D295</f>
        <v>4982811621</v>
      </c>
      <c r="F295" s="55" t="str">
        <f aca="false">IF(E295=0,"NO","SI")</f>
        <v>SI</v>
      </c>
      <c r="G295" s="55" t="n">
        <f aca="false">IF(E295&gt;0,0,1)</f>
        <v>0</v>
      </c>
      <c r="H295" s="92"/>
      <c r="I295" s="0"/>
      <c r="J295" s="0"/>
      <c r="K295" s="0"/>
    </row>
    <row r="296" customFormat="false" ht="14.4" hidden="false" customHeight="false" outlineLevel="0" collapsed="false">
      <c r="A296" s="90" t="n">
        <v>13303</v>
      </c>
      <c r="B296" s="90" t="s">
        <v>259</v>
      </c>
      <c r="C296" s="66" t="n">
        <v>0</v>
      </c>
      <c r="D296" s="66" t="n">
        <v>3390975188</v>
      </c>
      <c r="E296" s="91" t="n">
        <f aca="false">+C296+D296</f>
        <v>3390975188</v>
      </c>
      <c r="F296" s="55" t="str">
        <f aca="false">IF(E296=0,"NO","SI")</f>
        <v>SI</v>
      </c>
      <c r="G296" s="55" t="n">
        <f aca="false">IF(E296&gt;0,0,1)</f>
        <v>0</v>
      </c>
      <c r="H296" s="92"/>
      <c r="I296" s="0"/>
      <c r="J296" s="0"/>
      <c r="K296" s="0"/>
    </row>
    <row r="297" customFormat="false" ht="14.4" hidden="false" customHeight="false" outlineLevel="0" collapsed="false">
      <c r="A297" s="90" t="n">
        <v>13401</v>
      </c>
      <c r="B297" s="90" t="s">
        <v>62</v>
      </c>
      <c r="C297" s="66" t="n">
        <v>0</v>
      </c>
      <c r="D297" s="66" t="n">
        <v>0</v>
      </c>
      <c r="E297" s="91" t="n">
        <f aca="false">+C297+D297</f>
        <v>0</v>
      </c>
      <c r="F297" s="55" t="str">
        <f aca="false">IF(E297=0,"NO","SI")</f>
        <v>NO</v>
      </c>
      <c r="G297" s="55" t="n">
        <f aca="false">IF(E297&gt;0,0,1)</f>
        <v>1</v>
      </c>
      <c r="H297" s="92"/>
      <c r="I297" s="0"/>
      <c r="J297" s="0"/>
      <c r="K297" s="0"/>
    </row>
    <row r="298" customFormat="false" ht="14.4" hidden="false" customHeight="false" outlineLevel="0" collapsed="false">
      <c r="A298" s="90" t="n">
        <v>13402</v>
      </c>
      <c r="B298" s="90" t="s">
        <v>109</v>
      </c>
      <c r="C298" s="66" t="n">
        <v>0</v>
      </c>
      <c r="D298" s="66" t="n">
        <v>89138390</v>
      </c>
      <c r="E298" s="91" t="n">
        <f aca="false">+C298+D298</f>
        <v>89138390</v>
      </c>
      <c r="F298" s="55" t="str">
        <f aca="false">IF(E298=0,"NO","SI")</f>
        <v>SI</v>
      </c>
      <c r="G298" s="55" t="n">
        <f aca="false">IF(E298&gt;0,0,1)</f>
        <v>0</v>
      </c>
      <c r="H298" s="92"/>
      <c r="I298" s="0"/>
      <c r="J298" s="0"/>
      <c r="K298" s="0"/>
    </row>
    <row r="299" customFormat="false" ht="14.4" hidden="false" customHeight="false" outlineLevel="0" collapsed="false">
      <c r="A299" s="90" t="n">
        <v>13403</v>
      </c>
      <c r="B299" s="90" t="s">
        <v>250</v>
      </c>
      <c r="C299" s="66" t="n">
        <v>0</v>
      </c>
      <c r="D299" s="66" t="n">
        <v>0</v>
      </c>
      <c r="E299" s="91" t="n">
        <f aca="false">+C299+D299</f>
        <v>0</v>
      </c>
      <c r="F299" s="55" t="str">
        <f aca="false">IF(E299=0,"NO","SI")</f>
        <v>NO</v>
      </c>
      <c r="G299" s="55" t="n">
        <f aca="false">IF(E299&gt;0,0,1)</f>
        <v>1</v>
      </c>
      <c r="H299" s="92"/>
      <c r="I299" s="0"/>
      <c r="J299" s="0"/>
      <c r="K299" s="0"/>
    </row>
    <row r="300" customFormat="false" ht="14.4" hidden="false" customHeight="false" outlineLevel="0" collapsed="false">
      <c r="A300" s="90" t="n">
        <v>13404</v>
      </c>
      <c r="B300" s="90" t="s">
        <v>223</v>
      </c>
      <c r="C300" s="66" t="n">
        <v>0</v>
      </c>
      <c r="D300" s="66" t="n">
        <v>0</v>
      </c>
      <c r="E300" s="91" t="n">
        <f aca="false">+C300+D300</f>
        <v>0</v>
      </c>
      <c r="F300" s="55" t="str">
        <f aca="false">IF(E300=0,"NO","SI")</f>
        <v>NO</v>
      </c>
      <c r="G300" s="55" t="n">
        <f aca="false">IF(E300&gt;0,0,1)</f>
        <v>1</v>
      </c>
      <c r="H300" s="92"/>
      <c r="I300" s="0"/>
      <c r="J300" s="0"/>
      <c r="K300" s="0"/>
    </row>
    <row r="301" customFormat="false" ht="14.4" hidden="false" customHeight="false" outlineLevel="0" collapsed="false">
      <c r="A301" s="90" t="n">
        <v>13501</v>
      </c>
      <c r="B301" s="90" t="s">
        <v>225</v>
      </c>
      <c r="C301" s="66" t="n">
        <v>0</v>
      </c>
      <c r="D301" s="66" t="n">
        <v>0</v>
      </c>
      <c r="E301" s="91" t="n">
        <f aca="false">+C301+D301</f>
        <v>0</v>
      </c>
      <c r="F301" s="55" t="str">
        <f aca="false">IF(E301=0,"NO","SI")</f>
        <v>NO</v>
      </c>
      <c r="G301" s="55" t="n">
        <f aca="false">IF(E301&gt;0,0,1)</f>
        <v>1</v>
      </c>
      <c r="H301" s="92"/>
      <c r="I301" s="0"/>
      <c r="J301" s="0"/>
      <c r="K301" s="0"/>
    </row>
    <row r="302" customFormat="false" ht="14.4" hidden="false" customHeight="false" outlineLevel="0" collapsed="false">
      <c r="A302" s="90" t="n">
        <v>13502</v>
      </c>
      <c r="B302" s="90" t="s">
        <v>260</v>
      </c>
      <c r="C302" s="66" t="n">
        <v>1230055</v>
      </c>
      <c r="D302" s="66" t="n">
        <v>0</v>
      </c>
      <c r="E302" s="91" t="n">
        <f aca="false">+C302+D302</f>
        <v>1230055</v>
      </c>
      <c r="F302" s="55" t="str">
        <f aca="false">IF(E302=0,"NO","SI")</f>
        <v>SI</v>
      </c>
      <c r="G302" s="55" t="n">
        <f aca="false">IF(E302&gt;0,0,1)</f>
        <v>0</v>
      </c>
      <c r="H302" s="92"/>
      <c r="I302" s="0"/>
      <c r="J302" s="0"/>
      <c r="K302" s="0"/>
    </row>
    <row r="303" customFormat="false" ht="14.4" hidden="false" customHeight="false" outlineLevel="0" collapsed="false">
      <c r="A303" s="90" t="n">
        <v>13503</v>
      </c>
      <c r="B303" s="90" t="s">
        <v>195</v>
      </c>
      <c r="C303" s="66" t="n">
        <v>0</v>
      </c>
      <c r="D303" s="66" t="n">
        <v>0</v>
      </c>
      <c r="E303" s="91" t="n">
        <f aca="false">+C303+D303</f>
        <v>0</v>
      </c>
      <c r="F303" s="55" t="str">
        <f aca="false">IF(E303=0,"NO","SI")</f>
        <v>NO</v>
      </c>
      <c r="G303" s="55" t="n">
        <f aca="false">IF(E303&gt;0,0,1)</f>
        <v>1</v>
      </c>
      <c r="H303" s="92"/>
      <c r="I303" s="0"/>
      <c r="J303" s="0"/>
      <c r="K303" s="0"/>
    </row>
    <row r="304" customFormat="false" ht="14.4" hidden="false" customHeight="false" outlineLevel="0" collapsed="false">
      <c r="A304" s="90" t="n">
        <v>13504</v>
      </c>
      <c r="B304" s="90" t="s">
        <v>280</v>
      </c>
      <c r="C304" s="66" t="n">
        <v>0</v>
      </c>
      <c r="D304" s="66" t="n">
        <v>0</v>
      </c>
      <c r="E304" s="91" t="n">
        <f aca="false">+C304+D304</f>
        <v>0</v>
      </c>
      <c r="F304" s="55" t="str">
        <f aca="false">IF(E304=0,"NO","SI")</f>
        <v>NO</v>
      </c>
      <c r="G304" s="55" t="n">
        <f aca="false">IF(E304&gt;0,0,1)</f>
        <v>1</v>
      </c>
      <c r="H304" s="92"/>
      <c r="I304" s="0"/>
      <c r="J304" s="0"/>
      <c r="K304" s="0"/>
    </row>
    <row r="305" customFormat="false" ht="14.4" hidden="false" customHeight="false" outlineLevel="0" collapsed="false">
      <c r="A305" s="90" t="n">
        <v>13505</v>
      </c>
      <c r="B305" s="90" t="s">
        <v>274</v>
      </c>
      <c r="C305" s="66" t="n">
        <v>0</v>
      </c>
      <c r="D305" s="66" t="n">
        <v>0</v>
      </c>
      <c r="E305" s="91" t="n">
        <f aca="false">+C305+D305</f>
        <v>0</v>
      </c>
      <c r="F305" s="55" t="str">
        <f aca="false">IF(E305=0,"NO","SI")</f>
        <v>NO</v>
      </c>
      <c r="G305" s="55" t="n">
        <f aca="false">IF(E305&gt;0,0,1)</f>
        <v>1</v>
      </c>
      <c r="H305" s="92"/>
      <c r="I305" s="0"/>
      <c r="J305" s="0"/>
      <c r="K305" s="0"/>
    </row>
    <row r="306" customFormat="false" ht="14.4" hidden="false" customHeight="false" outlineLevel="0" collapsed="false">
      <c r="A306" s="90" t="n">
        <v>13601</v>
      </c>
      <c r="B306" s="90" t="s">
        <v>79</v>
      </c>
      <c r="C306" s="66" t="n">
        <v>0</v>
      </c>
      <c r="D306" s="66" t="n">
        <v>0</v>
      </c>
      <c r="E306" s="91" t="n">
        <f aca="false">+C306+D306</f>
        <v>0</v>
      </c>
      <c r="F306" s="55" t="str">
        <f aca="false">IF(E306=0,"NO","SI")</f>
        <v>NO</v>
      </c>
      <c r="G306" s="55" t="n">
        <f aca="false">IF(E306&gt;0,0,1)</f>
        <v>1</v>
      </c>
      <c r="H306" s="92"/>
      <c r="I306" s="0"/>
      <c r="J306" s="0"/>
      <c r="K306" s="0"/>
    </row>
    <row r="307" customFormat="false" ht="14.4" hidden="false" customHeight="false" outlineLevel="0" collapsed="false">
      <c r="A307" s="90" t="n">
        <v>13602</v>
      </c>
      <c r="B307" s="90" t="s">
        <v>112</v>
      </c>
      <c r="C307" s="66" t="n">
        <v>0</v>
      </c>
      <c r="D307" s="66" t="n">
        <v>0</v>
      </c>
      <c r="E307" s="91" t="n">
        <f aca="false">+C307+D307</f>
        <v>0</v>
      </c>
      <c r="F307" s="55" t="str">
        <f aca="false">IF(E307=0,"NO","SI")</f>
        <v>NO</v>
      </c>
      <c r="G307" s="55" t="n">
        <f aca="false">IF(E307&gt;0,0,1)</f>
        <v>1</v>
      </c>
      <c r="H307" s="92"/>
      <c r="I307" s="0"/>
      <c r="J307" s="0"/>
      <c r="K307" s="0"/>
    </row>
    <row r="308" customFormat="false" ht="14.4" hidden="false" customHeight="false" outlineLevel="0" collapsed="false">
      <c r="A308" s="90" t="n">
        <v>13603</v>
      </c>
      <c r="B308" s="90" t="s">
        <v>177</v>
      </c>
      <c r="C308" s="66" t="n">
        <v>0</v>
      </c>
      <c r="D308" s="66" t="n">
        <v>0</v>
      </c>
      <c r="E308" s="91" t="n">
        <f aca="false">+C308+D308</f>
        <v>0</v>
      </c>
      <c r="F308" s="55" t="str">
        <f aca="false">IF(E308=0,"NO","SI")</f>
        <v>NO</v>
      </c>
      <c r="G308" s="55" t="n">
        <f aca="false">IF(E308&gt;0,0,1)</f>
        <v>1</v>
      </c>
      <c r="H308" s="92"/>
      <c r="I308" s="0"/>
      <c r="J308" s="0"/>
      <c r="K308" s="0"/>
    </row>
    <row r="309" customFormat="false" ht="14.4" hidden="false" customHeight="false" outlineLevel="0" collapsed="false">
      <c r="A309" s="90" t="n">
        <v>13604</v>
      </c>
      <c r="B309" s="90" t="s">
        <v>97</v>
      </c>
      <c r="C309" s="66" t="n">
        <v>0</v>
      </c>
      <c r="D309" s="66" t="n">
        <v>0</v>
      </c>
      <c r="E309" s="91" t="n">
        <f aca="false">+C309+D309</f>
        <v>0</v>
      </c>
      <c r="F309" s="55" t="str">
        <f aca="false">IF(E309=0,"NO","SI")</f>
        <v>NO</v>
      </c>
      <c r="G309" s="55" t="n">
        <f aca="false">IF(E309&gt;0,0,1)</f>
        <v>1</v>
      </c>
      <c r="H309" s="92"/>
      <c r="I309" s="0"/>
      <c r="J309" s="0"/>
      <c r="K309" s="0"/>
    </row>
    <row r="310" customFormat="false" ht="14.4" hidden="false" customHeight="false" outlineLevel="0" collapsed="false">
      <c r="A310" s="90" t="n">
        <v>13605</v>
      </c>
      <c r="B310" s="90" t="s">
        <v>110</v>
      </c>
      <c r="C310" s="66" t="n">
        <v>113525951</v>
      </c>
      <c r="D310" s="66" t="n">
        <v>0</v>
      </c>
      <c r="E310" s="91" t="n">
        <f aca="false">+C310+D310</f>
        <v>113525951</v>
      </c>
      <c r="F310" s="55" t="str">
        <f aca="false">IF(E310=0,"NO","SI")</f>
        <v>SI</v>
      </c>
      <c r="G310" s="55" t="n">
        <f aca="false">IF(E310&gt;0,0,1)</f>
        <v>0</v>
      </c>
      <c r="H310" s="92"/>
      <c r="I310" s="0"/>
      <c r="J310" s="0"/>
      <c r="K310" s="0"/>
    </row>
    <row r="311" customFormat="false" ht="14.4" hidden="false" customHeight="false" outlineLevel="0" collapsed="false">
      <c r="A311" s="90" t="n">
        <v>14101</v>
      </c>
      <c r="B311" s="90" t="s">
        <v>92</v>
      </c>
      <c r="C311" s="66" t="n">
        <v>0</v>
      </c>
      <c r="D311" s="66" t="n">
        <v>0</v>
      </c>
      <c r="E311" s="91" t="n">
        <f aca="false">+C311+D311</f>
        <v>0</v>
      </c>
      <c r="F311" s="55" t="str">
        <f aca="false">IF(E311=0,"NO","SI")</f>
        <v>NO</v>
      </c>
      <c r="G311" s="55" t="n">
        <f aca="false">IF(E311&gt;0,0,1)</f>
        <v>1</v>
      </c>
      <c r="H311" s="92"/>
      <c r="I311" s="0"/>
      <c r="J311" s="0"/>
      <c r="K311" s="0"/>
    </row>
    <row r="312" customFormat="false" ht="14.4" hidden="false" customHeight="false" outlineLevel="0" collapsed="false">
      <c r="A312" s="90" t="n">
        <v>14102</v>
      </c>
      <c r="B312" s="90" t="s">
        <v>353</v>
      </c>
      <c r="C312" s="66" t="n">
        <v>0</v>
      </c>
      <c r="D312" s="66" t="n">
        <v>0</v>
      </c>
      <c r="E312" s="91" t="n">
        <f aca="false">+C312+D312</f>
        <v>0</v>
      </c>
      <c r="F312" s="55" t="str">
        <f aca="false">IF(E312=0,"NO","SI")</f>
        <v>NO</v>
      </c>
      <c r="G312" s="55" t="n">
        <f aca="false">IF(E312&gt;0,0,1)</f>
        <v>1</v>
      </c>
      <c r="H312" s="92"/>
      <c r="I312" s="0"/>
      <c r="J312" s="0"/>
      <c r="K312" s="0"/>
    </row>
    <row r="313" customFormat="false" ht="14.4" hidden="false" customHeight="false" outlineLevel="0" collapsed="false">
      <c r="A313" s="90" t="n">
        <v>14103</v>
      </c>
      <c r="B313" s="90" t="s">
        <v>159</v>
      </c>
      <c r="C313" s="66" t="n">
        <v>0</v>
      </c>
      <c r="D313" s="66" t="n">
        <v>0</v>
      </c>
      <c r="E313" s="91" t="n">
        <f aca="false">+C313+D313</f>
        <v>0</v>
      </c>
      <c r="F313" s="55" t="str">
        <f aca="false">IF(E313=0,"NO","SI")</f>
        <v>NO</v>
      </c>
      <c r="G313" s="55" t="n">
        <f aca="false">IF(E313&gt;0,0,1)</f>
        <v>1</v>
      </c>
      <c r="H313" s="92"/>
      <c r="I313" s="0"/>
      <c r="J313" s="0"/>
      <c r="K313" s="0"/>
    </row>
    <row r="314" customFormat="false" ht="14.4" hidden="false" customHeight="false" outlineLevel="0" collapsed="false">
      <c r="A314" s="90" t="n">
        <v>14104</v>
      </c>
      <c r="B314" s="90" t="s">
        <v>237</v>
      </c>
      <c r="C314" s="66" t="n">
        <v>0</v>
      </c>
      <c r="D314" s="66" t="n">
        <v>0</v>
      </c>
      <c r="E314" s="91" t="n">
        <f aca="false">+C314+D314</f>
        <v>0</v>
      </c>
      <c r="F314" s="55" t="str">
        <f aca="false">IF(E314=0,"NO","SI")</f>
        <v>NO</v>
      </c>
      <c r="G314" s="55" t="n">
        <f aca="false">IF(E314&gt;0,0,1)</f>
        <v>1</v>
      </c>
      <c r="H314" s="92"/>
      <c r="I314" s="0"/>
      <c r="J314" s="0"/>
      <c r="K314" s="0"/>
    </row>
    <row r="315" customFormat="false" ht="14.4" hidden="false" customHeight="false" outlineLevel="0" collapsed="false">
      <c r="A315" s="90" t="n">
        <v>14105</v>
      </c>
      <c r="B315" s="90" t="s">
        <v>261</v>
      </c>
      <c r="C315" s="66" t="n">
        <v>2233947619</v>
      </c>
      <c r="D315" s="66" t="n">
        <v>0</v>
      </c>
      <c r="E315" s="91" t="n">
        <f aca="false">+C315+D315</f>
        <v>2233947619</v>
      </c>
      <c r="F315" s="55" t="str">
        <f aca="false">IF(E315=0,"NO","SI")</f>
        <v>SI</v>
      </c>
      <c r="G315" s="55" t="n">
        <f aca="false">IF(E315&gt;0,0,1)</f>
        <v>0</v>
      </c>
      <c r="H315" s="92"/>
      <c r="I315" s="0"/>
      <c r="J315" s="0"/>
      <c r="K315" s="0"/>
    </row>
    <row r="316" customFormat="false" ht="14.4" hidden="false" customHeight="false" outlineLevel="0" collapsed="false">
      <c r="A316" s="90" t="n">
        <v>14106</v>
      </c>
      <c r="B316" s="90" t="s">
        <v>262</v>
      </c>
      <c r="C316" s="66" t="n">
        <v>2542635</v>
      </c>
      <c r="D316" s="66" t="n">
        <v>0</v>
      </c>
      <c r="E316" s="91" t="n">
        <f aca="false">+C316+D316</f>
        <v>2542635</v>
      </c>
      <c r="F316" s="55" t="str">
        <f aca="false">IF(E316=0,"NO","SI")</f>
        <v>SI</v>
      </c>
      <c r="G316" s="55" t="n">
        <f aca="false">IF(E316&gt;0,0,1)</f>
        <v>0</v>
      </c>
      <c r="H316" s="92"/>
      <c r="I316" s="0"/>
      <c r="J316" s="0"/>
      <c r="K316" s="0"/>
    </row>
    <row r="317" customFormat="false" ht="14.4" hidden="false" customHeight="false" outlineLevel="0" collapsed="false">
      <c r="A317" s="90" t="n">
        <v>14107</v>
      </c>
      <c r="B317" s="90" t="s">
        <v>226</v>
      </c>
      <c r="C317" s="66" t="n">
        <v>0</v>
      </c>
      <c r="D317" s="66" t="n">
        <v>0</v>
      </c>
      <c r="E317" s="91" t="n">
        <f aca="false">+C317+D317</f>
        <v>0</v>
      </c>
      <c r="F317" s="55" t="str">
        <f aca="false">IF(E317=0,"NO","SI")</f>
        <v>NO</v>
      </c>
      <c r="G317" s="55" t="n">
        <f aca="false">IF(E317&gt;0,0,1)</f>
        <v>1</v>
      </c>
      <c r="H317" s="92"/>
      <c r="I317" s="0"/>
      <c r="J317" s="0"/>
      <c r="K317" s="0"/>
    </row>
    <row r="318" customFormat="false" ht="14.4" hidden="false" customHeight="false" outlineLevel="0" collapsed="false">
      <c r="A318" s="90" t="n">
        <v>14108</v>
      </c>
      <c r="B318" s="90" t="s">
        <v>294</v>
      </c>
      <c r="C318" s="66" t="n">
        <v>0</v>
      </c>
      <c r="D318" s="66" t="n">
        <v>0</v>
      </c>
      <c r="E318" s="91" t="n">
        <f aca="false">+C318+D318</f>
        <v>0</v>
      </c>
      <c r="F318" s="55" t="str">
        <f aca="false">IF(E318=0,"NO","SI")</f>
        <v>NO</v>
      </c>
      <c r="G318" s="55" t="n">
        <f aca="false">IF(E318&gt;0,0,1)</f>
        <v>1</v>
      </c>
      <c r="H318" s="92"/>
      <c r="I318" s="0"/>
      <c r="J318" s="0"/>
      <c r="K318" s="0"/>
    </row>
    <row r="319" customFormat="false" ht="14.4" hidden="false" customHeight="false" outlineLevel="0" collapsed="false">
      <c r="A319" s="90" t="n">
        <v>14201</v>
      </c>
      <c r="B319" s="90" t="s">
        <v>193</v>
      </c>
      <c r="C319" s="66" t="n">
        <v>0</v>
      </c>
      <c r="D319" s="66" t="n">
        <v>0</v>
      </c>
      <c r="E319" s="91" t="n">
        <f aca="false">+C319+D319</f>
        <v>0</v>
      </c>
      <c r="F319" s="55" t="str">
        <f aca="false">IF(E319=0,"NO","SI")</f>
        <v>NO</v>
      </c>
      <c r="G319" s="55" t="n">
        <f aca="false">IF(E319&gt;0,0,1)</f>
        <v>1</v>
      </c>
      <c r="H319" s="92"/>
      <c r="I319" s="0"/>
      <c r="J319" s="0"/>
      <c r="K319" s="0"/>
    </row>
    <row r="320" customFormat="false" ht="14.4" hidden="false" customHeight="false" outlineLevel="0" collapsed="false">
      <c r="A320" s="90" t="n">
        <v>14202</v>
      </c>
      <c r="B320" s="90" t="s">
        <v>229</v>
      </c>
      <c r="C320" s="66" t="n">
        <v>0</v>
      </c>
      <c r="D320" s="66" t="n">
        <v>0</v>
      </c>
      <c r="E320" s="91" t="n">
        <f aca="false">+C320+D320</f>
        <v>0</v>
      </c>
      <c r="F320" s="55" t="str">
        <f aca="false">IF(E320=0,"NO","SI")</f>
        <v>NO</v>
      </c>
      <c r="G320" s="55" t="n">
        <f aca="false">IF(E320&gt;0,0,1)</f>
        <v>1</v>
      </c>
      <c r="H320" s="92"/>
      <c r="I320" s="0"/>
      <c r="J320" s="0"/>
      <c r="K320" s="0"/>
    </row>
    <row r="321" customFormat="false" ht="14.4" hidden="false" customHeight="false" outlineLevel="0" collapsed="false">
      <c r="A321" s="90" t="n">
        <v>14203</v>
      </c>
      <c r="B321" s="90" t="s">
        <v>308</v>
      </c>
      <c r="C321" s="66" t="n">
        <v>0</v>
      </c>
      <c r="D321" s="66" t="n">
        <v>0</v>
      </c>
      <c r="E321" s="91" t="n">
        <f aca="false">+C321+D321</f>
        <v>0</v>
      </c>
      <c r="F321" s="55" t="str">
        <f aca="false">IF(E321=0,"NO","SI")</f>
        <v>NO</v>
      </c>
      <c r="G321" s="55" t="n">
        <f aca="false">IF(E321&gt;0,0,1)</f>
        <v>1</v>
      </c>
      <c r="H321" s="92"/>
      <c r="I321" s="0"/>
      <c r="J321" s="0"/>
      <c r="K321" s="0"/>
    </row>
    <row r="322" customFormat="false" ht="14.4" hidden="false" customHeight="false" outlineLevel="0" collapsed="false">
      <c r="A322" s="90" t="n">
        <v>14204</v>
      </c>
      <c r="B322" s="90" t="s">
        <v>135</v>
      </c>
      <c r="C322" s="66" t="n">
        <v>0</v>
      </c>
      <c r="D322" s="66" t="n">
        <v>0</v>
      </c>
      <c r="E322" s="91" t="n">
        <f aca="false">+C322+D322</f>
        <v>0</v>
      </c>
      <c r="F322" s="55" t="str">
        <f aca="false">IF(E322=0,"NO","SI")</f>
        <v>NO</v>
      </c>
      <c r="G322" s="55" t="n">
        <f aca="false">IF(E322&gt;0,0,1)</f>
        <v>1</v>
      </c>
      <c r="H322" s="92"/>
      <c r="I322" s="0"/>
      <c r="J322" s="0"/>
      <c r="K322" s="0"/>
    </row>
    <row r="323" customFormat="false" ht="14.4" hidden="false" customHeight="false" outlineLevel="0" collapsed="false">
      <c r="A323" s="90" t="n">
        <v>15101</v>
      </c>
      <c r="B323" s="90" t="s">
        <v>88</v>
      </c>
      <c r="C323" s="66" t="n">
        <v>0</v>
      </c>
      <c r="D323" s="66" t="n">
        <v>0</v>
      </c>
      <c r="E323" s="91" t="n">
        <f aca="false">+C323+D323</f>
        <v>0</v>
      </c>
      <c r="F323" s="55" t="str">
        <f aca="false">IF(E323=0,"NO","SI")</f>
        <v>NO</v>
      </c>
      <c r="G323" s="55" t="n">
        <f aca="false">IF(E323&gt;0,0,1)</f>
        <v>1</v>
      </c>
      <c r="H323" s="92"/>
      <c r="I323" s="0"/>
      <c r="J323" s="0"/>
      <c r="K323" s="0"/>
    </row>
    <row r="324" customFormat="false" ht="14.4" hidden="false" customHeight="false" outlineLevel="0" collapsed="false">
      <c r="A324" s="90" t="n">
        <v>15102</v>
      </c>
      <c r="B324" s="90" t="s">
        <v>359</v>
      </c>
      <c r="C324" s="66" t="n">
        <v>0</v>
      </c>
      <c r="D324" s="66" t="n">
        <v>0</v>
      </c>
      <c r="E324" s="91" t="n">
        <f aca="false">+C324+D324</f>
        <v>0</v>
      </c>
      <c r="F324" s="55" t="str">
        <f aca="false">IF(E324=0,"NO","SI")</f>
        <v>NO</v>
      </c>
      <c r="G324" s="55" t="n">
        <f aca="false">IF(E324&gt;0,0,1)</f>
        <v>1</v>
      </c>
      <c r="H324" s="92"/>
      <c r="I324" s="0"/>
      <c r="J324" s="0"/>
      <c r="K324" s="0"/>
    </row>
    <row r="325" customFormat="false" ht="14.4" hidden="false" customHeight="false" outlineLevel="0" collapsed="false">
      <c r="A325" s="90" t="n">
        <v>15201</v>
      </c>
      <c r="B325" s="90" t="s">
        <v>354</v>
      </c>
      <c r="C325" s="66" t="n">
        <v>0</v>
      </c>
      <c r="D325" s="66" t="n">
        <v>0</v>
      </c>
      <c r="E325" s="91" t="n">
        <f aca="false">+C325+D325</f>
        <v>0</v>
      </c>
      <c r="F325" s="55" t="str">
        <f aca="false">IF(E325=0,"NO","SI")</f>
        <v>NO</v>
      </c>
      <c r="G325" s="55" t="n">
        <f aca="false">IF(E325&gt;0,0,1)</f>
        <v>1</v>
      </c>
      <c r="H325" s="92"/>
      <c r="I325" s="0"/>
      <c r="J325" s="0"/>
      <c r="K325" s="0"/>
    </row>
    <row r="326" customFormat="false" ht="14.4" hidden="false" customHeight="false" outlineLevel="0" collapsed="false">
      <c r="A326" s="90" t="n">
        <v>15202</v>
      </c>
      <c r="B326" s="90" t="s">
        <v>286</v>
      </c>
      <c r="C326" s="66" t="n">
        <v>0</v>
      </c>
      <c r="D326" s="66" t="n">
        <v>0</v>
      </c>
      <c r="E326" s="91" t="n">
        <f aca="false">+C326+D326</f>
        <v>0</v>
      </c>
      <c r="F326" s="55" t="str">
        <f aca="false">IF(E326=0,"NO","SI")</f>
        <v>NO</v>
      </c>
      <c r="G326" s="55" t="n">
        <f aca="false">IF(E326&gt;0,0,1)</f>
        <v>1</v>
      </c>
      <c r="H326" s="92"/>
      <c r="I326" s="0"/>
      <c r="J326" s="0"/>
      <c r="K326" s="0"/>
    </row>
    <row r="327" customFormat="false" ht="14.4" hidden="false" customHeight="false" outlineLevel="0" collapsed="false">
      <c r="A327" s="90" t="n">
        <v>16101</v>
      </c>
      <c r="B327" s="90" t="s">
        <v>87</v>
      </c>
      <c r="C327" s="66" t="n">
        <v>0</v>
      </c>
      <c r="D327" s="66" t="n">
        <v>0</v>
      </c>
      <c r="E327" s="91" t="n">
        <f aca="false">+C327+D327</f>
        <v>0</v>
      </c>
      <c r="F327" s="55" t="str">
        <f aca="false">IF(E327=0,"NO","SI")</f>
        <v>NO</v>
      </c>
      <c r="G327" s="55" t="n">
        <f aca="false">IF(E327&gt;0,0,1)</f>
        <v>1</v>
      </c>
      <c r="H327" s="92"/>
      <c r="I327" s="0"/>
      <c r="J327" s="0"/>
      <c r="K327" s="0"/>
    </row>
    <row r="328" customFormat="false" ht="14.4" hidden="false" customHeight="false" outlineLevel="0" collapsed="false">
      <c r="A328" s="90" t="n">
        <v>16102</v>
      </c>
      <c r="B328" s="90" t="s">
        <v>176</v>
      </c>
      <c r="C328" s="66" t="n">
        <v>0</v>
      </c>
      <c r="D328" s="66" t="n">
        <v>0</v>
      </c>
      <c r="E328" s="91" t="n">
        <f aca="false">+C328+D328</f>
        <v>0</v>
      </c>
      <c r="F328" s="55" t="str">
        <f aca="false">IF(E328=0,"NO","SI")</f>
        <v>NO</v>
      </c>
      <c r="G328" s="55" t="n">
        <f aca="false">IF(E328&gt;0,0,1)</f>
        <v>1</v>
      </c>
      <c r="H328" s="92"/>
      <c r="I328" s="0"/>
      <c r="J328" s="0"/>
      <c r="K328" s="0"/>
    </row>
    <row r="329" customFormat="false" ht="14.4" hidden="false" customHeight="false" outlineLevel="0" collapsed="false">
      <c r="A329" s="90" t="n">
        <v>16103</v>
      </c>
      <c r="B329" s="90" t="s">
        <v>95</v>
      </c>
      <c r="C329" s="66" t="n">
        <v>0</v>
      </c>
      <c r="D329" s="66" t="n">
        <v>0</v>
      </c>
      <c r="E329" s="91" t="n">
        <f aca="false">+C329+D329</f>
        <v>0</v>
      </c>
      <c r="F329" s="55" t="str">
        <f aca="false">IF(E329=0,"NO","SI")</f>
        <v>NO</v>
      </c>
      <c r="G329" s="55" t="n">
        <f aca="false">IF(E329&gt;0,0,1)</f>
        <v>1</v>
      </c>
      <c r="H329" s="92"/>
      <c r="I329" s="0"/>
      <c r="J329" s="0"/>
      <c r="K329" s="0"/>
    </row>
    <row r="330" customFormat="false" ht="14.4" hidden="false" customHeight="false" outlineLevel="0" collapsed="false">
      <c r="A330" s="90" t="n">
        <v>16104</v>
      </c>
      <c r="B330" s="90" t="s">
        <v>289</v>
      </c>
      <c r="C330" s="66" t="n">
        <v>0</v>
      </c>
      <c r="D330" s="66" t="n">
        <v>0</v>
      </c>
      <c r="E330" s="91" t="n">
        <f aca="false">+C330+D330</f>
        <v>0</v>
      </c>
      <c r="F330" s="55" t="str">
        <f aca="false">IF(E330=0,"NO","SI")</f>
        <v>NO</v>
      </c>
      <c r="G330" s="55" t="n">
        <f aca="false">IF(E330&gt;0,0,1)</f>
        <v>1</v>
      </c>
      <c r="H330" s="92"/>
      <c r="I330" s="0"/>
      <c r="J330" s="0"/>
      <c r="K330" s="0"/>
    </row>
    <row r="331" customFormat="false" ht="14.4" hidden="false" customHeight="false" outlineLevel="0" collapsed="false">
      <c r="A331" s="90" t="n">
        <v>16105</v>
      </c>
      <c r="B331" s="90" t="s">
        <v>275</v>
      </c>
      <c r="C331" s="66" t="n">
        <v>0</v>
      </c>
      <c r="D331" s="66" t="n">
        <v>0</v>
      </c>
      <c r="E331" s="91" t="n">
        <f aca="false">+C331+D331</f>
        <v>0</v>
      </c>
      <c r="F331" s="55" t="str">
        <f aca="false">IF(E331=0,"NO","SI")</f>
        <v>NO</v>
      </c>
      <c r="G331" s="55" t="n">
        <f aca="false">IF(E331&gt;0,0,1)</f>
        <v>1</v>
      </c>
      <c r="H331" s="92"/>
      <c r="I331" s="0"/>
      <c r="J331" s="0"/>
      <c r="K331" s="0"/>
    </row>
    <row r="332" customFormat="false" ht="14.4" hidden="false" customHeight="false" outlineLevel="0" collapsed="false">
      <c r="A332" s="90" t="n">
        <v>16106</v>
      </c>
      <c r="B332" s="90" t="s">
        <v>272</v>
      </c>
      <c r="C332" s="66" t="n">
        <v>0</v>
      </c>
      <c r="D332" s="66" t="n">
        <v>0</v>
      </c>
      <c r="E332" s="91" t="n">
        <f aca="false">+C332+D332</f>
        <v>0</v>
      </c>
      <c r="F332" s="55" t="str">
        <f aca="false">IF(E332=0,"NO","SI")</f>
        <v>NO</v>
      </c>
      <c r="G332" s="55" t="n">
        <f aca="false">IF(E332&gt;0,0,1)</f>
        <v>1</v>
      </c>
      <c r="H332" s="92"/>
      <c r="I332" s="0"/>
      <c r="J332" s="0"/>
      <c r="K332" s="0"/>
    </row>
    <row r="333" customFormat="false" ht="14.4" hidden="false" customHeight="false" outlineLevel="0" collapsed="false">
      <c r="A333" s="90" t="n">
        <v>16107</v>
      </c>
      <c r="B333" s="90" t="s">
        <v>329</v>
      </c>
      <c r="C333" s="66" t="n">
        <v>0</v>
      </c>
      <c r="D333" s="66" t="n">
        <v>0</v>
      </c>
      <c r="E333" s="91" t="n">
        <f aca="false">+C333+D333</f>
        <v>0</v>
      </c>
      <c r="F333" s="55" t="str">
        <f aca="false">IF(E333=0,"NO","SI")</f>
        <v>NO</v>
      </c>
      <c r="G333" s="55" t="n">
        <f aca="false">IF(E333&gt;0,0,1)</f>
        <v>1</v>
      </c>
      <c r="H333" s="92"/>
      <c r="I333" s="0"/>
      <c r="J333" s="0"/>
      <c r="K333" s="0"/>
    </row>
    <row r="334" customFormat="false" ht="14.4" hidden="false" customHeight="false" outlineLevel="0" collapsed="false">
      <c r="A334" s="90" t="n">
        <v>16108</v>
      </c>
      <c r="B334" s="90" t="s">
        <v>368</v>
      </c>
      <c r="C334" s="66" t="n">
        <v>68935899</v>
      </c>
      <c r="D334" s="66" t="n">
        <v>0</v>
      </c>
      <c r="E334" s="91" t="n">
        <f aca="false">+C334+D334</f>
        <v>68935899</v>
      </c>
      <c r="F334" s="55" t="str">
        <f aca="false">IF(E334=0,"NO","SI")</f>
        <v>SI</v>
      </c>
      <c r="G334" s="55" t="n">
        <f aca="false">IF(E334&gt;0,0,1)</f>
        <v>0</v>
      </c>
      <c r="H334" s="92"/>
      <c r="I334" s="0"/>
      <c r="J334" s="0"/>
      <c r="K334" s="0"/>
    </row>
    <row r="335" customFormat="false" ht="14.4" hidden="false" customHeight="false" outlineLevel="0" collapsed="false">
      <c r="A335" s="90" t="n">
        <v>16109</v>
      </c>
      <c r="B335" s="90" t="s">
        <v>138</v>
      </c>
      <c r="C335" s="66" t="n">
        <v>0</v>
      </c>
      <c r="D335" s="66" t="n">
        <v>0</v>
      </c>
      <c r="E335" s="91" t="n">
        <f aca="false">+C335+D335</f>
        <v>0</v>
      </c>
      <c r="F335" s="55" t="str">
        <f aca="false">IF(E335=0,"NO","SI")</f>
        <v>NO</v>
      </c>
      <c r="G335" s="55" t="n">
        <f aca="false">IF(E335&gt;0,0,1)</f>
        <v>1</v>
      </c>
      <c r="H335" s="92"/>
      <c r="I335" s="0"/>
      <c r="J335" s="0"/>
      <c r="K335" s="0"/>
    </row>
    <row r="336" customFormat="false" ht="14.4" hidden="false" customHeight="false" outlineLevel="0" collapsed="false">
      <c r="A336" s="90" t="n">
        <v>16201</v>
      </c>
      <c r="B336" s="90" t="s">
        <v>163</v>
      </c>
      <c r="C336" s="66" t="n">
        <v>15146164</v>
      </c>
      <c r="D336" s="66" t="n">
        <v>0</v>
      </c>
      <c r="E336" s="91" t="n">
        <f aca="false">+C336+D336</f>
        <v>15146164</v>
      </c>
      <c r="F336" s="55" t="str">
        <f aca="false">IF(E336=0,"NO","SI")</f>
        <v>SI</v>
      </c>
      <c r="G336" s="55" t="n">
        <f aca="false">IF(E336&gt;0,0,1)</f>
        <v>0</v>
      </c>
      <c r="H336" s="92"/>
      <c r="I336" s="0"/>
      <c r="J336" s="0"/>
      <c r="K336" s="0"/>
    </row>
    <row r="337" customFormat="false" ht="14.4" hidden="false" customHeight="false" outlineLevel="0" collapsed="false">
      <c r="A337" s="90" t="n">
        <v>16202</v>
      </c>
      <c r="B337" s="90" t="s">
        <v>367</v>
      </c>
      <c r="C337" s="66" t="n">
        <v>283981052</v>
      </c>
      <c r="D337" s="66" t="n">
        <v>0</v>
      </c>
      <c r="E337" s="91" t="n">
        <f aca="false">+C337+D337</f>
        <v>283981052</v>
      </c>
      <c r="F337" s="55" t="str">
        <f aca="false">IF(E337=0,"NO","SI")</f>
        <v>SI</v>
      </c>
      <c r="G337" s="55" t="n">
        <f aca="false">IF(E337&gt;0,0,1)</f>
        <v>0</v>
      </c>
      <c r="H337" s="92"/>
      <c r="I337" s="0"/>
      <c r="J337" s="0"/>
      <c r="K337" s="0"/>
    </row>
    <row r="338" customFormat="false" ht="14.4" hidden="false" customHeight="false" outlineLevel="0" collapsed="false">
      <c r="A338" s="90" t="n">
        <v>16203</v>
      </c>
      <c r="B338" s="90" t="s">
        <v>306</v>
      </c>
      <c r="C338" s="66" t="n">
        <v>0</v>
      </c>
      <c r="D338" s="66" t="n">
        <v>0</v>
      </c>
      <c r="E338" s="91" t="n">
        <f aca="false">+C338+D338</f>
        <v>0</v>
      </c>
      <c r="F338" s="55" t="str">
        <f aca="false">IF(E338=0,"NO","SI")</f>
        <v>NO</v>
      </c>
      <c r="G338" s="55" t="n">
        <f aca="false">IF(E338&gt;0,0,1)</f>
        <v>1</v>
      </c>
      <c r="H338" s="92"/>
      <c r="I338" s="0"/>
      <c r="J338" s="0"/>
      <c r="K338" s="0"/>
    </row>
    <row r="339" customFormat="false" ht="14.4" hidden="false" customHeight="false" outlineLevel="0" collapsed="false">
      <c r="A339" s="90" t="n">
        <v>16204</v>
      </c>
      <c r="B339" s="90" t="s">
        <v>327</v>
      </c>
      <c r="C339" s="66" t="n">
        <v>0</v>
      </c>
      <c r="D339" s="66" t="n">
        <v>0</v>
      </c>
      <c r="E339" s="91" t="n">
        <f aca="false">+C339+D339</f>
        <v>0</v>
      </c>
      <c r="F339" s="55" t="str">
        <f aca="false">IF(E339=0,"NO","SI")</f>
        <v>NO</v>
      </c>
      <c r="G339" s="55" t="n">
        <f aca="false">IF(E339&gt;0,0,1)</f>
        <v>1</v>
      </c>
      <c r="H339" s="92"/>
      <c r="I339" s="0"/>
      <c r="J339" s="0"/>
      <c r="K339" s="0"/>
    </row>
    <row r="340" customFormat="false" ht="14.4" hidden="false" customHeight="false" outlineLevel="0" collapsed="false">
      <c r="A340" s="90" t="n">
        <v>16205</v>
      </c>
      <c r="B340" s="90" t="s">
        <v>292</v>
      </c>
      <c r="C340" s="66" t="n">
        <v>0</v>
      </c>
      <c r="D340" s="66" t="n">
        <v>0</v>
      </c>
      <c r="E340" s="91" t="n">
        <f aca="false">+C340+D340</f>
        <v>0</v>
      </c>
      <c r="F340" s="55" t="str">
        <f aca="false">IF(E340=0,"NO","SI")</f>
        <v>NO</v>
      </c>
      <c r="G340" s="55" t="n">
        <f aca="false">IF(E340&gt;0,0,1)</f>
        <v>1</v>
      </c>
      <c r="H340" s="92"/>
      <c r="I340" s="0"/>
      <c r="J340" s="0"/>
      <c r="K340" s="0"/>
    </row>
    <row r="341" customFormat="false" ht="14.4" hidden="false" customHeight="false" outlineLevel="0" collapsed="false">
      <c r="A341" s="90" t="n">
        <v>16206</v>
      </c>
      <c r="B341" s="90" t="s">
        <v>210</v>
      </c>
      <c r="C341" s="66" t="n">
        <v>0</v>
      </c>
      <c r="D341" s="66" t="n">
        <v>0</v>
      </c>
      <c r="E341" s="91" t="n">
        <f aca="false">+C341+D341</f>
        <v>0</v>
      </c>
      <c r="F341" s="55" t="str">
        <f aca="false">IF(E341=0,"NO","SI")</f>
        <v>NO</v>
      </c>
      <c r="G341" s="55" t="n">
        <f aca="false">IF(E341&gt;0,0,1)</f>
        <v>1</v>
      </c>
      <c r="H341" s="92"/>
      <c r="I341" s="0"/>
      <c r="J341" s="0"/>
      <c r="K341" s="0"/>
    </row>
    <row r="342" customFormat="false" ht="14.4" hidden="false" customHeight="false" outlineLevel="0" collapsed="false">
      <c r="A342" s="90" t="n">
        <v>16207</v>
      </c>
      <c r="B342" s="90" t="s">
        <v>361</v>
      </c>
      <c r="C342" s="66" t="n">
        <v>181003502</v>
      </c>
      <c r="D342" s="66" t="n">
        <v>0</v>
      </c>
      <c r="E342" s="91" t="n">
        <f aca="false">+C342+D342</f>
        <v>181003502</v>
      </c>
      <c r="F342" s="55" t="str">
        <f aca="false">IF(E342=0,"NO","SI")</f>
        <v>SI</v>
      </c>
      <c r="G342" s="55" t="n">
        <f aca="false">IF(E342&gt;0,0,1)</f>
        <v>0</v>
      </c>
      <c r="H342" s="92"/>
      <c r="I342" s="0"/>
      <c r="J342" s="0"/>
      <c r="K342" s="0"/>
    </row>
    <row r="343" customFormat="false" ht="14.4" hidden="false" customHeight="false" outlineLevel="0" collapsed="false">
      <c r="A343" s="90" t="n">
        <v>16301</v>
      </c>
      <c r="B343" s="90" t="s">
        <v>155</v>
      </c>
      <c r="C343" s="66" t="n">
        <v>0</v>
      </c>
      <c r="D343" s="66" t="n">
        <v>0</v>
      </c>
      <c r="E343" s="91" t="n">
        <f aca="false">+C343+D343</f>
        <v>0</v>
      </c>
      <c r="F343" s="55" t="str">
        <f aca="false">IF(E343=0,"NO","SI")</f>
        <v>NO</v>
      </c>
      <c r="G343" s="55" t="n">
        <f aca="false">IF(E343&gt;0,0,1)</f>
        <v>1</v>
      </c>
      <c r="H343" s="92"/>
      <c r="I343" s="0"/>
      <c r="J343" s="0"/>
      <c r="K343" s="0"/>
    </row>
    <row r="344" customFormat="false" ht="14.4" hidden="false" customHeight="false" outlineLevel="0" collapsed="false">
      <c r="A344" s="90" t="n">
        <v>16302</v>
      </c>
      <c r="B344" s="90" t="s">
        <v>307</v>
      </c>
      <c r="C344" s="66" t="n">
        <v>0</v>
      </c>
      <c r="D344" s="66" t="n">
        <v>0</v>
      </c>
      <c r="E344" s="91" t="n">
        <f aca="false">+C344+D344</f>
        <v>0</v>
      </c>
      <c r="F344" s="55" t="str">
        <f aca="false">IF(E344=0,"NO","SI")</f>
        <v>NO</v>
      </c>
      <c r="G344" s="55" t="n">
        <f aca="false">IF(E344&gt;0,0,1)</f>
        <v>1</v>
      </c>
      <c r="H344" s="92"/>
      <c r="I344" s="0"/>
      <c r="J344" s="0"/>
      <c r="K344" s="0"/>
    </row>
    <row r="345" customFormat="false" ht="14.4" hidden="false" customHeight="false" outlineLevel="0" collapsed="false">
      <c r="A345" s="90" t="n">
        <v>16303</v>
      </c>
      <c r="B345" s="90" t="s">
        <v>362</v>
      </c>
      <c r="C345" s="66" t="n">
        <v>21129779</v>
      </c>
      <c r="D345" s="66" t="n">
        <v>0</v>
      </c>
      <c r="E345" s="91" t="n">
        <f aca="false">+C345+D345</f>
        <v>21129779</v>
      </c>
      <c r="F345" s="55" t="str">
        <f aca="false">IF(E345=0,"NO","SI")</f>
        <v>SI</v>
      </c>
      <c r="G345" s="55" t="n">
        <f aca="false">IF(E345&gt;0,0,1)</f>
        <v>0</v>
      </c>
      <c r="H345" s="92"/>
      <c r="I345" s="0"/>
      <c r="J345" s="0"/>
      <c r="K345" s="0"/>
    </row>
    <row r="346" customFormat="false" ht="14.4" hidden="false" customHeight="false" outlineLevel="0" collapsed="false">
      <c r="A346" s="90" t="n">
        <v>16304</v>
      </c>
      <c r="B346" s="90" t="s">
        <v>282</v>
      </c>
      <c r="C346" s="66" t="n">
        <v>0</v>
      </c>
      <c r="D346" s="66" t="n">
        <v>0</v>
      </c>
      <c r="E346" s="91" t="n">
        <f aca="false">+C346+D346</f>
        <v>0</v>
      </c>
      <c r="F346" s="55" t="str">
        <f aca="false">IF(E346=0,"NO","SI")</f>
        <v>NO</v>
      </c>
      <c r="G346" s="55" t="n">
        <f aca="false">IF(E346&gt;0,0,1)</f>
        <v>1</v>
      </c>
      <c r="H346" s="92"/>
      <c r="I346" s="0"/>
      <c r="J346" s="0"/>
      <c r="K346" s="0"/>
    </row>
    <row r="347" customFormat="false" ht="14.4" hidden="false" customHeight="false" outlineLevel="0" collapsed="false">
      <c r="A347" s="90" t="n">
        <v>16305</v>
      </c>
      <c r="B347" s="90" t="s">
        <v>264</v>
      </c>
      <c r="C347" s="66" t="n">
        <v>0</v>
      </c>
      <c r="D347" s="66" t="n">
        <v>0</v>
      </c>
      <c r="E347" s="91" t="n">
        <f aca="false">+C347+D347</f>
        <v>0</v>
      </c>
      <c r="F347" s="55" t="str">
        <f aca="false">IF(E347=0,"NO","SI")</f>
        <v>NO</v>
      </c>
      <c r="G347" s="55" t="n">
        <f aca="false">IF(E347&gt;0,0,1)</f>
        <v>1</v>
      </c>
      <c r="H347" s="92"/>
      <c r="I347" s="0"/>
      <c r="J347" s="0"/>
      <c r="K347" s="0"/>
    </row>
    <row r="348" customFormat="false" ht="14.4" hidden="false" customHeight="false" outlineLevel="0" collapsed="false">
      <c r="A348" s="90"/>
      <c r="B348" s="90"/>
      <c r="C348" s="90"/>
      <c r="D348" s="90"/>
      <c r="E348" s="93"/>
      <c r="F348" s="93"/>
      <c r="G348" s="55"/>
      <c r="H348" s="92"/>
      <c r="I348" s="0"/>
      <c r="J348" s="0"/>
      <c r="K348" s="0"/>
    </row>
  </sheetData>
  <sheetProtection sheet="true" password="82a2"/>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1"/>
  <sheetViews>
    <sheetView showFormulas="false" showGridLines="false" showRowColHeaders="false" showZeros="true" rightToLeft="false" tabSelected="false" showOutlineSymbols="true" defaultGridColor="true" view="normal" topLeftCell="A4" colorId="64" zoomScale="90" zoomScaleNormal="90" zoomScalePageLayoutView="100" workbookViewId="0">
      <selection pane="topLeft" activeCell="A4" activeCellId="0" sqref="A4"/>
    </sheetView>
  </sheetViews>
  <sheetFormatPr defaultColWidth="10.96484375" defaultRowHeight="14.4" zeroHeight="true" outlineLevelRow="0" outlineLevelCol="0"/>
  <cols>
    <col collapsed="false" customWidth="true" hidden="false" outlineLevel="0" max="1" min="1" style="1" width="8.99"/>
    <col collapsed="false" customWidth="true" hidden="false" outlineLevel="0" max="2" min="2" style="1" width="23.55"/>
    <col collapsed="false" customWidth="true" hidden="false" outlineLevel="0" max="5" min="3" style="1" width="11.87"/>
    <col collapsed="false" customWidth="true" hidden="false" outlineLevel="0" max="6" min="6" style="8" width="11.87"/>
    <col collapsed="false" customWidth="true" hidden="false" outlineLevel="0" max="7" min="7" style="1" width="4.55"/>
    <col collapsed="false" customWidth="false" hidden="true" outlineLevel="0" max="257" min="8" style="1" width="10.97"/>
    <col collapsed="false" customWidth="false" hidden="true" outlineLevel="0" max="16384" min="258" style="0" width="10.97"/>
  </cols>
  <sheetData>
    <row r="1" customFormat="false" ht="14.4" hidden="true" customHeight="false" outlineLevel="0" collapsed="false">
      <c r="A1" s="94"/>
      <c r="B1" s="94"/>
      <c r="C1" s="94"/>
      <c r="D1" s="94"/>
      <c r="E1" s="94"/>
    </row>
    <row r="3" customFormat="false" ht="14.4" hidden="true" customHeight="false" outlineLevel="0" collapsed="false">
      <c r="V3" s="95"/>
      <c r="W3" s="95"/>
    </row>
    <row r="4" s="95" customFormat="true" ht="15" hidden="false" customHeight="true" outlineLevel="0" collapsed="false">
      <c r="A4" s="96"/>
      <c r="B4" s="96"/>
      <c r="C4" s="97" t="s">
        <v>380</v>
      </c>
      <c r="D4" s="97"/>
      <c r="E4" s="97"/>
      <c r="F4" s="97"/>
      <c r="V4" s="1"/>
      <c r="W4" s="1"/>
    </row>
    <row r="5" customFormat="false" ht="43.2" hidden="false" customHeight="false" outlineLevel="0" collapsed="false">
      <c r="A5" s="87" t="s">
        <v>19</v>
      </c>
      <c r="B5" s="87" t="s">
        <v>21</v>
      </c>
      <c r="C5" s="87" t="s">
        <v>381</v>
      </c>
      <c r="D5" s="87" t="s">
        <v>382</v>
      </c>
      <c r="E5" s="87" t="s">
        <v>383</v>
      </c>
      <c r="F5" s="98" t="s">
        <v>4</v>
      </c>
      <c r="G5" s="95"/>
    </row>
    <row r="6" customFormat="false" ht="14.4" hidden="false" customHeight="false" outlineLevel="0" collapsed="false">
      <c r="A6" s="1" t="n">
        <v>1101</v>
      </c>
      <c r="B6" s="1" t="s">
        <v>93</v>
      </c>
      <c r="C6" s="1" t="n">
        <v>17175</v>
      </c>
      <c r="D6" s="1" t="n">
        <v>13548</v>
      </c>
      <c r="E6" s="85" t="n">
        <v>30723</v>
      </c>
      <c r="F6" s="8" t="n">
        <f aca="false">IFERROR(C6/E6,0)</f>
        <v>0.559027438726687</v>
      </c>
      <c r="G6" s="99"/>
    </row>
    <row r="7" customFormat="false" ht="14.4" hidden="false" customHeight="false" outlineLevel="0" collapsed="false">
      <c r="A7" s="1" t="n">
        <v>1107</v>
      </c>
      <c r="B7" s="1" t="s">
        <v>80</v>
      </c>
      <c r="C7" s="1" t="n">
        <v>4358</v>
      </c>
      <c r="D7" s="1" t="n">
        <v>225</v>
      </c>
      <c r="E7" s="85" t="n">
        <v>4583</v>
      </c>
      <c r="F7" s="8" t="n">
        <f aca="false">IFERROR(C7/E7,0)</f>
        <v>0.950905520401484</v>
      </c>
      <c r="G7" s="99"/>
    </row>
    <row r="8" customFormat="false" ht="14.4" hidden="false" customHeight="false" outlineLevel="0" collapsed="false">
      <c r="A8" s="1" t="n">
        <v>1401</v>
      </c>
      <c r="B8" s="1" t="s">
        <v>181</v>
      </c>
      <c r="C8" s="1" t="n">
        <v>619</v>
      </c>
      <c r="D8" s="1" t="n">
        <v>128</v>
      </c>
      <c r="E8" s="85" t="n">
        <v>747</v>
      </c>
      <c r="F8" s="8" t="n">
        <f aca="false">IFERROR(C8/E8,0)</f>
        <v>0.828647925033467</v>
      </c>
      <c r="G8" s="99"/>
    </row>
    <row r="9" customFormat="false" ht="14.4" hidden="false" customHeight="false" outlineLevel="0" collapsed="false">
      <c r="A9" s="1" t="n">
        <v>1402</v>
      </c>
      <c r="B9" s="1" t="s">
        <v>331</v>
      </c>
      <c r="C9" s="1" t="n">
        <v>30</v>
      </c>
      <c r="D9" s="1" t="n">
        <v>8</v>
      </c>
      <c r="E9" s="85" t="n">
        <v>38</v>
      </c>
      <c r="F9" s="8" t="n">
        <f aca="false">IFERROR(C9/E9,0)</f>
        <v>0.789473684210526</v>
      </c>
      <c r="G9" s="99"/>
    </row>
    <row r="10" customFormat="false" ht="14.4" hidden="false" customHeight="false" outlineLevel="0" collapsed="false">
      <c r="A10" s="1" t="n">
        <v>1403</v>
      </c>
      <c r="B10" s="1" t="s">
        <v>284</v>
      </c>
      <c r="C10" s="1" t="n">
        <v>28</v>
      </c>
      <c r="D10" s="1" t="n">
        <v>0</v>
      </c>
      <c r="E10" s="85" t="n">
        <v>28</v>
      </c>
      <c r="F10" s="8" t="n">
        <f aca="false">IFERROR(C10/E10,0)</f>
        <v>1</v>
      </c>
      <c r="G10" s="99"/>
    </row>
    <row r="11" customFormat="false" ht="14.4" hidden="false" customHeight="false" outlineLevel="0" collapsed="false">
      <c r="A11" s="1" t="n">
        <v>1404</v>
      </c>
      <c r="B11" s="1" t="s">
        <v>300</v>
      </c>
      <c r="C11" s="1" t="n">
        <v>80</v>
      </c>
      <c r="D11" s="1" t="n">
        <v>9</v>
      </c>
      <c r="E11" s="85" t="n">
        <v>89</v>
      </c>
      <c r="F11" s="8" t="n">
        <f aca="false">IFERROR(C11/E11,0)</f>
        <v>0.898876404494382</v>
      </c>
      <c r="G11" s="99"/>
    </row>
    <row r="12" customFormat="false" ht="14.4" hidden="false" customHeight="false" outlineLevel="0" collapsed="false">
      <c r="A12" s="1" t="n">
        <v>1405</v>
      </c>
      <c r="B12" s="1" t="s">
        <v>168</v>
      </c>
      <c r="C12" s="1" t="n">
        <v>317</v>
      </c>
      <c r="D12" s="1" t="n">
        <v>30</v>
      </c>
      <c r="E12" s="85" t="n">
        <v>347</v>
      </c>
      <c r="F12" s="8" t="n">
        <f aca="false">IFERROR(C12/E12,0)</f>
        <v>0.913544668587896</v>
      </c>
      <c r="G12" s="99"/>
    </row>
    <row r="13" customFormat="false" ht="14.4" hidden="false" customHeight="false" outlineLevel="0" collapsed="false">
      <c r="A13" s="1" t="n">
        <v>2101</v>
      </c>
      <c r="B13" s="1" t="s">
        <v>53</v>
      </c>
      <c r="C13" s="1" t="n">
        <v>21611</v>
      </c>
      <c r="D13" s="1" t="n">
        <v>12461</v>
      </c>
      <c r="E13" s="85" t="n">
        <v>34072</v>
      </c>
      <c r="F13" s="8" t="n">
        <f aca="false">IFERROR(C13/E13,0)</f>
        <v>0.634274477576896</v>
      </c>
      <c r="G13" s="99"/>
    </row>
    <row r="14" customFormat="false" ht="14.4" hidden="false" customHeight="false" outlineLevel="0" collapsed="false">
      <c r="A14" s="1" t="n">
        <v>2102</v>
      </c>
      <c r="B14" s="1" t="s">
        <v>170</v>
      </c>
      <c r="C14" s="1" t="n">
        <v>957</v>
      </c>
      <c r="D14" s="1" t="n">
        <v>108</v>
      </c>
      <c r="E14" s="85" t="n">
        <v>1065</v>
      </c>
      <c r="F14" s="8" t="n">
        <f aca="false">IFERROR(C14/E14,0)</f>
        <v>0.898591549295775</v>
      </c>
      <c r="G14" s="99"/>
    </row>
    <row r="15" customFormat="false" ht="14.4" hidden="false" customHeight="false" outlineLevel="0" collapsed="false">
      <c r="A15" s="1" t="n">
        <v>2103</v>
      </c>
      <c r="B15" s="1" t="s">
        <v>253</v>
      </c>
      <c r="C15" s="1" t="n">
        <v>158</v>
      </c>
      <c r="D15" s="1" t="n">
        <v>17</v>
      </c>
      <c r="E15" s="85" t="n">
        <v>175</v>
      </c>
      <c r="F15" s="8" t="n">
        <f aca="false">IFERROR(C15/E15,0)</f>
        <v>0.902857142857143</v>
      </c>
      <c r="G15" s="99"/>
    </row>
    <row r="16" customFormat="false" ht="14.4" hidden="false" customHeight="false" outlineLevel="0" collapsed="false">
      <c r="A16" s="1" t="n">
        <v>2104</v>
      </c>
      <c r="B16" s="1" t="s">
        <v>128</v>
      </c>
      <c r="C16" s="1" t="n">
        <v>916</v>
      </c>
      <c r="D16" s="1" t="n">
        <v>166</v>
      </c>
      <c r="E16" s="85" t="n">
        <v>1082</v>
      </c>
      <c r="F16" s="8" t="n">
        <f aca="false">IFERROR(C16/E16,0)</f>
        <v>0.846580406654344</v>
      </c>
      <c r="G16" s="99"/>
    </row>
    <row r="17" customFormat="false" ht="14.4" hidden="false" customHeight="false" outlineLevel="0" collapsed="false">
      <c r="A17" s="1" t="n">
        <v>2201</v>
      </c>
      <c r="B17" s="1" t="s">
        <v>99</v>
      </c>
      <c r="C17" s="1" t="n">
        <v>4958</v>
      </c>
      <c r="D17" s="1" t="n">
        <v>878</v>
      </c>
      <c r="E17" s="85" t="n">
        <v>5836</v>
      </c>
      <c r="F17" s="8" t="n">
        <f aca="false">IFERROR(C17/E17,0)</f>
        <v>0.849554489376285</v>
      </c>
      <c r="G17" s="99"/>
    </row>
    <row r="18" customFormat="false" ht="14.4" hidden="false" customHeight="false" outlineLevel="0" collapsed="false">
      <c r="A18" s="1" t="n">
        <v>2202</v>
      </c>
      <c r="B18" s="1" t="s">
        <v>295</v>
      </c>
      <c r="C18" s="1" t="n">
        <v>18</v>
      </c>
      <c r="D18" s="1" t="n">
        <v>0</v>
      </c>
      <c r="E18" s="85" t="n">
        <v>18</v>
      </c>
      <c r="F18" s="8" t="n">
        <f aca="false">IFERROR(C18/E18,0)</f>
        <v>1</v>
      </c>
      <c r="G18" s="99"/>
    </row>
    <row r="19" customFormat="false" ht="14.4" hidden="false" customHeight="false" outlineLevel="0" collapsed="false">
      <c r="A19" s="1" t="n">
        <v>2203</v>
      </c>
      <c r="B19" s="1" t="s">
        <v>232</v>
      </c>
      <c r="C19" s="1" t="n">
        <v>1637</v>
      </c>
      <c r="D19" s="1" t="n">
        <v>397</v>
      </c>
      <c r="E19" s="85" t="n">
        <v>2034</v>
      </c>
      <c r="F19" s="8" t="n">
        <f aca="false">IFERROR(C19/E19,0)</f>
        <v>0.804818092428712</v>
      </c>
      <c r="G19" s="99"/>
    </row>
    <row r="20" customFormat="false" ht="14.4" hidden="false" customHeight="false" outlineLevel="0" collapsed="false">
      <c r="A20" s="1" t="n">
        <v>2301</v>
      </c>
      <c r="B20" s="1" t="s">
        <v>136</v>
      </c>
      <c r="C20" s="1" t="n">
        <v>1902</v>
      </c>
      <c r="D20" s="1" t="n">
        <v>339</v>
      </c>
      <c r="E20" s="85" t="n">
        <v>2241</v>
      </c>
      <c r="F20" s="8" t="n">
        <f aca="false">IFERROR(C20/E20,0)</f>
        <v>0.848728246318608</v>
      </c>
      <c r="G20" s="99"/>
    </row>
    <row r="21" customFormat="false" ht="14.4" hidden="false" customHeight="false" outlineLevel="0" collapsed="false">
      <c r="A21" s="1" t="n">
        <v>2302</v>
      </c>
      <c r="B21" s="1" t="s">
        <v>215</v>
      </c>
      <c r="C21" s="1" t="n">
        <v>229</v>
      </c>
      <c r="D21" s="1" t="n">
        <v>32</v>
      </c>
      <c r="E21" s="85" t="n">
        <v>261</v>
      </c>
      <c r="F21" s="8" t="n">
        <f aca="false">IFERROR(C21/E21,0)</f>
        <v>0.877394636015326</v>
      </c>
      <c r="G21" s="99"/>
    </row>
    <row r="22" customFormat="false" ht="14.4" hidden="false" customHeight="false" outlineLevel="0" collapsed="false">
      <c r="A22" s="1" t="n">
        <v>3101</v>
      </c>
      <c r="B22" s="1" t="s">
        <v>89</v>
      </c>
      <c r="C22" s="1" t="n">
        <v>6527</v>
      </c>
      <c r="D22" s="1" t="n">
        <v>2254</v>
      </c>
      <c r="E22" s="85" t="n">
        <v>8781</v>
      </c>
      <c r="F22" s="8" t="n">
        <f aca="false">IFERROR(C22/E22,0)</f>
        <v>0.743309418061724</v>
      </c>
      <c r="G22" s="99"/>
    </row>
    <row r="23" customFormat="false" ht="14.4" hidden="false" customHeight="false" outlineLevel="0" collapsed="false">
      <c r="A23" s="1" t="n">
        <v>3102</v>
      </c>
      <c r="B23" s="1" t="s">
        <v>145</v>
      </c>
      <c r="C23" s="1" t="n">
        <v>1241</v>
      </c>
      <c r="D23" s="1" t="n">
        <v>464</v>
      </c>
      <c r="E23" s="85" t="n">
        <v>1705</v>
      </c>
      <c r="F23" s="8" t="n">
        <f aca="false">IFERROR(C23/E23,0)</f>
        <v>0.727859237536657</v>
      </c>
      <c r="G23" s="99"/>
    </row>
    <row r="24" customFormat="false" ht="14.4" hidden="false" customHeight="false" outlineLevel="0" collapsed="false">
      <c r="A24" s="1" t="n">
        <v>3103</v>
      </c>
      <c r="B24" s="1" t="s">
        <v>186</v>
      </c>
      <c r="C24" s="1" t="n">
        <v>1473</v>
      </c>
      <c r="D24" s="1" t="n">
        <v>322</v>
      </c>
      <c r="E24" s="85" t="n">
        <v>1795</v>
      </c>
      <c r="F24" s="8" t="n">
        <f aca="false">IFERROR(C24/E24,0)</f>
        <v>0.820612813370474</v>
      </c>
      <c r="G24" s="99"/>
    </row>
    <row r="25" customFormat="false" ht="14.4" hidden="false" customHeight="false" outlineLevel="0" collapsed="false">
      <c r="A25" s="1" t="n">
        <v>3201</v>
      </c>
      <c r="B25" s="1" t="s">
        <v>126</v>
      </c>
      <c r="C25" s="1" t="n">
        <v>1085</v>
      </c>
      <c r="D25" s="1" t="n">
        <v>185</v>
      </c>
      <c r="E25" s="85" t="n">
        <v>1270</v>
      </c>
      <c r="F25" s="8" t="n">
        <f aca="false">IFERROR(C25/E25,0)</f>
        <v>0.854330708661417</v>
      </c>
      <c r="G25" s="99"/>
    </row>
    <row r="26" customFormat="false" ht="14.4" hidden="false" customHeight="false" outlineLevel="0" collapsed="false">
      <c r="A26" s="1" t="n">
        <v>3202</v>
      </c>
      <c r="B26" s="1" t="s">
        <v>211</v>
      </c>
      <c r="C26" s="1" t="n">
        <v>1462</v>
      </c>
      <c r="D26" s="1" t="n">
        <v>270</v>
      </c>
      <c r="E26" s="85" t="n">
        <v>1732</v>
      </c>
      <c r="F26" s="8" t="n">
        <f aca="false">IFERROR(C26/E26,0)</f>
        <v>0.844110854503464</v>
      </c>
      <c r="G26" s="99"/>
    </row>
    <row r="27" customFormat="false" ht="14.4" hidden="false" customHeight="false" outlineLevel="0" collapsed="false">
      <c r="A27" s="1" t="n">
        <v>3301</v>
      </c>
      <c r="B27" s="1" t="s">
        <v>121</v>
      </c>
      <c r="C27" s="1" t="n">
        <v>3118</v>
      </c>
      <c r="D27" s="1" t="n">
        <v>391</v>
      </c>
      <c r="E27" s="85" t="n">
        <v>3509</v>
      </c>
      <c r="F27" s="8" t="n">
        <f aca="false">IFERROR(C27/E27,0)</f>
        <v>0.888572242804218</v>
      </c>
      <c r="G27" s="99"/>
    </row>
    <row r="28" customFormat="false" ht="14.4" hidden="false" customHeight="false" outlineLevel="0" collapsed="false">
      <c r="A28" s="1" t="n">
        <v>3302</v>
      </c>
      <c r="B28" s="1" t="s">
        <v>325</v>
      </c>
      <c r="C28" s="1" t="n">
        <v>198</v>
      </c>
      <c r="D28" s="1" t="n">
        <v>45</v>
      </c>
      <c r="E28" s="85" t="n">
        <v>243</v>
      </c>
      <c r="F28" s="8" t="n">
        <f aca="false">IFERROR(C28/E28,0)</f>
        <v>0.814814814814815</v>
      </c>
      <c r="G28" s="99"/>
    </row>
    <row r="29" customFormat="false" ht="14.4" hidden="false" customHeight="false" outlineLevel="0" collapsed="false">
      <c r="A29" s="1" t="n">
        <v>3303</v>
      </c>
      <c r="B29" s="1" t="s">
        <v>239</v>
      </c>
      <c r="C29" s="1" t="n">
        <v>308</v>
      </c>
      <c r="D29" s="1" t="n">
        <v>146</v>
      </c>
      <c r="E29" s="85" t="n">
        <v>454</v>
      </c>
      <c r="F29" s="8" t="n">
        <f aca="false">IFERROR(C29/E29,0)</f>
        <v>0.6784140969163</v>
      </c>
      <c r="G29" s="99"/>
    </row>
    <row r="30" customFormat="false" ht="14.4" hidden="false" customHeight="false" outlineLevel="0" collapsed="false">
      <c r="A30" s="1" t="n">
        <v>3304</v>
      </c>
      <c r="B30" s="1" t="s">
        <v>240</v>
      </c>
      <c r="C30" s="1" t="n">
        <v>453</v>
      </c>
      <c r="D30" s="1" t="n">
        <v>96</v>
      </c>
      <c r="E30" s="85" t="n">
        <v>549</v>
      </c>
      <c r="F30" s="8" t="n">
        <f aca="false">IFERROR(C30/E30,0)</f>
        <v>0.825136612021858</v>
      </c>
      <c r="G30" s="99"/>
    </row>
    <row r="31" customFormat="false" ht="14.4" hidden="false" customHeight="false" outlineLevel="0" collapsed="false">
      <c r="A31" s="1" t="n">
        <v>4101</v>
      </c>
      <c r="B31" s="1" t="s">
        <v>106</v>
      </c>
      <c r="C31" s="1" t="n">
        <v>6338</v>
      </c>
      <c r="D31" s="1" t="n">
        <v>6292</v>
      </c>
      <c r="E31" s="85" t="n">
        <v>12630</v>
      </c>
      <c r="F31" s="8" t="n">
        <f aca="false">IFERROR(C31/E31,0)</f>
        <v>0.501821060965954</v>
      </c>
      <c r="G31" s="99"/>
    </row>
    <row r="32" customFormat="false" ht="14.4" hidden="false" customHeight="false" outlineLevel="0" collapsed="false">
      <c r="A32" s="1" t="n">
        <v>4102</v>
      </c>
      <c r="B32" s="1" t="s">
        <v>91</v>
      </c>
      <c r="C32" s="1" t="n">
        <v>11792</v>
      </c>
      <c r="D32" s="1" t="n">
        <v>3741</v>
      </c>
      <c r="E32" s="85" t="n">
        <v>15533</v>
      </c>
      <c r="F32" s="8" t="n">
        <f aca="false">IFERROR(C32/E32,0)</f>
        <v>0.759157921843816</v>
      </c>
      <c r="G32" s="99"/>
    </row>
    <row r="33" customFormat="false" ht="14.4" hidden="false" customHeight="false" outlineLevel="0" collapsed="false">
      <c r="A33" s="1" t="n">
        <v>4103</v>
      </c>
      <c r="B33" s="1" t="s">
        <v>133</v>
      </c>
      <c r="C33" s="1" t="n">
        <v>368</v>
      </c>
      <c r="D33" s="1" t="n">
        <v>96</v>
      </c>
      <c r="E33" s="85" t="n">
        <v>464</v>
      </c>
      <c r="F33" s="8" t="n">
        <f aca="false">IFERROR(C33/E33,0)</f>
        <v>0.793103448275862</v>
      </c>
      <c r="G33" s="99"/>
    </row>
    <row r="34" customFormat="false" ht="14.4" hidden="false" customHeight="false" outlineLevel="0" collapsed="false">
      <c r="A34" s="1" t="n">
        <v>4104</v>
      </c>
      <c r="B34" s="1" t="s">
        <v>266</v>
      </c>
      <c r="C34" s="1" t="n">
        <v>139</v>
      </c>
      <c r="D34" s="1" t="n">
        <v>8</v>
      </c>
      <c r="E34" s="85" t="n">
        <v>147</v>
      </c>
      <c r="F34" s="8" t="n">
        <f aca="false">IFERROR(C34/E34,0)</f>
        <v>0.945578231292517</v>
      </c>
      <c r="G34" s="99"/>
    </row>
    <row r="35" customFormat="false" ht="14.4" hidden="false" customHeight="false" outlineLevel="0" collapsed="false">
      <c r="A35" s="1" t="n">
        <v>4105</v>
      </c>
      <c r="B35" s="1" t="s">
        <v>208</v>
      </c>
      <c r="C35" s="1" t="n">
        <v>362</v>
      </c>
      <c r="D35" s="1" t="n">
        <v>53</v>
      </c>
      <c r="E35" s="85" t="n">
        <v>415</v>
      </c>
      <c r="F35" s="8" t="n">
        <f aca="false">IFERROR(C35/E35,0)</f>
        <v>0.872289156626506</v>
      </c>
      <c r="G35" s="99"/>
    </row>
    <row r="36" customFormat="false" ht="14.4" hidden="false" customHeight="false" outlineLevel="0" collapsed="false">
      <c r="A36" s="1" t="n">
        <v>4106</v>
      </c>
      <c r="B36" s="1" t="s">
        <v>178</v>
      </c>
      <c r="C36" s="1" t="n">
        <v>1581</v>
      </c>
      <c r="D36" s="1" t="n">
        <v>15</v>
      </c>
      <c r="E36" s="85" t="n">
        <v>1596</v>
      </c>
      <c r="F36" s="8" t="n">
        <f aca="false">IFERROR(C36/E36,0)</f>
        <v>0.990601503759399</v>
      </c>
      <c r="G36" s="99"/>
    </row>
    <row r="37" customFormat="false" ht="14.4" hidden="false" customHeight="false" outlineLevel="0" collapsed="false">
      <c r="A37" s="1" t="n">
        <v>4201</v>
      </c>
      <c r="B37" s="1" t="s">
        <v>161</v>
      </c>
      <c r="C37" s="1" t="n">
        <v>2513</v>
      </c>
      <c r="D37" s="1" t="n">
        <v>1832</v>
      </c>
      <c r="E37" s="85" t="n">
        <v>4345</v>
      </c>
      <c r="F37" s="8" t="n">
        <f aca="false">IFERROR(C37/E37,0)</f>
        <v>0.578365937859609</v>
      </c>
      <c r="G37" s="99"/>
    </row>
    <row r="38" customFormat="false" ht="14.4" hidden="false" customHeight="false" outlineLevel="0" collapsed="false">
      <c r="A38" s="1" t="n">
        <v>4202</v>
      </c>
      <c r="B38" s="1" t="s">
        <v>296</v>
      </c>
      <c r="C38" s="1" t="n">
        <v>816</v>
      </c>
      <c r="D38" s="1" t="n">
        <v>93</v>
      </c>
      <c r="E38" s="85" t="n">
        <v>909</v>
      </c>
      <c r="F38" s="8" t="n">
        <f aca="false">IFERROR(C38/E38,0)</f>
        <v>0.897689768976898</v>
      </c>
      <c r="G38" s="99"/>
    </row>
    <row r="39" customFormat="false" ht="14.4" hidden="false" customHeight="false" outlineLevel="0" collapsed="false">
      <c r="A39" s="1" t="n">
        <v>4203</v>
      </c>
      <c r="B39" s="1" t="s">
        <v>206</v>
      </c>
      <c r="C39" s="1" t="n">
        <v>1613</v>
      </c>
      <c r="D39" s="1" t="n">
        <v>380</v>
      </c>
      <c r="E39" s="85" t="n">
        <v>1993</v>
      </c>
      <c r="F39" s="8" t="n">
        <f aca="false">IFERROR(C39/E39,0)</f>
        <v>0.809332664325138</v>
      </c>
      <c r="G39" s="99"/>
    </row>
    <row r="40" customFormat="false" ht="14.4" hidden="false" customHeight="false" outlineLevel="0" collapsed="false">
      <c r="A40" s="1" t="n">
        <v>4204</v>
      </c>
      <c r="B40" s="1" t="s">
        <v>363</v>
      </c>
      <c r="C40" s="1" t="n">
        <v>885</v>
      </c>
      <c r="D40" s="1" t="n">
        <v>547</v>
      </c>
      <c r="E40" s="85" t="n">
        <v>1432</v>
      </c>
      <c r="F40" s="8" t="n">
        <f aca="false">IFERROR(C40/E40,0)</f>
        <v>0.618016759776536</v>
      </c>
      <c r="G40" s="99"/>
    </row>
    <row r="41" customFormat="false" ht="14.4" hidden="false" customHeight="false" outlineLevel="0" collapsed="false">
      <c r="A41" s="1" t="n">
        <v>4301</v>
      </c>
      <c r="B41" s="1" t="s">
        <v>124</v>
      </c>
      <c r="C41" s="1" t="n">
        <v>8000</v>
      </c>
      <c r="D41" s="1" t="n">
        <v>1854</v>
      </c>
      <c r="E41" s="85" t="n">
        <v>9854</v>
      </c>
      <c r="F41" s="8" t="n">
        <f aca="false">IFERROR(C41/E41,0)</f>
        <v>0.811853054597118</v>
      </c>
      <c r="G41" s="99"/>
    </row>
    <row r="42" customFormat="false" ht="14.4" hidden="false" customHeight="false" outlineLevel="0" collapsed="false">
      <c r="A42" s="1" t="n">
        <v>4302</v>
      </c>
      <c r="B42" s="1" t="s">
        <v>283</v>
      </c>
      <c r="C42" s="1" t="n">
        <v>738</v>
      </c>
      <c r="D42" s="1" t="n">
        <v>21</v>
      </c>
      <c r="E42" s="85" t="n">
        <v>759</v>
      </c>
      <c r="F42" s="8" t="n">
        <f aca="false">IFERROR(C42/E42,0)</f>
        <v>0.972332015810277</v>
      </c>
      <c r="G42" s="99"/>
    </row>
    <row r="43" customFormat="false" ht="14.4" hidden="false" customHeight="false" outlineLevel="0" collapsed="false">
      <c r="A43" s="1" t="n">
        <v>4303</v>
      </c>
      <c r="B43" s="1" t="s">
        <v>311</v>
      </c>
      <c r="C43" s="1" t="n">
        <v>1224</v>
      </c>
      <c r="D43" s="1" t="n">
        <v>149</v>
      </c>
      <c r="E43" s="85" t="n">
        <v>1373</v>
      </c>
      <c r="F43" s="8" t="n">
        <f aca="false">IFERROR(C43/E43,0)</f>
        <v>0.891478514202476</v>
      </c>
      <c r="G43" s="99"/>
    </row>
    <row r="44" customFormat="false" ht="14.4" hidden="false" customHeight="false" outlineLevel="0" collapsed="false">
      <c r="A44" s="1" t="n">
        <v>4304</v>
      </c>
      <c r="B44" s="1" t="s">
        <v>349</v>
      </c>
      <c r="C44" s="1" t="n">
        <v>412</v>
      </c>
      <c r="D44" s="1" t="n">
        <v>352</v>
      </c>
      <c r="E44" s="85" t="n">
        <v>764</v>
      </c>
      <c r="F44" s="8" t="n">
        <f aca="false">IFERROR(C44/E44,0)</f>
        <v>0.539267015706806</v>
      </c>
      <c r="G44" s="99"/>
    </row>
    <row r="45" customFormat="false" ht="14.4" hidden="false" customHeight="false" outlineLevel="0" collapsed="false">
      <c r="A45" s="1" t="n">
        <v>4305</v>
      </c>
      <c r="B45" s="1" t="s">
        <v>271</v>
      </c>
      <c r="C45" s="1" t="n">
        <v>119</v>
      </c>
      <c r="D45" s="1" t="n">
        <v>2</v>
      </c>
      <c r="E45" s="85" t="n">
        <v>121</v>
      </c>
      <c r="F45" s="8" t="n">
        <f aca="false">IFERROR(C45/E45,0)</f>
        <v>0.983471074380165</v>
      </c>
      <c r="G45" s="99"/>
    </row>
    <row r="46" customFormat="false" ht="14.4" hidden="false" customHeight="false" outlineLevel="0" collapsed="false">
      <c r="A46" s="1" t="n">
        <v>5101</v>
      </c>
      <c r="B46" s="1" t="s">
        <v>66</v>
      </c>
      <c r="C46" s="1" t="n">
        <v>15829</v>
      </c>
      <c r="D46" s="1" t="n">
        <v>2636</v>
      </c>
      <c r="E46" s="85" t="n">
        <v>18465</v>
      </c>
      <c r="F46" s="8" t="n">
        <f aca="false">IFERROR(C46/E46,0)</f>
        <v>0.857243433522881</v>
      </c>
      <c r="G46" s="99"/>
    </row>
    <row r="47" customFormat="false" ht="14.4" hidden="false" customHeight="false" outlineLevel="0" collapsed="false">
      <c r="A47" s="1" t="n">
        <v>5102</v>
      </c>
      <c r="B47" s="1" t="s">
        <v>172</v>
      </c>
      <c r="C47" s="1" t="n">
        <v>2812</v>
      </c>
      <c r="D47" s="1" t="n">
        <v>722</v>
      </c>
      <c r="E47" s="85" t="n">
        <v>3534</v>
      </c>
      <c r="F47" s="8" t="n">
        <f aca="false">IFERROR(C47/E47,0)</f>
        <v>0.795698924731183</v>
      </c>
      <c r="G47" s="99"/>
    </row>
    <row r="48" customFormat="false" ht="14.4" hidden="false" customHeight="false" outlineLevel="0" collapsed="false">
      <c r="A48" s="1" t="n">
        <v>5103</v>
      </c>
      <c r="B48" s="1" t="s">
        <v>86</v>
      </c>
      <c r="C48" s="1" t="n">
        <v>1472</v>
      </c>
      <c r="D48" s="1" t="n">
        <v>612</v>
      </c>
      <c r="E48" s="85" t="n">
        <v>2084</v>
      </c>
      <c r="F48" s="8" t="n">
        <f aca="false">IFERROR(C48/E48,0)</f>
        <v>0.706333973128599</v>
      </c>
      <c r="G48" s="99"/>
    </row>
    <row r="49" customFormat="false" ht="14.4" hidden="false" customHeight="false" outlineLevel="0" collapsed="false">
      <c r="A49" s="1" t="n">
        <v>5104</v>
      </c>
      <c r="B49" s="1" t="s">
        <v>310</v>
      </c>
      <c r="C49" s="1" t="n">
        <v>120</v>
      </c>
      <c r="D49" s="1" t="n">
        <v>14</v>
      </c>
      <c r="E49" s="85" t="n">
        <v>134</v>
      </c>
      <c r="F49" s="8" t="n">
        <f aca="false">IFERROR(C49/E49,0)</f>
        <v>0.895522388059702</v>
      </c>
      <c r="G49" s="99"/>
    </row>
    <row r="50" customFormat="false" ht="14.4" hidden="false" customHeight="false" outlineLevel="0" collapsed="false">
      <c r="A50" s="1" t="n">
        <v>5105</v>
      </c>
      <c r="B50" s="1" t="s">
        <v>249</v>
      </c>
      <c r="C50" s="1" t="n">
        <v>0</v>
      </c>
      <c r="D50" s="1" t="n">
        <v>0</v>
      </c>
      <c r="E50" s="85" t="n">
        <v>0</v>
      </c>
      <c r="F50" s="8" t="n">
        <f aca="false">IFERROR(C50/E50,0)</f>
        <v>0</v>
      </c>
      <c r="G50" s="99"/>
    </row>
    <row r="51" customFormat="false" ht="14.4" hidden="false" customHeight="false" outlineLevel="0" collapsed="false">
      <c r="A51" s="1" t="n">
        <v>5107</v>
      </c>
      <c r="B51" s="1" t="s">
        <v>116</v>
      </c>
      <c r="C51" s="1" t="n">
        <v>2616</v>
      </c>
      <c r="D51" s="1" t="n">
        <v>202</v>
      </c>
      <c r="E51" s="85" t="n">
        <v>2818</v>
      </c>
      <c r="F51" s="8" t="n">
        <f aca="false">IFERROR(C51/E51,0)</f>
        <v>0.928317955997161</v>
      </c>
      <c r="G51" s="99"/>
    </row>
    <row r="52" customFormat="false" ht="14.4" hidden="false" customHeight="false" outlineLevel="0" collapsed="false">
      <c r="A52" s="1" t="n">
        <v>5109</v>
      </c>
      <c r="B52" s="1" t="s">
        <v>67</v>
      </c>
      <c r="C52" s="1" t="n">
        <v>14041</v>
      </c>
      <c r="D52" s="1" t="n">
        <v>10563</v>
      </c>
      <c r="E52" s="85" t="n">
        <v>24604</v>
      </c>
      <c r="F52" s="8" t="n">
        <f aca="false">IFERROR(C52/E52,0)</f>
        <v>0.570679564298488</v>
      </c>
      <c r="G52" s="99"/>
    </row>
    <row r="53" customFormat="false" ht="14.4" hidden="false" customHeight="false" outlineLevel="0" collapsed="false">
      <c r="A53" s="1" t="n">
        <v>5201</v>
      </c>
      <c r="B53" s="1" t="s">
        <v>267</v>
      </c>
      <c r="C53" s="1" t="n">
        <v>0</v>
      </c>
      <c r="D53" s="1" t="n">
        <v>0</v>
      </c>
      <c r="E53" s="85" t="n">
        <v>0</v>
      </c>
      <c r="F53" s="8" t="n">
        <f aca="false">IFERROR(C53/E53,0)</f>
        <v>0</v>
      </c>
      <c r="G53" s="99"/>
    </row>
    <row r="54" customFormat="false" ht="14.4" hidden="false" customHeight="false" outlineLevel="0" collapsed="false">
      <c r="A54" s="1" t="n">
        <v>5301</v>
      </c>
      <c r="B54" s="1" t="s">
        <v>139</v>
      </c>
      <c r="C54" s="1" t="n">
        <v>2950</v>
      </c>
      <c r="D54" s="1" t="n">
        <v>1145</v>
      </c>
      <c r="E54" s="85" t="n">
        <v>4095</v>
      </c>
      <c r="F54" s="8" t="n">
        <f aca="false">IFERROR(C54/E54,0)</f>
        <v>0.72039072039072</v>
      </c>
      <c r="G54" s="99"/>
    </row>
    <row r="55" customFormat="false" ht="14.4" hidden="false" customHeight="false" outlineLevel="0" collapsed="false">
      <c r="A55" s="1" t="n">
        <v>5302</v>
      </c>
      <c r="B55" s="1" t="s">
        <v>167</v>
      </c>
      <c r="C55" s="1" t="n">
        <v>189</v>
      </c>
      <c r="D55" s="1" t="n">
        <v>52</v>
      </c>
      <c r="E55" s="85" t="n">
        <v>241</v>
      </c>
      <c r="F55" s="8" t="n">
        <f aca="false">IFERROR(C55/E55,0)</f>
        <v>0.784232365145228</v>
      </c>
      <c r="G55" s="99"/>
    </row>
    <row r="56" customFormat="false" ht="14.4" hidden="false" customHeight="false" outlineLevel="0" collapsed="false">
      <c r="A56" s="1" t="n">
        <v>5303</v>
      </c>
      <c r="B56" s="1" t="s">
        <v>166</v>
      </c>
      <c r="C56" s="1" t="n">
        <v>0</v>
      </c>
      <c r="D56" s="1" t="n">
        <v>0</v>
      </c>
      <c r="E56" s="85" t="n">
        <v>0</v>
      </c>
      <c r="F56" s="8" t="n">
        <f aca="false">IFERROR(C56/E56,0)</f>
        <v>0</v>
      </c>
      <c r="G56" s="99"/>
    </row>
    <row r="57" customFormat="false" ht="14.4" hidden="false" customHeight="false" outlineLevel="0" collapsed="false">
      <c r="A57" s="1" t="n">
        <v>5304</v>
      </c>
      <c r="B57" s="1" t="s">
        <v>224</v>
      </c>
      <c r="C57" s="1" t="n">
        <v>566</v>
      </c>
      <c r="D57" s="1" t="n">
        <v>186</v>
      </c>
      <c r="E57" s="85" t="n">
        <v>752</v>
      </c>
      <c r="F57" s="8" t="n">
        <f aca="false">IFERROR(C57/E57,0)</f>
        <v>0.752659574468085</v>
      </c>
      <c r="G57" s="99"/>
    </row>
    <row r="58" customFormat="false" ht="14.4" hidden="false" customHeight="false" outlineLevel="0" collapsed="false">
      <c r="A58" s="1" t="n">
        <v>5401</v>
      </c>
      <c r="B58" s="1" t="s">
        <v>245</v>
      </c>
      <c r="C58" s="1" t="n">
        <v>1334</v>
      </c>
      <c r="D58" s="1" t="n">
        <v>1588</v>
      </c>
      <c r="E58" s="85" t="n">
        <v>2922</v>
      </c>
      <c r="F58" s="8" t="n">
        <f aca="false">IFERROR(C58/E58,0)</f>
        <v>0.456536618754278</v>
      </c>
      <c r="G58" s="99"/>
    </row>
    <row r="59" customFormat="false" ht="14.4" hidden="false" customHeight="false" outlineLevel="0" collapsed="false">
      <c r="A59" s="1" t="n">
        <v>5402</v>
      </c>
      <c r="B59" s="1" t="s">
        <v>243</v>
      </c>
      <c r="C59" s="1" t="n">
        <v>651</v>
      </c>
      <c r="D59" s="1" t="n">
        <v>884</v>
      </c>
      <c r="E59" s="85" t="n">
        <v>1535</v>
      </c>
      <c r="F59" s="8" t="n">
        <f aca="false">IFERROR(C59/E59,0)</f>
        <v>0.424104234527687</v>
      </c>
      <c r="G59" s="99"/>
    </row>
    <row r="60" customFormat="false" ht="14.4" hidden="false" customHeight="false" outlineLevel="0" collapsed="false">
      <c r="A60" s="1" t="n">
        <v>5403</v>
      </c>
      <c r="B60" s="1" t="s">
        <v>171</v>
      </c>
      <c r="C60" s="1" t="n">
        <v>445</v>
      </c>
      <c r="D60" s="1" t="n">
        <v>94</v>
      </c>
      <c r="E60" s="85" t="n">
        <v>539</v>
      </c>
      <c r="F60" s="8" t="n">
        <f aca="false">IFERROR(C60/E60,0)</f>
        <v>0.825602968460111</v>
      </c>
      <c r="G60" s="99"/>
    </row>
    <row r="61" customFormat="false" ht="14.4" hidden="false" customHeight="false" outlineLevel="0" collapsed="false">
      <c r="A61" s="1" t="n">
        <v>5404</v>
      </c>
      <c r="B61" s="1" t="s">
        <v>305</v>
      </c>
      <c r="C61" s="1" t="n">
        <v>323</v>
      </c>
      <c r="D61" s="1" t="n">
        <v>88</v>
      </c>
      <c r="E61" s="85" t="n">
        <v>411</v>
      </c>
      <c r="F61" s="8" t="n">
        <f aca="false">IFERROR(C61/E61,0)</f>
        <v>0.785888077858881</v>
      </c>
      <c r="G61" s="99"/>
    </row>
    <row r="62" customFormat="false" ht="14.4" hidden="false" customHeight="false" outlineLevel="0" collapsed="false">
      <c r="A62" s="1" t="n">
        <v>5405</v>
      </c>
      <c r="B62" s="1" t="s">
        <v>175</v>
      </c>
      <c r="C62" s="1" t="n">
        <v>351</v>
      </c>
      <c r="D62" s="1" t="n">
        <v>125</v>
      </c>
      <c r="E62" s="85" t="n">
        <v>476</v>
      </c>
      <c r="F62" s="8" t="n">
        <f aca="false">IFERROR(C62/E62,0)</f>
        <v>0.737394957983193</v>
      </c>
      <c r="G62" s="99"/>
    </row>
    <row r="63" customFormat="false" ht="14.4" hidden="false" customHeight="false" outlineLevel="0" collapsed="false">
      <c r="A63" s="1" t="n">
        <v>5501</v>
      </c>
      <c r="B63" s="1" t="s">
        <v>96</v>
      </c>
      <c r="C63" s="1" t="n">
        <v>2789</v>
      </c>
      <c r="D63" s="1" t="n">
        <v>1397</v>
      </c>
      <c r="E63" s="85" t="n">
        <v>4186</v>
      </c>
      <c r="F63" s="8" t="n">
        <f aca="false">IFERROR(C63/E63,0)</f>
        <v>0.666268514094601</v>
      </c>
      <c r="G63" s="99"/>
    </row>
    <row r="64" customFormat="false" ht="14.4" hidden="false" customHeight="false" outlineLevel="0" collapsed="false">
      <c r="A64" s="1" t="n">
        <v>5502</v>
      </c>
      <c r="B64" s="1" t="s">
        <v>100</v>
      </c>
      <c r="C64" s="1" t="n">
        <v>1532</v>
      </c>
      <c r="D64" s="1" t="n">
        <v>1767</v>
      </c>
      <c r="E64" s="85" t="n">
        <v>3299</v>
      </c>
      <c r="F64" s="8" t="n">
        <f aca="false">IFERROR(C64/E64,0)</f>
        <v>0.464383146408002</v>
      </c>
      <c r="G64" s="99"/>
    </row>
    <row r="65" customFormat="false" ht="14.4" hidden="false" customHeight="false" outlineLevel="0" collapsed="false">
      <c r="A65" s="1" t="n">
        <v>5503</v>
      </c>
      <c r="B65" s="1" t="s">
        <v>149</v>
      </c>
      <c r="C65" s="1" t="n">
        <v>387</v>
      </c>
      <c r="D65" s="1" t="n">
        <v>61</v>
      </c>
      <c r="E65" s="85" t="n">
        <v>448</v>
      </c>
      <c r="F65" s="8" t="n">
        <f aca="false">IFERROR(C65/E65,0)</f>
        <v>0.863839285714286</v>
      </c>
      <c r="G65" s="99"/>
    </row>
    <row r="66" customFormat="false" ht="14.4" hidden="false" customHeight="false" outlineLevel="0" collapsed="false">
      <c r="A66" s="1" t="n">
        <v>5504</v>
      </c>
      <c r="B66" s="1" t="s">
        <v>103</v>
      </c>
      <c r="C66" s="1" t="n">
        <v>448</v>
      </c>
      <c r="D66" s="1" t="n">
        <v>71</v>
      </c>
      <c r="E66" s="85" t="n">
        <v>519</v>
      </c>
      <c r="F66" s="8" t="n">
        <f aca="false">IFERROR(C66/E66,0)</f>
        <v>0.863198458574181</v>
      </c>
      <c r="G66" s="99"/>
    </row>
    <row r="67" customFormat="false" ht="14.4" hidden="false" customHeight="false" outlineLevel="0" collapsed="false">
      <c r="A67" s="1" t="n">
        <v>5506</v>
      </c>
      <c r="B67" s="1" t="s">
        <v>231</v>
      </c>
      <c r="C67" s="1" t="n">
        <v>297</v>
      </c>
      <c r="D67" s="1" t="n">
        <v>148</v>
      </c>
      <c r="E67" s="85" t="n">
        <v>445</v>
      </c>
      <c r="F67" s="8" t="n">
        <f aca="false">IFERROR(C67/E67,0)</f>
        <v>0.667415730337079</v>
      </c>
      <c r="G67" s="99"/>
    </row>
    <row r="68" customFormat="false" ht="14.4" hidden="false" customHeight="false" outlineLevel="0" collapsed="false">
      <c r="A68" s="1" t="n">
        <v>5601</v>
      </c>
      <c r="B68" s="1" t="s">
        <v>94</v>
      </c>
      <c r="C68" s="1" t="n">
        <v>3392</v>
      </c>
      <c r="D68" s="1" t="n">
        <v>1025</v>
      </c>
      <c r="E68" s="85" t="n">
        <v>4417</v>
      </c>
      <c r="F68" s="8" t="n">
        <f aca="false">IFERROR(C68/E68,0)</f>
        <v>0.76794204211003</v>
      </c>
      <c r="G68" s="99"/>
    </row>
    <row r="69" customFormat="false" ht="14.4" hidden="false" customHeight="false" outlineLevel="0" collapsed="false">
      <c r="A69" s="1" t="n">
        <v>5602</v>
      </c>
      <c r="B69" s="1" t="s">
        <v>252</v>
      </c>
      <c r="C69" s="1" t="n">
        <v>0</v>
      </c>
      <c r="D69" s="1" t="n">
        <v>0</v>
      </c>
      <c r="E69" s="85" t="n">
        <v>0</v>
      </c>
      <c r="F69" s="8" t="n">
        <f aca="false">IFERROR(C69/E69,0)</f>
        <v>0</v>
      </c>
      <c r="G69" s="99"/>
    </row>
    <row r="70" customFormat="false" ht="14.4" hidden="false" customHeight="false" outlineLevel="0" collapsed="false">
      <c r="A70" s="1" t="n">
        <v>5603</v>
      </c>
      <c r="B70" s="1" t="s">
        <v>84</v>
      </c>
      <c r="C70" s="1" t="n">
        <v>1316</v>
      </c>
      <c r="D70" s="1" t="n">
        <v>221</v>
      </c>
      <c r="E70" s="85" t="n">
        <v>1537</v>
      </c>
      <c r="F70" s="8" t="n">
        <f aca="false">IFERROR(C70/E70,0)</f>
        <v>0.856213402732596</v>
      </c>
      <c r="G70" s="99"/>
    </row>
    <row r="71" customFormat="false" ht="14.4" hidden="false" customHeight="false" outlineLevel="0" collapsed="false">
      <c r="A71" s="1" t="n">
        <v>5604</v>
      </c>
      <c r="B71" s="1" t="s">
        <v>122</v>
      </c>
      <c r="C71" s="1" t="n">
        <v>1194</v>
      </c>
      <c r="D71" s="1" t="n">
        <v>67</v>
      </c>
      <c r="E71" s="85" t="n">
        <v>1261</v>
      </c>
      <c r="F71" s="8" t="n">
        <f aca="false">IFERROR(C71/E71,0)</f>
        <v>0.946867565424266</v>
      </c>
      <c r="G71" s="99"/>
    </row>
    <row r="72" customFormat="false" ht="14.4" hidden="false" customHeight="false" outlineLevel="0" collapsed="false">
      <c r="A72" s="1" t="n">
        <v>5605</v>
      </c>
      <c r="B72" s="1" t="s">
        <v>107</v>
      </c>
      <c r="C72" s="1" t="n">
        <v>1456</v>
      </c>
      <c r="D72" s="1" t="n">
        <v>930</v>
      </c>
      <c r="E72" s="85" t="n">
        <v>2386</v>
      </c>
      <c r="F72" s="8" t="n">
        <f aca="false">IFERROR(C72/E72,0)</f>
        <v>0.610226320201174</v>
      </c>
      <c r="G72" s="99"/>
    </row>
    <row r="73" customFormat="false" ht="14.4" hidden="false" customHeight="false" outlineLevel="0" collapsed="false">
      <c r="A73" s="1" t="n">
        <v>5606</v>
      </c>
      <c r="B73" s="1" t="s">
        <v>74</v>
      </c>
      <c r="C73" s="1" t="n">
        <v>1432</v>
      </c>
      <c r="D73" s="1" t="n">
        <v>305</v>
      </c>
      <c r="E73" s="85" t="n">
        <v>1737</v>
      </c>
      <c r="F73" s="8" t="n">
        <f aca="false">IFERROR(C73/E73,0)</f>
        <v>0.824409902130109</v>
      </c>
      <c r="G73" s="99"/>
    </row>
    <row r="74" customFormat="false" ht="14.4" hidden="false" customHeight="false" outlineLevel="0" collapsed="false">
      <c r="A74" s="1" t="n">
        <v>5701</v>
      </c>
      <c r="B74" s="1" t="s">
        <v>158</v>
      </c>
      <c r="C74" s="1" t="n">
        <v>5217</v>
      </c>
      <c r="D74" s="1" t="n">
        <v>3603</v>
      </c>
      <c r="E74" s="85" t="n">
        <v>8820</v>
      </c>
      <c r="F74" s="8" t="n">
        <f aca="false">IFERROR(C74/E74,0)</f>
        <v>0.591496598639456</v>
      </c>
      <c r="G74" s="99"/>
    </row>
    <row r="75" customFormat="false" ht="14.4" hidden="false" customHeight="false" outlineLevel="0" collapsed="false">
      <c r="A75" s="1" t="n">
        <v>5702</v>
      </c>
      <c r="B75" s="1" t="s">
        <v>251</v>
      </c>
      <c r="C75" s="1" t="n">
        <v>0</v>
      </c>
      <c r="D75" s="1" t="n">
        <v>0</v>
      </c>
      <c r="E75" s="85" t="n">
        <v>0</v>
      </c>
      <c r="F75" s="8" t="n">
        <f aca="false">IFERROR(C75/E75,0)</f>
        <v>0</v>
      </c>
      <c r="G75" s="99"/>
    </row>
    <row r="76" customFormat="false" ht="14.4" hidden="false" customHeight="false" outlineLevel="0" collapsed="false">
      <c r="A76" s="1" t="n">
        <v>5703</v>
      </c>
      <c r="B76" s="1" t="s">
        <v>190</v>
      </c>
      <c r="C76" s="1" t="n">
        <v>1612</v>
      </c>
      <c r="D76" s="1" t="n">
        <v>249</v>
      </c>
      <c r="E76" s="85" t="n">
        <v>1861</v>
      </c>
      <c r="F76" s="8" t="n">
        <f aca="false">IFERROR(C76/E76,0)</f>
        <v>0.866200967221924</v>
      </c>
      <c r="G76" s="99"/>
    </row>
    <row r="77" customFormat="false" ht="14.4" hidden="false" customHeight="false" outlineLevel="0" collapsed="false">
      <c r="A77" s="1" t="n">
        <v>5704</v>
      </c>
      <c r="B77" s="1" t="s">
        <v>187</v>
      </c>
      <c r="C77" s="1" t="n">
        <v>199</v>
      </c>
      <c r="D77" s="1" t="n">
        <v>16</v>
      </c>
      <c r="E77" s="85" t="n">
        <v>215</v>
      </c>
      <c r="F77" s="8" t="n">
        <f aca="false">IFERROR(C77/E77,0)</f>
        <v>0.925581395348837</v>
      </c>
      <c r="G77" s="99"/>
    </row>
    <row r="78" customFormat="false" ht="14.4" hidden="false" customHeight="false" outlineLevel="0" collapsed="false">
      <c r="A78" s="1" t="n">
        <v>5705</v>
      </c>
      <c r="B78" s="1" t="s">
        <v>304</v>
      </c>
      <c r="C78" s="1" t="n">
        <v>698</v>
      </c>
      <c r="D78" s="1" t="n">
        <v>25</v>
      </c>
      <c r="E78" s="85" t="n">
        <v>723</v>
      </c>
      <c r="F78" s="8" t="n">
        <f aca="false">IFERROR(C78/E78,0)</f>
        <v>0.965421853388658</v>
      </c>
      <c r="G78" s="99"/>
    </row>
    <row r="79" customFormat="false" ht="14.4" hidden="false" customHeight="false" outlineLevel="0" collapsed="false">
      <c r="A79" s="1" t="n">
        <v>5706</v>
      </c>
      <c r="B79" s="1" t="s">
        <v>213</v>
      </c>
      <c r="C79" s="1" t="n">
        <v>271</v>
      </c>
      <c r="D79" s="1" t="n">
        <v>66</v>
      </c>
      <c r="E79" s="85" t="n">
        <v>337</v>
      </c>
      <c r="F79" s="8" t="n">
        <f aca="false">IFERROR(C79/E79,0)</f>
        <v>0.804154302670623</v>
      </c>
      <c r="G79" s="99"/>
    </row>
    <row r="80" customFormat="false" ht="14.4" hidden="false" customHeight="false" outlineLevel="0" collapsed="false">
      <c r="A80" s="1" t="n">
        <v>5801</v>
      </c>
      <c r="B80" s="1" t="s">
        <v>68</v>
      </c>
      <c r="C80" s="1" t="n">
        <v>3645</v>
      </c>
      <c r="D80" s="1" t="n">
        <v>3444</v>
      </c>
      <c r="E80" s="85" t="n">
        <v>7089</v>
      </c>
      <c r="F80" s="8" t="n">
        <f aca="false">IFERROR(C80/E80,0)</f>
        <v>0.514176893779094</v>
      </c>
      <c r="G80" s="99"/>
    </row>
    <row r="81" customFormat="false" ht="14.4" hidden="false" customHeight="false" outlineLevel="0" collapsed="false">
      <c r="A81" s="1" t="n">
        <v>5802</v>
      </c>
      <c r="B81" s="1" t="s">
        <v>144</v>
      </c>
      <c r="C81" s="1" t="n">
        <v>1441</v>
      </c>
      <c r="D81" s="1" t="n">
        <v>513</v>
      </c>
      <c r="E81" s="85" t="n">
        <v>1954</v>
      </c>
      <c r="F81" s="8" t="n">
        <f aca="false">IFERROR(C81/E81,0)</f>
        <v>0.737461617195496</v>
      </c>
      <c r="G81" s="99"/>
    </row>
    <row r="82" customFormat="false" ht="14.4" hidden="false" customHeight="false" outlineLevel="0" collapsed="false">
      <c r="A82" s="1" t="n">
        <v>5803</v>
      </c>
      <c r="B82" s="1" t="s">
        <v>152</v>
      </c>
      <c r="C82" s="1" t="n">
        <v>350</v>
      </c>
      <c r="D82" s="1" t="n">
        <v>143</v>
      </c>
      <c r="E82" s="85" t="n">
        <v>493</v>
      </c>
      <c r="F82" s="8" t="n">
        <f aca="false">IFERROR(C82/E82,0)</f>
        <v>0.709939148073022</v>
      </c>
      <c r="G82" s="99"/>
    </row>
    <row r="83" customFormat="false" ht="14.4" hidden="false" customHeight="false" outlineLevel="0" collapsed="false">
      <c r="A83" s="1" t="n">
        <v>5804</v>
      </c>
      <c r="B83" s="1" t="s">
        <v>54</v>
      </c>
      <c r="C83" s="1" t="n">
        <v>2630</v>
      </c>
      <c r="D83" s="1" t="n">
        <v>1210</v>
      </c>
      <c r="E83" s="85" t="n">
        <v>3840</v>
      </c>
      <c r="F83" s="8" t="n">
        <f aca="false">IFERROR(C83/E83,0)</f>
        <v>0.684895833333333</v>
      </c>
      <c r="G83" s="99"/>
    </row>
    <row r="84" customFormat="false" ht="14.4" hidden="false" customHeight="false" outlineLevel="0" collapsed="false">
      <c r="A84" s="1" t="n">
        <v>6101</v>
      </c>
      <c r="B84" s="1" t="s">
        <v>55</v>
      </c>
      <c r="C84" s="1" t="n">
        <v>18803</v>
      </c>
      <c r="D84" s="1" t="n">
        <v>8983</v>
      </c>
      <c r="E84" s="85" t="n">
        <v>27786</v>
      </c>
      <c r="F84" s="8" t="n">
        <f aca="false">IFERROR(C84/E84,0)</f>
        <v>0.676707694522421</v>
      </c>
      <c r="G84" s="99"/>
    </row>
    <row r="85" customFormat="false" ht="14.4" hidden="false" customHeight="false" outlineLevel="0" collapsed="false">
      <c r="A85" s="1" t="n">
        <v>6102</v>
      </c>
      <c r="B85" s="1" t="s">
        <v>173</v>
      </c>
      <c r="C85" s="1" t="n">
        <v>526</v>
      </c>
      <c r="D85" s="1" t="n">
        <v>20</v>
      </c>
      <c r="E85" s="85" t="n">
        <v>546</v>
      </c>
      <c r="F85" s="8" t="n">
        <f aca="false">IFERROR(C85/E85,0)</f>
        <v>0.963369963369963</v>
      </c>
      <c r="G85" s="99"/>
    </row>
    <row r="86" customFormat="false" ht="14.4" hidden="false" customHeight="false" outlineLevel="0" collapsed="false">
      <c r="A86" s="1" t="n">
        <v>6103</v>
      </c>
      <c r="B86" s="1" t="s">
        <v>200</v>
      </c>
      <c r="C86" s="1" t="n">
        <v>335</v>
      </c>
      <c r="D86" s="1" t="n">
        <v>15</v>
      </c>
      <c r="E86" s="85" t="n">
        <v>350</v>
      </c>
      <c r="F86" s="8" t="n">
        <f aca="false">IFERROR(C86/E86,0)</f>
        <v>0.957142857142857</v>
      </c>
      <c r="G86" s="99"/>
    </row>
    <row r="87" customFormat="false" ht="14.4" hidden="false" customHeight="false" outlineLevel="0" collapsed="false">
      <c r="A87" s="1" t="n">
        <v>6104</v>
      </c>
      <c r="B87" s="1" t="s">
        <v>189</v>
      </c>
      <c r="C87" s="1" t="n">
        <v>790</v>
      </c>
      <c r="D87" s="1" t="n">
        <v>50</v>
      </c>
      <c r="E87" s="85" t="n">
        <v>840</v>
      </c>
      <c r="F87" s="8" t="n">
        <f aca="false">IFERROR(C87/E87,0)</f>
        <v>0.940476190476191</v>
      </c>
      <c r="G87" s="99"/>
    </row>
    <row r="88" customFormat="false" ht="14.4" hidden="false" customHeight="false" outlineLevel="0" collapsed="false">
      <c r="A88" s="1" t="n">
        <v>6105</v>
      </c>
      <c r="B88" s="1" t="s">
        <v>117</v>
      </c>
      <c r="C88" s="1" t="n">
        <v>477</v>
      </c>
      <c r="D88" s="1" t="n">
        <v>80</v>
      </c>
      <c r="E88" s="85" t="n">
        <v>557</v>
      </c>
      <c r="F88" s="8" t="n">
        <f aca="false">IFERROR(C88/E88,0)</f>
        <v>0.856373429084381</v>
      </c>
      <c r="G88" s="99"/>
    </row>
    <row r="89" customFormat="false" ht="14.4" hidden="false" customHeight="false" outlineLevel="0" collapsed="false">
      <c r="A89" s="1" t="n">
        <v>6106</v>
      </c>
      <c r="B89" s="1" t="s">
        <v>150</v>
      </c>
      <c r="C89" s="1" t="n">
        <v>1296</v>
      </c>
      <c r="D89" s="1" t="n">
        <v>196</v>
      </c>
      <c r="E89" s="85" t="n">
        <v>1492</v>
      </c>
      <c r="F89" s="8" t="n">
        <f aca="false">IFERROR(C89/E89,0)</f>
        <v>0.868632707774799</v>
      </c>
      <c r="G89" s="99"/>
    </row>
    <row r="90" customFormat="false" ht="14.4" hidden="false" customHeight="false" outlineLevel="0" collapsed="false">
      <c r="A90" s="1" t="n">
        <v>6107</v>
      </c>
      <c r="B90" s="1" t="s">
        <v>174</v>
      </c>
      <c r="C90" s="1" t="n">
        <v>2752</v>
      </c>
      <c r="D90" s="1" t="n">
        <v>225</v>
      </c>
      <c r="E90" s="85" t="n">
        <v>2977</v>
      </c>
      <c r="F90" s="8" t="n">
        <f aca="false">IFERROR(C90/E90,0)</f>
        <v>0.924420557608331</v>
      </c>
      <c r="G90" s="99"/>
    </row>
    <row r="91" customFormat="false" ht="14.4" hidden="false" customHeight="false" outlineLevel="0" collapsed="false">
      <c r="A91" s="1" t="n">
        <v>6108</v>
      </c>
      <c r="B91" s="1" t="s">
        <v>76</v>
      </c>
      <c r="C91" s="1" t="n">
        <v>2919</v>
      </c>
      <c r="D91" s="1" t="n">
        <v>511</v>
      </c>
      <c r="E91" s="85" t="n">
        <v>3430</v>
      </c>
      <c r="F91" s="8" t="n">
        <f aca="false">IFERROR(C91/E91,0)</f>
        <v>0.851020408163265</v>
      </c>
      <c r="G91" s="99"/>
    </row>
    <row r="92" customFormat="false" ht="14.4" hidden="false" customHeight="false" outlineLevel="0" collapsed="false">
      <c r="A92" s="1" t="n">
        <v>6109</v>
      </c>
      <c r="B92" s="1" t="s">
        <v>351</v>
      </c>
      <c r="C92" s="1" t="n">
        <v>194</v>
      </c>
      <c r="D92" s="1" t="n">
        <v>105</v>
      </c>
      <c r="E92" s="85" t="n">
        <v>299</v>
      </c>
      <c r="F92" s="8" t="n">
        <f aca="false">IFERROR(C92/E92,0)</f>
        <v>0.648829431438127</v>
      </c>
      <c r="G92" s="99"/>
    </row>
    <row r="93" customFormat="false" ht="14.4" hidden="false" customHeight="false" outlineLevel="0" collapsed="false">
      <c r="A93" s="1" t="n">
        <v>6110</v>
      </c>
      <c r="B93" s="1" t="s">
        <v>123</v>
      </c>
      <c r="C93" s="1" t="n">
        <v>718</v>
      </c>
      <c r="D93" s="1" t="n">
        <v>81</v>
      </c>
      <c r="E93" s="85" t="n">
        <v>799</v>
      </c>
      <c r="F93" s="8" t="n">
        <f aca="false">IFERROR(C93/E93,0)</f>
        <v>0.898623279098874</v>
      </c>
      <c r="G93" s="99"/>
    </row>
    <row r="94" customFormat="false" ht="14.4" hidden="false" customHeight="false" outlineLevel="0" collapsed="false">
      <c r="A94" s="1" t="n">
        <v>6111</v>
      </c>
      <c r="B94" s="1" t="s">
        <v>234</v>
      </c>
      <c r="C94" s="1" t="n">
        <v>436</v>
      </c>
      <c r="D94" s="1" t="n">
        <v>140</v>
      </c>
      <c r="E94" s="85" t="n">
        <v>576</v>
      </c>
      <c r="F94" s="8" t="n">
        <f aca="false">IFERROR(C94/E94,0)</f>
        <v>0.756944444444444</v>
      </c>
      <c r="G94" s="99"/>
    </row>
    <row r="95" customFormat="false" ht="14.4" hidden="false" customHeight="false" outlineLevel="0" collapsed="false">
      <c r="A95" s="1" t="n">
        <v>6112</v>
      </c>
      <c r="B95" s="1" t="s">
        <v>221</v>
      </c>
      <c r="C95" s="1" t="n">
        <v>873</v>
      </c>
      <c r="D95" s="1" t="n">
        <v>245</v>
      </c>
      <c r="E95" s="85" t="n">
        <v>1118</v>
      </c>
      <c r="F95" s="8" t="n">
        <f aca="false">IFERROR(C95/E95,0)</f>
        <v>0.780858676207513</v>
      </c>
      <c r="G95" s="99"/>
    </row>
    <row r="96" customFormat="false" ht="14.4" hidden="false" customHeight="false" outlineLevel="0" collapsed="false">
      <c r="A96" s="1" t="n">
        <v>6113</v>
      </c>
      <c r="B96" s="1" t="s">
        <v>309</v>
      </c>
      <c r="C96" s="1" t="n">
        <v>598</v>
      </c>
      <c r="D96" s="1" t="n">
        <v>103</v>
      </c>
      <c r="E96" s="85" t="n">
        <v>701</v>
      </c>
      <c r="F96" s="8" t="n">
        <f aca="false">IFERROR(C96/E96,0)</f>
        <v>0.853067047075606</v>
      </c>
      <c r="G96" s="99"/>
    </row>
    <row r="97" customFormat="false" ht="14.4" hidden="false" customHeight="false" outlineLevel="0" collapsed="false">
      <c r="A97" s="1" t="n">
        <v>6114</v>
      </c>
      <c r="B97" s="1" t="s">
        <v>214</v>
      </c>
      <c r="C97" s="1" t="n">
        <v>1018</v>
      </c>
      <c r="D97" s="1" t="n">
        <v>79</v>
      </c>
      <c r="E97" s="85" t="n">
        <v>1097</v>
      </c>
      <c r="F97" s="8" t="n">
        <f aca="false">IFERROR(C97/E97,0)</f>
        <v>0.927985414767548</v>
      </c>
      <c r="G97" s="99"/>
    </row>
    <row r="98" customFormat="false" ht="14.4" hidden="false" customHeight="false" outlineLevel="0" collapsed="false">
      <c r="A98" s="1" t="n">
        <v>6115</v>
      </c>
      <c r="B98" s="1" t="s">
        <v>233</v>
      </c>
      <c r="C98" s="1" t="n">
        <v>4332</v>
      </c>
      <c r="D98" s="1" t="n">
        <v>1529</v>
      </c>
      <c r="E98" s="85" t="n">
        <v>5861</v>
      </c>
      <c r="F98" s="8" t="n">
        <f aca="false">IFERROR(C98/E98,0)</f>
        <v>0.739123016550077</v>
      </c>
      <c r="G98" s="99"/>
    </row>
    <row r="99" customFormat="false" ht="14.4" hidden="false" customHeight="false" outlineLevel="0" collapsed="false">
      <c r="A99" s="1" t="n">
        <v>6116</v>
      </c>
      <c r="B99" s="1" t="s">
        <v>384</v>
      </c>
      <c r="C99" s="1" t="n">
        <v>1434</v>
      </c>
      <c r="D99" s="1" t="n">
        <v>127</v>
      </c>
      <c r="E99" s="85" t="n">
        <v>1561</v>
      </c>
      <c r="F99" s="8" t="n">
        <f aca="false">IFERROR(C99/E99,0)</f>
        <v>0.918641896220372</v>
      </c>
      <c r="G99" s="99"/>
    </row>
    <row r="100" customFormat="false" ht="14.4" hidden="false" customHeight="false" outlineLevel="0" collapsed="false">
      <c r="A100" s="1" t="n">
        <v>6117</v>
      </c>
      <c r="B100" s="1" t="s">
        <v>254</v>
      </c>
      <c r="C100" s="1" t="n">
        <v>3088</v>
      </c>
      <c r="D100" s="1" t="n">
        <v>539</v>
      </c>
      <c r="E100" s="85" t="n">
        <v>3627</v>
      </c>
      <c r="F100" s="8" t="n">
        <f aca="false">IFERROR(C100/E100,0)</f>
        <v>0.851392335263303</v>
      </c>
      <c r="G100" s="99"/>
    </row>
    <row r="101" customFormat="false" ht="14.4" hidden="false" customHeight="false" outlineLevel="0" collapsed="false">
      <c r="A101" s="1" t="n">
        <v>6201</v>
      </c>
      <c r="B101" s="1" t="s">
        <v>141</v>
      </c>
      <c r="C101" s="1" t="n">
        <v>2538</v>
      </c>
      <c r="D101" s="1" t="n">
        <v>583</v>
      </c>
      <c r="E101" s="85" t="n">
        <v>3121</v>
      </c>
      <c r="F101" s="8" t="n">
        <f aca="false">IFERROR(C101/E101,0)</f>
        <v>0.81320089714835</v>
      </c>
      <c r="G101" s="99"/>
    </row>
    <row r="102" customFormat="false" ht="14.4" hidden="false" customHeight="false" outlineLevel="0" collapsed="false">
      <c r="A102" s="1" t="n">
        <v>6202</v>
      </c>
      <c r="B102" s="1" t="s">
        <v>203</v>
      </c>
      <c r="C102" s="1" t="n">
        <v>170</v>
      </c>
      <c r="D102" s="1" t="n">
        <v>39</v>
      </c>
      <c r="E102" s="85" t="n">
        <v>209</v>
      </c>
      <c r="F102" s="8" t="n">
        <f aca="false">IFERROR(C102/E102,0)</f>
        <v>0.813397129186603</v>
      </c>
      <c r="G102" s="99"/>
    </row>
    <row r="103" customFormat="false" ht="14.4" hidden="false" customHeight="false" outlineLevel="0" collapsed="false">
      <c r="A103" s="1" t="n">
        <v>6203</v>
      </c>
      <c r="B103" s="1" t="s">
        <v>279</v>
      </c>
      <c r="C103" s="1" t="n">
        <v>263</v>
      </c>
      <c r="D103" s="1" t="n">
        <v>38</v>
      </c>
      <c r="E103" s="85" t="n">
        <v>301</v>
      </c>
      <c r="F103" s="8" t="n">
        <f aca="false">IFERROR(C103/E103,0)</f>
        <v>0.87375415282392</v>
      </c>
      <c r="G103" s="99"/>
    </row>
    <row r="104" customFormat="false" ht="14.4" hidden="false" customHeight="false" outlineLevel="0" collapsed="false">
      <c r="A104" s="1" t="n">
        <v>6204</v>
      </c>
      <c r="B104" s="1" t="s">
        <v>263</v>
      </c>
      <c r="C104" s="1" t="n">
        <v>328</v>
      </c>
      <c r="D104" s="1" t="n">
        <v>5</v>
      </c>
      <c r="E104" s="85" t="n">
        <v>333</v>
      </c>
      <c r="F104" s="8" t="n">
        <f aca="false">IFERROR(C104/E104,0)</f>
        <v>0.984984984984985</v>
      </c>
      <c r="G104" s="99"/>
    </row>
    <row r="105" customFormat="false" ht="14.4" hidden="false" customHeight="false" outlineLevel="0" collapsed="false">
      <c r="A105" s="1" t="n">
        <v>6205</v>
      </c>
      <c r="B105" s="1" t="s">
        <v>315</v>
      </c>
      <c r="C105" s="1" t="n">
        <v>319</v>
      </c>
      <c r="D105" s="1" t="n">
        <v>26</v>
      </c>
      <c r="E105" s="85" t="n">
        <v>345</v>
      </c>
      <c r="F105" s="8" t="n">
        <f aca="false">IFERROR(C105/E105,0)</f>
        <v>0.92463768115942</v>
      </c>
      <c r="G105" s="99"/>
    </row>
    <row r="106" customFormat="false" ht="14.4" hidden="false" customHeight="false" outlineLevel="0" collapsed="false">
      <c r="A106" s="1" t="n">
        <v>6206</v>
      </c>
      <c r="B106" s="1" t="s">
        <v>324</v>
      </c>
      <c r="C106" s="1" t="n">
        <v>296</v>
      </c>
      <c r="D106" s="1" t="n">
        <v>86</v>
      </c>
      <c r="E106" s="85" t="n">
        <v>382</v>
      </c>
      <c r="F106" s="8" t="n">
        <f aca="false">IFERROR(C106/E106,0)</f>
        <v>0.774869109947644</v>
      </c>
      <c r="G106" s="99"/>
    </row>
    <row r="107" customFormat="false" ht="14.4" hidden="false" customHeight="false" outlineLevel="0" collapsed="false">
      <c r="A107" s="1" t="n">
        <v>6301</v>
      </c>
      <c r="B107" s="1" t="s">
        <v>255</v>
      </c>
      <c r="C107" s="1" t="n">
        <v>2606</v>
      </c>
      <c r="D107" s="1" t="n">
        <v>1276</v>
      </c>
      <c r="E107" s="85" t="n">
        <v>3882</v>
      </c>
      <c r="F107" s="8" t="n">
        <f aca="false">IFERROR(C107/E107,0)</f>
        <v>0.671303451828954</v>
      </c>
      <c r="G107" s="99"/>
    </row>
    <row r="108" customFormat="false" ht="14.4" hidden="false" customHeight="false" outlineLevel="0" collapsed="false">
      <c r="A108" s="1" t="n">
        <v>6302</v>
      </c>
      <c r="B108" s="1" t="s">
        <v>277</v>
      </c>
      <c r="C108" s="1" t="n">
        <v>835</v>
      </c>
      <c r="D108" s="1" t="n">
        <v>48</v>
      </c>
      <c r="E108" s="85" t="n">
        <v>883</v>
      </c>
      <c r="F108" s="8" t="n">
        <f aca="false">IFERROR(C108/E108,0)</f>
        <v>0.94563986409966</v>
      </c>
      <c r="G108" s="99"/>
    </row>
    <row r="109" customFormat="false" ht="14.4" hidden="false" customHeight="false" outlineLevel="0" collapsed="false">
      <c r="A109" s="1" t="n">
        <v>6303</v>
      </c>
      <c r="B109" s="1" t="s">
        <v>256</v>
      </c>
      <c r="C109" s="1" t="n">
        <v>2024</v>
      </c>
      <c r="D109" s="1" t="n">
        <v>512</v>
      </c>
      <c r="E109" s="85" t="n">
        <v>2536</v>
      </c>
      <c r="F109" s="8" t="n">
        <f aca="false">IFERROR(C109/E109,0)</f>
        <v>0.798107255520505</v>
      </c>
      <c r="G109" s="99"/>
    </row>
    <row r="110" customFormat="false" ht="14.4" hidden="false" customHeight="false" outlineLevel="0" collapsed="false">
      <c r="A110" s="1" t="n">
        <v>6304</v>
      </c>
      <c r="B110" s="1" t="s">
        <v>364</v>
      </c>
      <c r="C110" s="1" t="n">
        <v>525</v>
      </c>
      <c r="D110" s="1" t="n">
        <v>159</v>
      </c>
      <c r="E110" s="85" t="n">
        <v>684</v>
      </c>
      <c r="F110" s="8" t="n">
        <f aca="false">IFERROR(C110/E110,0)</f>
        <v>0.767543859649123</v>
      </c>
      <c r="G110" s="99"/>
    </row>
    <row r="111" customFormat="false" ht="14.4" hidden="false" customHeight="false" outlineLevel="0" collapsed="false">
      <c r="A111" s="1" t="n">
        <v>6305</v>
      </c>
      <c r="B111" s="1" t="s">
        <v>246</v>
      </c>
      <c r="C111" s="1" t="n">
        <v>702</v>
      </c>
      <c r="D111" s="1" t="n">
        <v>348</v>
      </c>
      <c r="E111" s="85" t="n">
        <v>1050</v>
      </c>
      <c r="F111" s="8" t="n">
        <f aca="false">IFERROR(C111/E111,0)</f>
        <v>0.668571428571429</v>
      </c>
      <c r="G111" s="99"/>
    </row>
    <row r="112" customFormat="false" ht="14.4" hidden="false" customHeight="false" outlineLevel="0" collapsed="false">
      <c r="A112" s="1" t="n">
        <v>6306</v>
      </c>
      <c r="B112" s="1" t="s">
        <v>196</v>
      </c>
      <c r="C112" s="1" t="n">
        <v>303</v>
      </c>
      <c r="D112" s="1" t="n">
        <v>44</v>
      </c>
      <c r="E112" s="85" t="n">
        <v>347</v>
      </c>
      <c r="F112" s="8" t="n">
        <f aca="false">IFERROR(C112/E112,0)</f>
        <v>0.873198847262248</v>
      </c>
      <c r="G112" s="99"/>
    </row>
    <row r="113" customFormat="false" ht="14.4" hidden="false" customHeight="false" outlineLevel="0" collapsed="false">
      <c r="A113" s="1" t="n">
        <v>6307</v>
      </c>
      <c r="B113" s="1" t="s">
        <v>293</v>
      </c>
      <c r="C113" s="1" t="n">
        <v>1185</v>
      </c>
      <c r="D113" s="1" t="n">
        <v>209</v>
      </c>
      <c r="E113" s="85" t="n">
        <v>1394</v>
      </c>
      <c r="F113" s="8" t="n">
        <f aca="false">IFERROR(C113/E113,0)</f>
        <v>0.850071736011478</v>
      </c>
      <c r="G113" s="99"/>
    </row>
    <row r="114" customFormat="false" ht="14.4" hidden="false" customHeight="false" outlineLevel="0" collapsed="false">
      <c r="A114" s="1" t="n">
        <v>6308</v>
      </c>
      <c r="B114" s="1" t="s">
        <v>290</v>
      </c>
      <c r="C114" s="1" t="n">
        <v>261</v>
      </c>
      <c r="D114" s="1" t="n">
        <v>17</v>
      </c>
      <c r="E114" s="85" t="n">
        <v>278</v>
      </c>
      <c r="F114" s="8" t="n">
        <f aca="false">IFERROR(C114/E114,0)</f>
        <v>0.938848920863309</v>
      </c>
      <c r="G114" s="99"/>
    </row>
    <row r="115" customFormat="false" ht="14.4" hidden="false" customHeight="false" outlineLevel="0" collapsed="false">
      <c r="A115" s="1" t="n">
        <v>6309</v>
      </c>
      <c r="B115" s="1" t="s">
        <v>291</v>
      </c>
      <c r="C115" s="1" t="n">
        <v>92</v>
      </c>
      <c r="D115" s="1" t="n">
        <v>1</v>
      </c>
      <c r="E115" s="85" t="n">
        <v>93</v>
      </c>
      <c r="F115" s="8" t="n">
        <f aca="false">IFERROR(C115/E115,0)</f>
        <v>0.989247311827957</v>
      </c>
      <c r="G115" s="99"/>
    </row>
    <row r="116" customFormat="false" ht="14.4" hidden="false" customHeight="false" outlineLevel="0" collapsed="false">
      <c r="A116" s="1" t="n">
        <v>6310</v>
      </c>
      <c r="B116" s="1" t="s">
        <v>244</v>
      </c>
      <c r="C116" s="1" t="n">
        <v>1487</v>
      </c>
      <c r="D116" s="1" t="n">
        <v>1606</v>
      </c>
      <c r="E116" s="85" t="n">
        <v>3093</v>
      </c>
      <c r="F116" s="8" t="n">
        <f aca="false">IFERROR(C116/E116,0)</f>
        <v>0.480763013255739</v>
      </c>
      <c r="G116" s="99"/>
    </row>
    <row r="117" customFormat="false" ht="14.4" hidden="false" customHeight="false" outlineLevel="0" collapsed="false">
      <c r="A117" s="1" t="n">
        <v>7101</v>
      </c>
      <c r="B117" s="1" t="s">
        <v>51</v>
      </c>
      <c r="C117" s="1" t="n">
        <v>16006</v>
      </c>
      <c r="D117" s="1" t="n">
        <v>3140</v>
      </c>
      <c r="E117" s="85" t="n">
        <v>19146</v>
      </c>
      <c r="F117" s="8" t="n">
        <f aca="false">IFERROR(C117/E117,0)</f>
        <v>0.835997075107072</v>
      </c>
      <c r="G117" s="99"/>
    </row>
    <row r="118" customFormat="false" ht="14.4" hidden="false" customHeight="false" outlineLevel="0" collapsed="false">
      <c r="A118" s="1" t="n">
        <v>7102</v>
      </c>
      <c r="B118" s="1" t="s">
        <v>162</v>
      </c>
      <c r="C118" s="1" t="n">
        <v>1285</v>
      </c>
      <c r="D118" s="1" t="n">
        <v>461</v>
      </c>
      <c r="E118" s="85" t="n">
        <v>1746</v>
      </c>
      <c r="F118" s="8" t="n">
        <f aca="false">IFERROR(C118/E118,0)</f>
        <v>0.735967926689576</v>
      </c>
      <c r="G118" s="99"/>
    </row>
    <row r="119" customFormat="false" ht="14.4" hidden="false" customHeight="false" outlineLevel="0" collapsed="false">
      <c r="A119" s="1" t="n">
        <v>7103</v>
      </c>
      <c r="B119" s="1" t="s">
        <v>297</v>
      </c>
      <c r="C119" s="1" t="n">
        <v>235</v>
      </c>
      <c r="D119" s="1" t="n">
        <v>17</v>
      </c>
      <c r="E119" s="85" t="n">
        <v>252</v>
      </c>
      <c r="F119" s="8" t="n">
        <f aca="false">IFERROR(C119/E119,0)</f>
        <v>0.932539682539683</v>
      </c>
      <c r="G119" s="99"/>
    </row>
    <row r="120" customFormat="false" ht="14.4" hidden="false" customHeight="false" outlineLevel="0" collapsed="false">
      <c r="A120" s="1" t="n">
        <v>7104</v>
      </c>
      <c r="B120" s="1" t="s">
        <v>328</v>
      </c>
      <c r="C120" s="1" t="n">
        <v>82</v>
      </c>
      <c r="D120" s="1" t="n">
        <v>28</v>
      </c>
      <c r="E120" s="85" t="n">
        <v>110</v>
      </c>
      <c r="F120" s="8" t="n">
        <f aca="false">IFERROR(C120/E120,0)</f>
        <v>0.745454545454546</v>
      </c>
      <c r="G120" s="99"/>
    </row>
    <row r="121" customFormat="false" ht="14.4" hidden="false" customHeight="false" outlineLevel="0" collapsed="false">
      <c r="A121" s="1" t="n">
        <v>7105</v>
      </c>
      <c r="B121" s="1" t="s">
        <v>273</v>
      </c>
      <c r="C121" s="1" t="n">
        <v>1073</v>
      </c>
      <c r="D121" s="1" t="n">
        <v>97</v>
      </c>
      <c r="E121" s="85" t="n">
        <v>1170</v>
      </c>
      <c r="F121" s="8" t="n">
        <f aca="false">IFERROR(C121/E121,0)</f>
        <v>0.917094017094017</v>
      </c>
      <c r="G121" s="99"/>
    </row>
    <row r="122" customFormat="false" ht="14.4" hidden="false" customHeight="false" outlineLevel="0" collapsed="false">
      <c r="A122" s="1" t="n">
        <v>7106</v>
      </c>
      <c r="B122" s="1" t="s">
        <v>285</v>
      </c>
      <c r="C122" s="1" t="n">
        <v>175</v>
      </c>
      <c r="D122" s="1" t="n">
        <v>79</v>
      </c>
      <c r="E122" s="85" t="n">
        <v>254</v>
      </c>
      <c r="F122" s="8" t="n">
        <f aca="false">IFERROR(C122/E122,0)</f>
        <v>0.688976377952756</v>
      </c>
      <c r="G122" s="99"/>
    </row>
    <row r="123" customFormat="false" ht="14.4" hidden="false" customHeight="false" outlineLevel="0" collapsed="false">
      <c r="A123" s="1" t="n">
        <v>7107</v>
      </c>
      <c r="B123" s="1" t="s">
        <v>356</v>
      </c>
      <c r="C123" s="1" t="n">
        <v>0</v>
      </c>
      <c r="D123" s="1" t="n">
        <v>0</v>
      </c>
      <c r="E123" s="85" t="n">
        <v>0</v>
      </c>
      <c r="F123" s="8" t="n">
        <f aca="false">IFERROR(C123/E123,0)</f>
        <v>0</v>
      </c>
      <c r="G123" s="99"/>
    </row>
    <row r="124" customFormat="false" ht="14.4" hidden="false" customHeight="false" outlineLevel="0" collapsed="false">
      <c r="A124" s="1" t="n">
        <v>7108</v>
      </c>
      <c r="B124" s="1" t="s">
        <v>265</v>
      </c>
      <c r="C124" s="1" t="n">
        <v>857</v>
      </c>
      <c r="D124" s="1" t="n">
        <v>133</v>
      </c>
      <c r="E124" s="85" t="n">
        <v>990</v>
      </c>
      <c r="F124" s="8" t="n">
        <f aca="false">IFERROR(C124/E124,0)</f>
        <v>0.865656565656566</v>
      </c>
      <c r="G124" s="99"/>
    </row>
    <row r="125" customFormat="false" ht="14.4" hidden="false" customHeight="false" outlineLevel="0" collapsed="false">
      <c r="A125" s="1" t="n">
        <v>7109</v>
      </c>
      <c r="B125" s="1" t="s">
        <v>314</v>
      </c>
      <c r="C125" s="1" t="n">
        <v>1223</v>
      </c>
      <c r="D125" s="1" t="n">
        <v>299</v>
      </c>
      <c r="E125" s="85" t="n">
        <v>1522</v>
      </c>
      <c r="F125" s="8" t="n">
        <f aca="false">IFERROR(C125/E125,0)</f>
        <v>0.803547963206308</v>
      </c>
      <c r="G125" s="99"/>
    </row>
    <row r="126" customFormat="false" ht="14.4" hidden="false" customHeight="false" outlineLevel="0" collapsed="false">
      <c r="A126" s="1" t="n">
        <v>7110</v>
      </c>
      <c r="B126" s="1" t="s">
        <v>344</v>
      </c>
      <c r="C126" s="1" t="n">
        <v>261</v>
      </c>
      <c r="D126" s="1" t="n">
        <v>50</v>
      </c>
      <c r="E126" s="85" t="n">
        <v>311</v>
      </c>
      <c r="F126" s="8" t="n">
        <f aca="false">IFERROR(C126/E126,0)</f>
        <v>0.839228295819936</v>
      </c>
      <c r="G126" s="99"/>
    </row>
    <row r="127" customFormat="false" ht="14.4" hidden="false" customHeight="false" outlineLevel="0" collapsed="false">
      <c r="A127" s="1" t="n">
        <v>7201</v>
      </c>
      <c r="B127" s="1" t="s">
        <v>132</v>
      </c>
      <c r="C127" s="1" t="n">
        <v>1177</v>
      </c>
      <c r="D127" s="1" t="n">
        <v>212</v>
      </c>
      <c r="E127" s="85" t="n">
        <v>1389</v>
      </c>
      <c r="F127" s="8" t="n">
        <f aca="false">IFERROR(C127/E127,0)</f>
        <v>0.847372210223182</v>
      </c>
      <c r="G127" s="99"/>
    </row>
    <row r="128" customFormat="false" ht="14.4" hidden="false" customHeight="false" outlineLevel="0" collapsed="false">
      <c r="A128" s="1" t="n">
        <v>7202</v>
      </c>
      <c r="B128" s="1" t="s">
        <v>332</v>
      </c>
      <c r="C128" s="1" t="n">
        <v>207</v>
      </c>
      <c r="D128" s="1" t="n">
        <v>102</v>
      </c>
      <c r="E128" s="85" t="n">
        <v>309</v>
      </c>
      <c r="F128" s="8" t="n">
        <f aca="false">IFERROR(C128/E128,0)</f>
        <v>0.669902912621359</v>
      </c>
      <c r="G128" s="99"/>
    </row>
    <row r="129" customFormat="false" ht="14.4" hidden="false" customHeight="false" outlineLevel="0" collapsed="false">
      <c r="A129" s="1" t="n">
        <v>7203</v>
      </c>
      <c r="B129" s="1" t="s">
        <v>281</v>
      </c>
      <c r="C129" s="1" t="n">
        <v>490</v>
      </c>
      <c r="D129" s="1" t="n">
        <v>51</v>
      </c>
      <c r="E129" s="85" t="n">
        <v>541</v>
      </c>
      <c r="F129" s="8" t="n">
        <f aca="false">IFERROR(C129/E129,0)</f>
        <v>0.905730129390019</v>
      </c>
      <c r="G129" s="99"/>
    </row>
    <row r="130" customFormat="false" ht="14.4" hidden="false" customHeight="false" outlineLevel="0" collapsed="false">
      <c r="A130" s="1" t="n">
        <v>7301</v>
      </c>
      <c r="B130" s="1" t="s">
        <v>82</v>
      </c>
      <c r="C130" s="1" t="n">
        <v>7274</v>
      </c>
      <c r="D130" s="1" t="n">
        <v>1514</v>
      </c>
      <c r="E130" s="85" t="n">
        <v>8788</v>
      </c>
      <c r="F130" s="8" t="n">
        <f aca="false">IFERROR(C130/E130,0)</f>
        <v>0.827719617660446</v>
      </c>
      <c r="G130" s="99"/>
    </row>
    <row r="131" customFormat="false" ht="14.4" hidden="false" customHeight="false" outlineLevel="0" collapsed="false">
      <c r="A131" s="1" t="n">
        <v>7302</v>
      </c>
      <c r="B131" s="1" t="s">
        <v>317</v>
      </c>
      <c r="C131" s="1" t="n">
        <v>817</v>
      </c>
      <c r="D131" s="1" t="n">
        <v>317</v>
      </c>
      <c r="E131" s="85" t="n">
        <v>1134</v>
      </c>
      <c r="F131" s="8" t="n">
        <f aca="false">IFERROR(C131/E131,0)</f>
        <v>0.720458553791887</v>
      </c>
      <c r="G131" s="99"/>
    </row>
    <row r="132" customFormat="false" ht="14.4" hidden="false" customHeight="false" outlineLevel="0" collapsed="false">
      <c r="A132" s="1" t="n">
        <v>7303</v>
      </c>
      <c r="B132" s="1" t="s">
        <v>276</v>
      </c>
      <c r="C132" s="1" t="n">
        <v>827</v>
      </c>
      <c r="D132" s="1" t="n">
        <v>47</v>
      </c>
      <c r="E132" s="85" t="n">
        <v>874</v>
      </c>
      <c r="F132" s="8" t="n">
        <f aca="false">IFERROR(C132/E132,0)</f>
        <v>0.946224256292906</v>
      </c>
      <c r="G132" s="99"/>
    </row>
    <row r="133" customFormat="false" ht="14.4" hidden="false" customHeight="false" outlineLevel="0" collapsed="false">
      <c r="A133" s="1" t="n">
        <v>7304</v>
      </c>
      <c r="B133" s="1" t="s">
        <v>118</v>
      </c>
      <c r="C133" s="1" t="n">
        <v>2431</v>
      </c>
      <c r="D133" s="1" t="n">
        <v>167</v>
      </c>
      <c r="E133" s="85" t="n">
        <v>2598</v>
      </c>
      <c r="F133" s="8" t="n">
        <f aca="false">IFERROR(C133/E133,0)</f>
        <v>0.935719784449577</v>
      </c>
      <c r="G133" s="99"/>
    </row>
    <row r="134" customFormat="false" ht="14.4" hidden="false" customHeight="false" outlineLevel="0" collapsed="false">
      <c r="A134" s="1" t="n">
        <v>7305</v>
      </c>
      <c r="B134" s="1" t="s">
        <v>330</v>
      </c>
      <c r="C134" s="1" t="n">
        <v>174</v>
      </c>
      <c r="D134" s="1" t="n">
        <v>64</v>
      </c>
      <c r="E134" s="85" t="n">
        <v>238</v>
      </c>
      <c r="F134" s="8" t="n">
        <f aca="false">IFERROR(C134/E134,0)</f>
        <v>0.73109243697479</v>
      </c>
      <c r="G134" s="99"/>
    </row>
    <row r="135" customFormat="false" ht="14.4" hidden="false" customHeight="false" outlineLevel="0" collapsed="false">
      <c r="A135" s="1" t="n">
        <v>7306</v>
      </c>
      <c r="B135" s="1" t="s">
        <v>169</v>
      </c>
      <c r="C135" s="1" t="n">
        <v>546</v>
      </c>
      <c r="D135" s="1" t="n">
        <v>15</v>
      </c>
      <c r="E135" s="85" t="n">
        <v>561</v>
      </c>
      <c r="F135" s="8" t="n">
        <f aca="false">IFERROR(C135/E135,0)</f>
        <v>0.973262032085562</v>
      </c>
      <c r="G135" s="99"/>
    </row>
    <row r="136" customFormat="false" ht="14.4" hidden="false" customHeight="false" outlineLevel="0" collapsed="false">
      <c r="A136" s="1" t="n">
        <v>7307</v>
      </c>
      <c r="B136" s="1" t="s">
        <v>301</v>
      </c>
      <c r="C136" s="1" t="n">
        <v>739</v>
      </c>
      <c r="D136" s="1" t="n">
        <v>171</v>
      </c>
      <c r="E136" s="85" t="n">
        <v>910</v>
      </c>
      <c r="F136" s="8" t="n">
        <f aca="false">IFERROR(C136/E136,0)</f>
        <v>0.812087912087912</v>
      </c>
      <c r="G136" s="99"/>
    </row>
    <row r="137" customFormat="false" ht="14.4" hidden="false" customHeight="false" outlineLevel="0" collapsed="false">
      <c r="A137" s="1" t="n">
        <v>7308</v>
      </c>
      <c r="B137" s="1" t="s">
        <v>191</v>
      </c>
      <c r="C137" s="1" t="n">
        <v>1353</v>
      </c>
      <c r="D137" s="1" t="n">
        <v>196</v>
      </c>
      <c r="E137" s="85" t="n">
        <v>1549</v>
      </c>
      <c r="F137" s="8" t="n">
        <f aca="false">IFERROR(C137/E137,0)</f>
        <v>0.873466752743706</v>
      </c>
      <c r="G137" s="99"/>
    </row>
    <row r="138" customFormat="false" ht="14.4" hidden="false" customHeight="false" outlineLevel="0" collapsed="false">
      <c r="A138" s="1" t="n">
        <v>7309</v>
      </c>
      <c r="B138" s="1" t="s">
        <v>222</v>
      </c>
      <c r="C138" s="1" t="n">
        <v>441</v>
      </c>
      <c r="D138" s="1" t="n">
        <v>67</v>
      </c>
      <c r="E138" s="85" t="n">
        <v>508</v>
      </c>
      <c r="F138" s="8" t="n">
        <f aca="false">IFERROR(C138/E138,0)</f>
        <v>0.868110236220473</v>
      </c>
      <c r="G138" s="99"/>
    </row>
    <row r="139" customFormat="false" ht="14.4" hidden="false" customHeight="false" outlineLevel="0" collapsed="false">
      <c r="A139" s="1" t="n">
        <v>7401</v>
      </c>
      <c r="B139" s="1" t="s">
        <v>148</v>
      </c>
      <c r="C139" s="1" t="n">
        <v>6166</v>
      </c>
      <c r="D139" s="1" t="n">
        <v>2521</v>
      </c>
      <c r="E139" s="85" t="n">
        <v>8687</v>
      </c>
      <c r="F139" s="8" t="n">
        <f aca="false">IFERROR(C139/E139,0)</f>
        <v>0.70979624726603</v>
      </c>
      <c r="G139" s="99"/>
    </row>
    <row r="140" customFormat="false" ht="14.4" hidden="false" customHeight="false" outlineLevel="0" collapsed="false">
      <c r="A140" s="1" t="n">
        <v>7402</v>
      </c>
      <c r="B140" s="1" t="s">
        <v>365</v>
      </c>
      <c r="C140" s="1" t="n">
        <v>483</v>
      </c>
      <c r="D140" s="1" t="n">
        <v>211</v>
      </c>
      <c r="E140" s="85" t="n">
        <v>694</v>
      </c>
      <c r="F140" s="8" t="n">
        <f aca="false">IFERROR(C140/E140,0)</f>
        <v>0.695965417867435</v>
      </c>
      <c r="G140" s="99"/>
    </row>
    <row r="141" customFormat="false" ht="14.4" hidden="false" customHeight="false" outlineLevel="0" collapsed="false">
      <c r="A141" s="1" t="n">
        <v>7403</v>
      </c>
      <c r="B141" s="1" t="s">
        <v>268</v>
      </c>
      <c r="C141" s="1" t="n">
        <v>700</v>
      </c>
      <c r="D141" s="1" t="n">
        <v>6</v>
      </c>
      <c r="E141" s="85" t="n">
        <v>706</v>
      </c>
      <c r="F141" s="8" t="n">
        <f aca="false">IFERROR(C141/E141,0)</f>
        <v>0.991501416430595</v>
      </c>
      <c r="G141" s="99"/>
    </row>
    <row r="142" customFormat="false" ht="14.4" hidden="false" customHeight="false" outlineLevel="0" collapsed="false">
      <c r="A142" s="1" t="n">
        <v>7404</v>
      </c>
      <c r="B142" s="1" t="s">
        <v>130</v>
      </c>
      <c r="C142" s="1" t="n">
        <v>1176</v>
      </c>
      <c r="D142" s="1" t="n">
        <v>263</v>
      </c>
      <c r="E142" s="85" t="n">
        <v>1439</v>
      </c>
      <c r="F142" s="8" t="n">
        <f aca="false">IFERROR(C142/E142,0)</f>
        <v>0.817234190410007</v>
      </c>
      <c r="G142" s="99"/>
    </row>
    <row r="143" customFormat="false" ht="14.4" hidden="false" customHeight="false" outlineLevel="0" collapsed="false">
      <c r="A143" s="1" t="n">
        <v>7405</v>
      </c>
      <c r="B143" s="1" t="s">
        <v>339</v>
      </c>
      <c r="C143" s="1" t="n">
        <v>229</v>
      </c>
      <c r="D143" s="1" t="n">
        <v>125</v>
      </c>
      <c r="E143" s="85" t="n">
        <v>354</v>
      </c>
      <c r="F143" s="8" t="n">
        <f aca="false">IFERROR(C143/E143,0)</f>
        <v>0.646892655367232</v>
      </c>
      <c r="G143" s="99"/>
    </row>
    <row r="144" customFormat="false" ht="14.4" hidden="false" customHeight="false" outlineLevel="0" collapsed="false">
      <c r="A144" s="1" t="n">
        <v>7406</v>
      </c>
      <c r="B144" s="1" t="s">
        <v>111</v>
      </c>
      <c r="C144" s="1" t="n">
        <v>1381</v>
      </c>
      <c r="D144" s="1" t="n">
        <v>36</v>
      </c>
      <c r="E144" s="85" t="n">
        <v>1417</v>
      </c>
      <c r="F144" s="8" t="n">
        <f aca="false">IFERROR(C144/E144,0)</f>
        <v>0.974594213126323</v>
      </c>
      <c r="G144" s="99"/>
    </row>
    <row r="145" customFormat="false" ht="14.4" hidden="false" customHeight="false" outlineLevel="0" collapsed="false">
      <c r="A145" s="1" t="n">
        <v>7407</v>
      </c>
      <c r="B145" s="1" t="s">
        <v>366</v>
      </c>
      <c r="C145" s="1" t="n">
        <v>254</v>
      </c>
      <c r="D145" s="1" t="n">
        <v>146</v>
      </c>
      <c r="E145" s="85" t="n">
        <v>400</v>
      </c>
      <c r="F145" s="8" t="n">
        <f aca="false">IFERROR(C145/E145,0)</f>
        <v>0.635</v>
      </c>
      <c r="G145" s="99"/>
    </row>
    <row r="146" customFormat="false" ht="14.4" hidden="false" customHeight="false" outlineLevel="0" collapsed="false">
      <c r="A146" s="1" t="n">
        <v>7408</v>
      </c>
      <c r="B146" s="1" t="s">
        <v>320</v>
      </c>
      <c r="C146" s="1" t="n">
        <v>555</v>
      </c>
      <c r="D146" s="1" t="n">
        <v>154</v>
      </c>
      <c r="E146" s="85" t="n">
        <v>709</v>
      </c>
      <c r="F146" s="8" t="n">
        <f aca="false">IFERROR(C146/E146,0)</f>
        <v>0.782792665726375</v>
      </c>
      <c r="G146" s="99"/>
    </row>
    <row r="147" customFormat="false" ht="14.4" hidden="false" customHeight="false" outlineLevel="0" collapsed="false">
      <c r="A147" s="1" t="n">
        <v>8101</v>
      </c>
      <c r="B147" s="1" t="s">
        <v>48</v>
      </c>
      <c r="C147" s="1" t="n">
        <v>10485</v>
      </c>
      <c r="D147" s="1" t="n">
        <v>4132</v>
      </c>
      <c r="E147" s="85" t="n">
        <v>14617</v>
      </c>
      <c r="F147" s="8" t="n">
        <f aca="false">IFERROR(C147/E147,0)</f>
        <v>0.717315454607649</v>
      </c>
      <c r="G147" s="99"/>
    </row>
    <row r="148" customFormat="false" ht="14.4" hidden="false" customHeight="false" outlineLevel="0" collapsed="false">
      <c r="A148" s="1" t="n">
        <v>8102</v>
      </c>
      <c r="B148" s="1" t="s">
        <v>83</v>
      </c>
      <c r="C148" s="1" t="n">
        <v>4910</v>
      </c>
      <c r="D148" s="1" t="n">
        <v>1293</v>
      </c>
      <c r="E148" s="85" t="n">
        <v>6203</v>
      </c>
      <c r="F148" s="8" t="n">
        <f aca="false">IFERROR(C148/E148,0)</f>
        <v>0.79155247460906</v>
      </c>
      <c r="G148" s="99"/>
    </row>
    <row r="149" customFormat="false" ht="14.4" hidden="false" customHeight="false" outlineLevel="0" collapsed="false">
      <c r="A149" s="1" t="n">
        <v>8103</v>
      </c>
      <c r="B149" s="1" t="s">
        <v>56</v>
      </c>
      <c r="C149" s="1" t="n">
        <v>1353</v>
      </c>
      <c r="D149" s="1" t="n">
        <v>588</v>
      </c>
      <c r="E149" s="85" t="n">
        <v>1941</v>
      </c>
      <c r="F149" s="8" t="n">
        <f aca="false">IFERROR(C149/E149,0)</f>
        <v>0.697063369397218</v>
      </c>
      <c r="G149" s="99"/>
    </row>
    <row r="150" customFormat="false" ht="14.4" hidden="false" customHeight="false" outlineLevel="0" collapsed="false">
      <c r="A150" s="1" t="n">
        <v>8104</v>
      </c>
      <c r="B150" s="1" t="s">
        <v>319</v>
      </c>
      <c r="C150" s="1" t="n">
        <v>238</v>
      </c>
      <c r="D150" s="1" t="n">
        <v>2</v>
      </c>
      <c r="E150" s="85" t="n">
        <v>240</v>
      </c>
      <c r="F150" s="8" t="n">
        <f aca="false">IFERROR(C150/E150,0)</f>
        <v>0.991666666666667</v>
      </c>
      <c r="G150" s="99"/>
    </row>
    <row r="151" customFormat="false" ht="14.4" hidden="false" customHeight="false" outlineLevel="0" collapsed="false">
      <c r="A151" s="1" t="n">
        <v>8105</v>
      </c>
      <c r="B151" s="1" t="s">
        <v>357</v>
      </c>
      <c r="C151" s="1" t="n">
        <v>505</v>
      </c>
      <c r="D151" s="1" t="n">
        <v>253</v>
      </c>
      <c r="E151" s="85" t="n">
        <v>758</v>
      </c>
      <c r="F151" s="8" t="n">
        <f aca="false">IFERROR(C151/E151,0)</f>
        <v>0.66622691292876</v>
      </c>
      <c r="G151" s="99"/>
    </row>
    <row r="152" customFormat="false" ht="14.4" hidden="false" customHeight="false" outlineLevel="0" collapsed="false">
      <c r="A152" s="1" t="n">
        <v>8106</v>
      </c>
      <c r="B152" s="1" t="s">
        <v>102</v>
      </c>
      <c r="C152" s="1" t="n">
        <v>934</v>
      </c>
      <c r="D152" s="1" t="n">
        <v>368</v>
      </c>
      <c r="E152" s="85" t="n">
        <v>1302</v>
      </c>
      <c r="F152" s="8" t="n">
        <f aca="false">IFERROR(C152/E152,0)</f>
        <v>0.717357910906298</v>
      </c>
      <c r="G152" s="99"/>
    </row>
    <row r="153" customFormat="false" ht="14.4" hidden="false" customHeight="false" outlineLevel="0" collapsed="false">
      <c r="A153" s="1" t="n">
        <v>8107</v>
      </c>
      <c r="B153" s="1" t="s">
        <v>90</v>
      </c>
      <c r="C153" s="1" t="n">
        <v>725</v>
      </c>
      <c r="D153" s="1" t="n">
        <v>300</v>
      </c>
      <c r="E153" s="85" t="n">
        <v>1025</v>
      </c>
      <c r="F153" s="8" t="n">
        <f aca="false">IFERROR(C153/E153,0)</f>
        <v>0.707317073170732</v>
      </c>
      <c r="G153" s="99"/>
    </row>
    <row r="154" customFormat="false" ht="14.4" hidden="false" customHeight="false" outlineLevel="0" collapsed="false">
      <c r="A154" s="1" t="n">
        <v>8108</v>
      </c>
      <c r="B154" s="1" t="s">
        <v>50</v>
      </c>
      <c r="C154" s="1" t="n">
        <v>2390</v>
      </c>
      <c r="D154" s="1" t="n">
        <v>832</v>
      </c>
      <c r="E154" s="85" t="n">
        <v>3222</v>
      </c>
      <c r="F154" s="8" t="n">
        <f aca="false">IFERROR(C154/E154,0)</f>
        <v>0.741775294847921</v>
      </c>
      <c r="G154" s="99"/>
    </row>
    <row r="155" customFormat="false" ht="14.4" hidden="false" customHeight="false" outlineLevel="0" collapsed="false">
      <c r="A155" s="1" t="n">
        <v>8109</v>
      </c>
      <c r="B155" s="1" t="s">
        <v>348</v>
      </c>
      <c r="C155" s="1" t="n">
        <v>367</v>
      </c>
      <c r="D155" s="1" t="n">
        <v>207</v>
      </c>
      <c r="E155" s="85" t="n">
        <v>574</v>
      </c>
      <c r="F155" s="8" t="n">
        <f aca="false">IFERROR(C155/E155,0)</f>
        <v>0.639372822299652</v>
      </c>
      <c r="G155" s="99"/>
    </row>
    <row r="156" customFormat="false" ht="14.4" hidden="false" customHeight="false" outlineLevel="0" collapsed="false">
      <c r="A156" s="1" t="n">
        <v>8110</v>
      </c>
      <c r="B156" s="1" t="s">
        <v>36</v>
      </c>
      <c r="C156" s="1" t="n">
        <v>3627</v>
      </c>
      <c r="D156" s="1" t="n">
        <v>443</v>
      </c>
      <c r="E156" s="85" t="n">
        <v>4070</v>
      </c>
      <c r="F156" s="8" t="n">
        <f aca="false">IFERROR(C156/E156,0)</f>
        <v>0.891154791154791</v>
      </c>
      <c r="G156" s="99"/>
    </row>
    <row r="157" customFormat="false" ht="14.4" hidden="false" customHeight="false" outlineLevel="0" collapsed="false">
      <c r="A157" s="1" t="n">
        <v>8111</v>
      </c>
      <c r="B157" s="1" t="s">
        <v>105</v>
      </c>
      <c r="C157" s="1" t="n">
        <v>887</v>
      </c>
      <c r="D157" s="1" t="n">
        <v>452</v>
      </c>
      <c r="E157" s="85" t="n">
        <v>1339</v>
      </c>
      <c r="F157" s="8" t="n">
        <f aca="false">IFERROR(C157/E157,0)</f>
        <v>0.662434652725915</v>
      </c>
      <c r="G157" s="99"/>
    </row>
    <row r="158" customFormat="false" ht="14.4" hidden="false" customHeight="false" outlineLevel="0" collapsed="false">
      <c r="A158" s="1" t="n">
        <v>8112</v>
      </c>
      <c r="B158" s="1" t="s">
        <v>35</v>
      </c>
      <c r="C158" s="1" t="n">
        <v>1419</v>
      </c>
      <c r="D158" s="1" t="n">
        <v>218</v>
      </c>
      <c r="E158" s="85" t="n">
        <v>1637</v>
      </c>
      <c r="F158" s="8" t="n">
        <f aca="false">IFERROR(C158/E158,0)</f>
        <v>0.86682956627978</v>
      </c>
      <c r="G158" s="99"/>
    </row>
    <row r="159" customFormat="false" ht="14.4" hidden="false" customHeight="false" outlineLevel="0" collapsed="false">
      <c r="A159" s="1" t="n">
        <v>8201</v>
      </c>
      <c r="B159" s="1" t="s">
        <v>154</v>
      </c>
      <c r="C159" s="1" t="n">
        <v>356</v>
      </c>
      <c r="D159" s="1" t="n">
        <v>43</v>
      </c>
      <c r="E159" s="85" t="n">
        <v>399</v>
      </c>
      <c r="F159" s="8" t="n">
        <f aca="false">IFERROR(C159/E159,0)</f>
        <v>0.892230576441103</v>
      </c>
      <c r="G159" s="99"/>
    </row>
    <row r="160" customFormat="false" ht="14.4" hidden="false" customHeight="false" outlineLevel="0" collapsed="false">
      <c r="A160" s="1" t="n">
        <v>8202</v>
      </c>
      <c r="B160" s="1" t="s">
        <v>217</v>
      </c>
      <c r="C160" s="1" t="n">
        <v>2108</v>
      </c>
      <c r="D160" s="1" t="n">
        <v>500</v>
      </c>
      <c r="E160" s="85" t="n">
        <v>2608</v>
      </c>
      <c r="F160" s="8" t="n">
        <f aca="false">IFERROR(C160/E160,0)</f>
        <v>0.808282208588957</v>
      </c>
      <c r="G160" s="99"/>
    </row>
    <row r="161" customFormat="false" ht="14.4" hidden="false" customHeight="false" outlineLevel="0" collapsed="false">
      <c r="A161" s="1" t="n">
        <v>8203</v>
      </c>
      <c r="B161" s="1" t="s">
        <v>157</v>
      </c>
      <c r="C161" s="1" t="n">
        <v>1781</v>
      </c>
      <c r="D161" s="1" t="n">
        <v>819</v>
      </c>
      <c r="E161" s="85" t="n">
        <v>2600</v>
      </c>
      <c r="F161" s="8" t="n">
        <f aca="false">IFERROR(C161/E161,0)</f>
        <v>0.685</v>
      </c>
      <c r="G161" s="99"/>
    </row>
    <row r="162" customFormat="false" ht="14.4" hidden="false" customHeight="false" outlineLevel="0" collapsed="false">
      <c r="A162" s="1" t="n">
        <v>8204</v>
      </c>
      <c r="B162" s="1" t="s">
        <v>278</v>
      </c>
      <c r="C162" s="1" t="n">
        <v>171</v>
      </c>
      <c r="D162" s="1" t="n">
        <v>0</v>
      </c>
      <c r="E162" s="85" t="n">
        <v>171</v>
      </c>
      <c r="F162" s="8" t="n">
        <f aca="false">IFERROR(C162/E162,0)</f>
        <v>1</v>
      </c>
      <c r="G162" s="99"/>
    </row>
    <row r="163" customFormat="false" ht="14.4" hidden="false" customHeight="false" outlineLevel="0" collapsed="false">
      <c r="A163" s="1" t="n">
        <v>8205</v>
      </c>
      <c r="B163" s="1" t="s">
        <v>151</v>
      </c>
      <c r="C163" s="1" t="n">
        <v>1012</v>
      </c>
      <c r="D163" s="1" t="n">
        <v>451</v>
      </c>
      <c r="E163" s="85" t="n">
        <v>1463</v>
      </c>
      <c r="F163" s="8" t="n">
        <f aca="false">IFERROR(C163/E163,0)</f>
        <v>0.691729323308271</v>
      </c>
      <c r="G163" s="99"/>
    </row>
    <row r="164" customFormat="false" ht="14.4" hidden="false" customHeight="false" outlineLevel="0" collapsed="false">
      <c r="A164" s="1" t="n">
        <v>8206</v>
      </c>
      <c r="B164" s="1" t="s">
        <v>137</v>
      </c>
      <c r="C164" s="1" t="n">
        <v>475</v>
      </c>
      <c r="D164" s="1" t="n">
        <v>52</v>
      </c>
      <c r="E164" s="85" t="n">
        <v>527</v>
      </c>
      <c r="F164" s="8" t="n">
        <f aca="false">IFERROR(C164/E164,0)</f>
        <v>0.901328273244782</v>
      </c>
      <c r="G164" s="99"/>
    </row>
    <row r="165" customFormat="false" ht="14.4" hidden="false" customHeight="false" outlineLevel="0" collapsed="false">
      <c r="A165" s="1" t="n">
        <v>8207</v>
      </c>
      <c r="B165" s="1" t="s">
        <v>355</v>
      </c>
      <c r="C165" s="1" t="n">
        <v>131</v>
      </c>
      <c r="D165" s="1" t="n">
        <v>85</v>
      </c>
      <c r="E165" s="85" t="n">
        <v>216</v>
      </c>
      <c r="F165" s="8" t="n">
        <f aca="false">IFERROR(C165/E165,0)</f>
        <v>0.606481481481482</v>
      </c>
      <c r="G165" s="99"/>
    </row>
    <row r="166" customFormat="false" ht="14.4" hidden="false" customHeight="false" outlineLevel="0" collapsed="false">
      <c r="A166" s="1" t="n">
        <v>8301</v>
      </c>
      <c r="B166" s="1" t="s">
        <v>101</v>
      </c>
      <c r="C166" s="1" t="n">
        <v>1468</v>
      </c>
      <c r="D166" s="1" t="n">
        <v>6696</v>
      </c>
      <c r="E166" s="85" t="n">
        <v>8164</v>
      </c>
      <c r="F166" s="8" t="n">
        <f aca="false">IFERROR(C166/E166,0)</f>
        <v>0.179813816756492</v>
      </c>
      <c r="G166" s="99"/>
    </row>
    <row r="167" customFormat="false" ht="14.4" hidden="false" customHeight="false" outlineLevel="0" collapsed="false">
      <c r="A167" s="1" t="n">
        <v>8302</v>
      </c>
      <c r="B167" s="1" t="s">
        <v>298</v>
      </c>
      <c r="C167" s="1" t="n">
        <v>529</v>
      </c>
      <c r="D167" s="1" t="n">
        <v>33</v>
      </c>
      <c r="E167" s="85" t="n">
        <v>562</v>
      </c>
      <c r="F167" s="8" t="n">
        <f aca="false">IFERROR(C167/E167,0)</f>
        <v>0.941281138790036</v>
      </c>
      <c r="G167" s="99"/>
    </row>
    <row r="168" customFormat="false" ht="14.4" hidden="false" customHeight="false" outlineLevel="0" collapsed="false">
      <c r="A168" s="1" t="n">
        <v>8303</v>
      </c>
      <c r="B168" s="1" t="s">
        <v>140</v>
      </c>
      <c r="C168" s="1" t="n">
        <v>2904</v>
      </c>
      <c r="D168" s="1" t="n">
        <v>439</v>
      </c>
      <c r="E168" s="85" t="n">
        <v>3343</v>
      </c>
      <c r="F168" s="8" t="n">
        <f aca="false">IFERROR(C168/E168,0)</f>
        <v>0.868680825605743</v>
      </c>
      <c r="G168" s="99"/>
    </row>
    <row r="169" customFormat="false" ht="14.4" hidden="false" customHeight="false" outlineLevel="0" collapsed="false">
      <c r="A169" s="1" t="n">
        <v>8304</v>
      </c>
      <c r="B169" s="1" t="s">
        <v>219</v>
      </c>
      <c r="C169" s="1" t="n">
        <v>725</v>
      </c>
      <c r="D169" s="1" t="n">
        <v>208</v>
      </c>
      <c r="E169" s="85" t="n">
        <v>933</v>
      </c>
      <c r="F169" s="8" t="n">
        <f aca="false">IFERROR(C169/E169,0)</f>
        <v>0.777063236870311</v>
      </c>
      <c r="G169" s="99"/>
    </row>
    <row r="170" customFormat="false" ht="14.4" hidden="false" customHeight="false" outlineLevel="0" collapsed="false">
      <c r="A170" s="1" t="n">
        <v>8305</v>
      </c>
      <c r="B170" s="1" t="s">
        <v>119</v>
      </c>
      <c r="C170" s="1" t="n">
        <v>3518</v>
      </c>
      <c r="D170" s="1" t="n">
        <v>286</v>
      </c>
      <c r="E170" s="85" t="n">
        <v>3804</v>
      </c>
      <c r="F170" s="8" t="n">
        <f aca="false">IFERROR(C170/E170,0)</f>
        <v>0.924815983175605</v>
      </c>
      <c r="G170" s="99"/>
    </row>
    <row r="171" customFormat="false" ht="14.4" hidden="false" customHeight="false" outlineLevel="0" collapsed="false">
      <c r="A171" s="1" t="n">
        <v>8306</v>
      </c>
      <c r="B171" s="1" t="s">
        <v>129</v>
      </c>
      <c r="C171" s="1" t="n">
        <v>557</v>
      </c>
      <c r="D171" s="1" t="n">
        <v>122</v>
      </c>
      <c r="E171" s="85" t="n">
        <v>679</v>
      </c>
      <c r="F171" s="8" t="n">
        <f aca="false">IFERROR(C171/E171,0)</f>
        <v>0.820324005891016</v>
      </c>
      <c r="G171" s="99"/>
    </row>
    <row r="172" customFormat="false" ht="14.4" hidden="false" customHeight="false" outlineLevel="0" collapsed="false">
      <c r="A172" s="1" t="n">
        <v>8307</v>
      </c>
      <c r="B172" s="1" t="s">
        <v>323</v>
      </c>
      <c r="C172" s="1" t="n">
        <v>317</v>
      </c>
      <c r="D172" s="1" t="n">
        <v>79</v>
      </c>
      <c r="E172" s="85" t="n">
        <v>396</v>
      </c>
      <c r="F172" s="8" t="n">
        <f aca="false">IFERROR(C172/E172,0)</f>
        <v>0.800505050505051</v>
      </c>
      <c r="G172" s="99"/>
    </row>
    <row r="173" customFormat="false" ht="14.4" hidden="false" customHeight="false" outlineLevel="0" collapsed="false">
      <c r="A173" s="1" t="n">
        <v>8308</v>
      </c>
      <c r="B173" s="1" t="s">
        <v>326</v>
      </c>
      <c r="C173" s="1" t="n">
        <v>93</v>
      </c>
      <c r="D173" s="1" t="n">
        <v>13</v>
      </c>
      <c r="E173" s="85" t="n">
        <v>106</v>
      </c>
      <c r="F173" s="8" t="n">
        <f aca="false">IFERROR(C173/E173,0)</f>
        <v>0.877358490566038</v>
      </c>
      <c r="G173" s="99"/>
    </row>
    <row r="174" customFormat="false" ht="14.4" hidden="false" customHeight="false" outlineLevel="0" collapsed="false">
      <c r="A174" s="1" t="n">
        <v>8309</v>
      </c>
      <c r="B174" s="1" t="s">
        <v>338</v>
      </c>
      <c r="C174" s="1" t="n">
        <v>395</v>
      </c>
      <c r="D174" s="1" t="n">
        <v>119</v>
      </c>
      <c r="E174" s="85" t="n">
        <v>514</v>
      </c>
      <c r="F174" s="8" t="n">
        <f aca="false">IFERROR(C174/E174,0)</f>
        <v>0.768482490272374</v>
      </c>
      <c r="G174" s="99"/>
    </row>
    <row r="175" customFormat="false" ht="14.4" hidden="false" customHeight="false" outlineLevel="0" collapsed="false">
      <c r="A175" s="1" t="n">
        <v>8310</v>
      </c>
      <c r="B175" s="1" t="s">
        <v>131</v>
      </c>
      <c r="C175" s="1" t="n">
        <v>87</v>
      </c>
      <c r="D175" s="1" t="n">
        <v>2</v>
      </c>
      <c r="E175" s="85" t="n">
        <v>89</v>
      </c>
      <c r="F175" s="8" t="n">
        <f aca="false">IFERROR(C175/E175,0)</f>
        <v>0.97752808988764</v>
      </c>
      <c r="G175" s="99"/>
    </row>
    <row r="176" customFormat="false" ht="14.4" hidden="false" customHeight="false" outlineLevel="0" collapsed="false">
      <c r="A176" s="1" t="n">
        <v>8311</v>
      </c>
      <c r="B176" s="1" t="s">
        <v>125</v>
      </c>
      <c r="C176" s="1" t="n">
        <v>507</v>
      </c>
      <c r="D176" s="1" t="n">
        <v>19</v>
      </c>
      <c r="E176" s="85" t="n">
        <v>526</v>
      </c>
      <c r="F176" s="8" t="n">
        <f aca="false">IFERROR(C176/E176,0)</f>
        <v>0.963878326996198</v>
      </c>
      <c r="G176" s="99"/>
    </row>
    <row r="177" customFormat="false" ht="14.4" hidden="false" customHeight="false" outlineLevel="0" collapsed="false">
      <c r="A177" s="1" t="n">
        <v>8312</v>
      </c>
      <c r="B177" s="1" t="s">
        <v>270</v>
      </c>
      <c r="C177" s="1" t="n">
        <v>469</v>
      </c>
      <c r="D177" s="1" t="n">
        <v>18</v>
      </c>
      <c r="E177" s="85" t="n">
        <v>487</v>
      </c>
      <c r="F177" s="8" t="n">
        <f aca="false">IFERROR(C177/E177,0)</f>
        <v>0.963039014373717</v>
      </c>
      <c r="G177" s="99"/>
    </row>
    <row r="178" customFormat="false" ht="14.4" hidden="false" customHeight="false" outlineLevel="0" collapsed="false">
      <c r="A178" s="1" t="n">
        <v>8313</v>
      </c>
      <c r="B178" s="1" t="s">
        <v>341</v>
      </c>
      <c r="C178" s="1" t="n">
        <v>533</v>
      </c>
      <c r="D178" s="1" t="n">
        <v>200</v>
      </c>
      <c r="E178" s="85" t="n">
        <v>733</v>
      </c>
      <c r="F178" s="8" t="n">
        <f aca="false">IFERROR(C178/E178,0)</f>
        <v>0.727148703956344</v>
      </c>
      <c r="G178" s="99"/>
    </row>
    <row r="179" customFormat="false" ht="14.4" hidden="false" customHeight="false" outlineLevel="0" collapsed="false">
      <c r="A179" s="1" t="n">
        <v>8314</v>
      </c>
      <c r="B179" s="1" t="s">
        <v>321</v>
      </c>
      <c r="C179" s="1" t="n">
        <v>68</v>
      </c>
      <c r="D179" s="1" t="n">
        <v>2</v>
      </c>
      <c r="E179" s="85" t="n">
        <v>70</v>
      </c>
      <c r="F179" s="8" t="n">
        <f aca="false">IFERROR(C179/E179,0)</f>
        <v>0.971428571428571</v>
      </c>
      <c r="G179" s="99"/>
    </row>
    <row r="180" customFormat="false" ht="14.4" hidden="false" customHeight="false" outlineLevel="0" collapsed="false">
      <c r="A180" s="1" t="n">
        <v>9101</v>
      </c>
      <c r="B180" s="1" t="s">
        <v>45</v>
      </c>
      <c r="C180" s="1" t="n">
        <v>7022</v>
      </c>
      <c r="D180" s="1" t="n">
        <v>1574</v>
      </c>
      <c r="E180" s="85" t="n">
        <v>8596</v>
      </c>
      <c r="F180" s="8" t="n">
        <f aca="false">IFERROR(C180/E180,0)</f>
        <v>0.816891577477897</v>
      </c>
      <c r="G180" s="99"/>
    </row>
    <row r="181" customFormat="false" ht="14.4" hidden="false" customHeight="false" outlineLevel="0" collapsed="false">
      <c r="A181" s="1" t="n">
        <v>9102</v>
      </c>
      <c r="B181" s="1" t="s">
        <v>336</v>
      </c>
      <c r="C181" s="1" t="n">
        <v>566</v>
      </c>
      <c r="D181" s="1" t="n">
        <v>235</v>
      </c>
      <c r="E181" s="85" t="n">
        <v>801</v>
      </c>
      <c r="F181" s="8" t="n">
        <f aca="false">IFERROR(C181/E181,0)</f>
        <v>0.706616729088639</v>
      </c>
      <c r="G181" s="99"/>
    </row>
    <row r="182" customFormat="false" ht="14.4" hidden="false" customHeight="false" outlineLevel="0" collapsed="false">
      <c r="A182" s="1" t="n">
        <v>9103</v>
      </c>
      <c r="B182" s="1" t="s">
        <v>194</v>
      </c>
      <c r="C182" s="1" t="n">
        <v>411</v>
      </c>
      <c r="D182" s="1" t="n">
        <v>36</v>
      </c>
      <c r="E182" s="85" t="n">
        <v>447</v>
      </c>
      <c r="F182" s="8" t="n">
        <f aca="false">IFERROR(C182/E182,0)</f>
        <v>0.919463087248322</v>
      </c>
      <c r="G182" s="99"/>
    </row>
    <row r="183" customFormat="false" ht="14.4" hidden="false" customHeight="false" outlineLevel="0" collapsed="false">
      <c r="A183" s="1" t="n">
        <v>9104</v>
      </c>
      <c r="B183" s="1" t="s">
        <v>369</v>
      </c>
      <c r="C183" s="1" t="n">
        <v>328</v>
      </c>
      <c r="D183" s="1" t="n">
        <v>43</v>
      </c>
      <c r="E183" s="85" t="n">
        <v>371</v>
      </c>
      <c r="F183" s="8" t="n">
        <f aca="false">IFERROR(C183/E183,0)</f>
        <v>0.884097035040431</v>
      </c>
      <c r="G183" s="99"/>
    </row>
    <row r="184" customFormat="false" ht="14.4" hidden="false" customHeight="false" outlineLevel="0" collapsed="false">
      <c r="A184" s="1" t="n">
        <v>9105</v>
      </c>
      <c r="B184" s="1" t="s">
        <v>340</v>
      </c>
      <c r="C184" s="1" t="n">
        <v>377</v>
      </c>
      <c r="D184" s="1" t="n">
        <v>174</v>
      </c>
      <c r="E184" s="85" t="n">
        <v>551</v>
      </c>
      <c r="F184" s="8" t="n">
        <f aca="false">IFERROR(C184/E184,0)</f>
        <v>0.68421052631579</v>
      </c>
      <c r="G184" s="99"/>
    </row>
    <row r="185" customFormat="false" ht="14.4" hidden="false" customHeight="false" outlineLevel="0" collapsed="false">
      <c r="A185" s="1" t="n">
        <v>9106</v>
      </c>
      <c r="B185" s="1" t="s">
        <v>358</v>
      </c>
      <c r="C185" s="1" t="n">
        <v>0</v>
      </c>
      <c r="D185" s="1" t="n">
        <v>0</v>
      </c>
      <c r="E185" s="85" t="n">
        <v>0</v>
      </c>
      <c r="F185" s="8" t="n">
        <f aca="false">IFERROR(C185/E185,0)</f>
        <v>0</v>
      </c>
      <c r="G185" s="99"/>
    </row>
    <row r="186" customFormat="false" ht="14.4" hidden="false" customHeight="false" outlineLevel="0" collapsed="false">
      <c r="A186" s="1" t="n">
        <v>9107</v>
      </c>
      <c r="B186" s="1" t="s">
        <v>156</v>
      </c>
      <c r="C186" s="1" t="n">
        <v>405</v>
      </c>
      <c r="D186" s="1" t="n">
        <v>134</v>
      </c>
      <c r="E186" s="85" t="n">
        <v>539</v>
      </c>
      <c r="F186" s="8" t="n">
        <f aca="false">IFERROR(C186/E186,0)</f>
        <v>0.75139146567718</v>
      </c>
      <c r="G186" s="99"/>
    </row>
    <row r="187" customFormat="false" ht="14.4" hidden="false" customHeight="false" outlineLevel="0" collapsed="false">
      <c r="A187" s="1" t="n">
        <v>9108</v>
      </c>
      <c r="B187" s="1" t="s">
        <v>146</v>
      </c>
      <c r="C187" s="1" t="n">
        <v>852</v>
      </c>
      <c r="D187" s="1" t="n">
        <v>478</v>
      </c>
      <c r="E187" s="85" t="n">
        <v>1330</v>
      </c>
      <c r="F187" s="8" t="n">
        <f aca="false">IFERROR(C187/E187,0)</f>
        <v>0.640601503759399</v>
      </c>
      <c r="G187" s="99"/>
    </row>
    <row r="188" customFormat="false" ht="14.4" hidden="false" customHeight="false" outlineLevel="0" collapsed="false">
      <c r="A188" s="1" t="n">
        <v>9109</v>
      </c>
      <c r="B188" s="1" t="s">
        <v>142</v>
      </c>
      <c r="C188" s="1" t="n">
        <v>685</v>
      </c>
      <c r="D188" s="1" t="n">
        <v>120</v>
      </c>
      <c r="E188" s="85" t="n">
        <v>805</v>
      </c>
      <c r="F188" s="8" t="n">
        <f aca="false">IFERROR(C188/E188,0)</f>
        <v>0.850931677018634</v>
      </c>
      <c r="G188" s="99"/>
    </row>
    <row r="189" customFormat="false" ht="14.4" hidden="false" customHeight="false" outlineLevel="0" collapsed="false">
      <c r="A189" s="1" t="n">
        <v>9110</v>
      </c>
      <c r="B189" s="1" t="s">
        <v>346</v>
      </c>
      <c r="C189" s="1" t="n">
        <v>123</v>
      </c>
      <c r="D189" s="1" t="n">
        <v>30</v>
      </c>
      <c r="E189" s="85" t="n">
        <v>153</v>
      </c>
      <c r="F189" s="8" t="n">
        <f aca="false">IFERROR(C189/E189,0)</f>
        <v>0.803921568627451</v>
      </c>
      <c r="G189" s="99"/>
    </row>
    <row r="190" customFormat="false" ht="14.4" hidden="false" customHeight="false" outlineLevel="0" collapsed="false">
      <c r="A190" s="1" t="n">
        <v>9111</v>
      </c>
      <c r="B190" s="1" t="s">
        <v>302</v>
      </c>
      <c r="C190" s="1" t="n">
        <v>720</v>
      </c>
      <c r="D190" s="1" t="n">
        <v>54</v>
      </c>
      <c r="E190" s="85" t="n">
        <v>774</v>
      </c>
      <c r="F190" s="8" t="n">
        <f aca="false">IFERROR(C190/E190,0)</f>
        <v>0.930232558139535</v>
      </c>
      <c r="G190" s="99"/>
    </row>
    <row r="191" customFormat="false" ht="14.4" hidden="false" customHeight="false" outlineLevel="0" collapsed="false">
      <c r="A191" s="1" t="n">
        <v>9112</v>
      </c>
      <c r="B191" s="1" t="s">
        <v>115</v>
      </c>
      <c r="C191" s="1" t="n">
        <v>1076</v>
      </c>
      <c r="D191" s="1" t="n">
        <v>18</v>
      </c>
      <c r="E191" s="85" t="n">
        <v>1094</v>
      </c>
      <c r="F191" s="8" t="n">
        <f aca="false">IFERROR(C191/E191,0)</f>
        <v>0.983546617915905</v>
      </c>
      <c r="G191" s="99"/>
    </row>
    <row r="192" customFormat="false" ht="14.4" hidden="false" customHeight="false" outlineLevel="0" collapsed="false">
      <c r="A192" s="1" t="n">
        <v>9113</v>
      </c>
      <c r="B192" s="1" t="s">
        <v>269</v>
      </c>
      <c r="C192" s="1" t="n">
        <v>120</v>
      </c>
      <c r="D192" s="1" t="n">
        <v>0</v>
      </c>
      <c r="E192" s="85" t="n">
        <v>120</v>
      </c>
      <c r="F192" s="8" t="n">
        <f aca="false">IFERROR(C192/E192,0)</f>
        <v>1</v>
      </c>
      <c r="G192" s="99"/>
    </row>
    <row r="193" customFormat="false" ht="14.4" hidden="false" customHeight="false" outlineLevel="0" collapsed="false">
      <c r="A193" s="1" t="n">
        <v>9114</v>
      </c>
      <c r="B193" s="1" t="s">
        <v>164</v>
      </c>
      <c r="C193" s="1" t="n">
        <v>612</v>
      </c>
      <c r="D193" s="1" t="n">
        <v>101</v>
      </c>
      <c r="E193" s="85" t="n">
        <v>713</v>
      </c>
      <c r="F193" s="8" t="n">
        <f aca="false">IFERROR(C193/E193,0)</f>
        <v>0.858345021037868</v>
      </c>
      <c r="G193" s="99"/>
    </row>
    <row r="194" customFormat="false" ht="14.4" hidden="false" customHeight="false" outlineLevel="0" collapsed="false">
      <c r="A194" s="1" t="n">
        <v>9115</v>
      </c>
      <c r="B194" s="1" t="s">
        <v>241</v>
      </c>
      <c r="C194" s="1" t="n">
        <v>3205</v>
      </c>
      <c r="D194" s="1" t="n">
        <v>1944</v>
      </c>
      <c r="E194" s="85" t="n">
        <v>5149</v>
      </c>
      <c r="F194" s="8" t="n">
        <f aca="false">IFERROR(C194/E194,0)</f>
        <v>0.622450961351719</v>
      </c>
      <c r="G194" s="99"/>
    </row>
    <row r="195" customFormat="false" ht="14.4" hidden="false" customHeight="false" outlineLevel="0" collapsed="false">
      <c r="A195" s="1" t="n">
        <v>9116</v>
      </c>
      <c r="B195" s="1" t="s">
        <v>288</v>
      </c>
      <c r="C195" s="1" t="n">
        <v>275</v>
      </c>
      <c r="D195" s="1" t="n">
        <v>22</v>
      </c>
      <c r="E195" s="85" t="n">
        <v>297</v>
      </c>
      <c r="F195" s="8" t="n">
        <f aca="false">IFERROR(C195/E195,0)</f>
        <v>0.925925925925926</v>
      </c>
      <c r="G195" s="99"/>
    </row>
    <row r="196" customFormat="false" ht="14.4" hidden="false" customHeight="false" outlineLevel="0" collapsed="false">
      <c r="A196" s="1" t="n">
        <v>9117</v>
      </c>
      <c r="B196" s="1" t="s">
        <v>318</v>
      </c>
      <c r="C196" s="1" t="n">
        <v>243</v>
      </c>
      <c r="D196" s="1" t="n">
        <v>36</v>
      </c>
      <c r="E196" s="85" t="n">
        <v>279</v>
      </c>
      <c r="F196" s="8" t="n">
        <f aca="false">IFERROR(C196/E196,0)</f>
        <v>0.870967741935484</v>
      </c>
      <c r="G196" s="99"/>
    </row>
    <row r="197" customFormat="false" ht="14.4" hidden="false" customHeight="false" outlineLevel="0" collapsed="false">
      <c r="A197" s="1" t="n">
        <v>9118</v>
      </c>
      <c r="B197" s="1" t="s">
        <v>337</v>
      </c>
      <c r="C197" s="1" t="n">
        <v>182</v>
      </c>
      <c r="D197" s="1" t="n">
        <v>36</v>
      </c>
      <c r="E197" s="85" t="n">
        <v>218</v>
      </c>
      <c r="F197" s="8" t="n">
        <f aca="false">IFERROR(C197/E197,0)</f>
        <v>0.834862385321101</v>
      </c>
      <c r="G197" s="99"/>
    </row>
    <row r="198" customFormat="false" ht="14.4" hidden="false" customHeight="false" outlineLevel="0" collapsed="false">
      <c r="A198" s="1" t="n">
        <v>9119</v>
      </c>
      <c r="B198" s="1" t="s">
        <v>242</v>
      </c>
      <c r="C198" s="1" t="n">
        <v>312</v>
      </c>
      <c r="D198" s="1" t="n">
        <v>240</v>
      </c>
      <c r="E198" s="85" t="n">
        <v>552</v>
      </c>
      <c r="F198" s="8" t="n">
        <f aca="false">IFERROR(C198/E198,0)</f>
        <v>0.565217391304348</v>
      </c>
      <c r="G198" s="99"/>
    </row>
    <row r="199" customFormat="false" ht="14.4" hidden="false" customHeight="false" outlineLevel="0" collapsed="false">
      <c r="A199" s="1" t="n">
        <v>9120</v>
      </c>
      <c r="B199" s="1" t="s">
        <v>134</v>
      </c>
      <c r="C199" s="1" t="n">
        <v>1634</v>
      </c>
      <c r="D199" s="1" t="n">
        <v>570</v>
      </c>
      <c r="E199" s="85" t="n">
        <v>2204</v>
      </c>
      <c r="F199" s="8" t="n">
        <f aca="false">IFERROR(C199/E199,0)</f>
        <v>0.741379310344828</v>
      </c>
      <c r="G199" s="99"/>
    </row>
    <row r="200" customFormat="false" ht="14.4" hidden="false" customHeight="false" outlineLevel="0" collapsed="false">
      <c r="A200" s="1" t="n">
        <v>9121</v>
      </c>
      <c r="B200" s="1" t="s">
        <v>287</v>
      </c>
      <c r="C200" s="1" t="n">
        <v>138</v>
      </c>
      <c r="D200" s="1" t="n">
        <v>16</v>
      </c>
      <c r="E200" s="85" t="n">
        <v>154</v>
      </c>
      <c r="F200" s="8" t="n">
        <f aca="false">IFERROR(C200/E200,0)</f>
        <v>0.896103896103896</v>
      </c>
      <c r="G200" s="99"/>
    </row>
    <row r="201" customFormat="false" ht="14.4" hidden="false" customHeight="false" outlineLevel="0" collapsed="false">
      <c r="A201" s="1" t="n">
        <v>9201</v>
      </c>
      <c r="B201" s="1" t="s">
        <v>114</v>
      </c>
      <c r="C201" s="1" t="n">
        <v>2163</v>
      </c>
      <c r="D201" s="1" t="n">
        <v>188</v>
      </c>
      <c r="E201" s="85" t="n">
        <v>2351</v>
      </c>
      <c r="F201" s="8" t="n">
        <f aca="false">IFERROR(C201/E201,0)</f>
        <v>0.92003402807316</v>
      </c>
      <c r="G201" s="99"/>
    </row>
    <row r="202" customFormat="false" ht="14.4" hidden="false" customHeight="false" outlineLevel="0" collapsed="false">
      <c r="A202" s="1" t="n">
        <v>9202</v>
      </c>
      <c r="B202" s="1" t="s">
        <v>113</v>
      </c>
      <c r="C202" s="1" t="n">
        <v>732</v>
      </c>
      <c r="D202" s="1" t="n">
        <v>14</v>
      </c>
      <c r="E202" s="85" t="n">
        <v>746</v>
      </c>
      <c r="F202" s="8" t="n">
        <f aca="false">IFERROR(C202/E202,0)</f>
        <v>0.981233243967828</v>
      </c>
      <c r="G202" s="99"/>
    </row>
    <row r="203" customFormat="false" ht="14.4" hidden="false" customHeight="false" outlineLevel="0" collapsed="false">
      <c r="A203" s="1" t="n">
        <v>9203</v>
      </c>
      <c r="B203" s="1" t="s">
        <v>147</v>
      </c>
      <c r="C203" s="1" t="n">
        <v>587</v>
      </c>
      <c r="D203" s="1" t="n">
        <v>119</v>
      </c>
      <c r="E203" s="85" t="n">
        <v>706</v>
      </c>
      <c r="F203" s="8" t="n">
        <f aca="false">IFERROR(C203/E203,0)</f>
        <v>0.831444759206799</v>
      </c>
      <c r="G203" s="99"/>
    </row>
    <row r="204" customFormat="false" ht="14.4" hidden="false" customHeight="false" outlineLevel="0" collapsed="false">
      <c r="A204" s="1" t="n">
        <v>9204</v>
      </c>
      <c r="B204" s="1" t="s">
        <v>370</v>
      </c>
      <c r="C204" s="1" t="n">
        <v>106</v>
      </c>
      <c r="D204" s="1" t="n">
        <v>29</v>
      </c>
      <c r="E204" s="85" t="n">
        <v>135</v>
      </c>
      <c r="F204" s="8" t="n">
        <f aca="false">IFERROR(C204/E204,0)</f>
        <v>0.785185185185185</v>
      </c>
      <c r="G204" s="99"/>
    </row>
    <row r="205" customFormat="false" ht="14.4" hidden="false" customHeight="false" outlineLevel="0" collapsed="false">
      <c r="A205" s="1" t="n">
        <v>9205</v>
      </c>
      <c r="B205" s="1" t="s">
        <v>333</v>
      </c>
      <c r="C205" s="1" t="n">
        <v>354</v>
      </c>
      <c r="D205" s="1" t="n">
        <v>26</v>
      </c>
      <c r="E205" s="85" t="n">
        <v>380</v>
      </c>
      <c r="F205" s="8" t="n">
        <f aca="false">IFERROR(C205/E205,0)</f>
        <v>0.931578947368421</v>
      </c>
      <c r="G205" s="99"/>
    </row>
    <row r="206" customFormat="false" ht="14.4" hidden="false" customHeight="false" outlineLevel="0" collapsed="false">
      <c r="A206" s="1" t="n">
        <v>9206</v>
      </c>
      <c r="B206" s="1" t="s">
        <v>299</v>
      </c>
      <c r="C206" s="1" t="n">
        <v>339</v>
      </c>
      <c r="D206" s="1" t="n">
        <v>26</v>
      </c>
      <c r="E206" s="85" t="n">
        <v>365</v>
      </c>
      <c r="F206" s="8" t="n">
        <f aca="false">IFERROR(C206/E206,0)</f>
        <v>0.928767123287671</v>
      </c>
      <c r="G206" s="99"/>
    </row>
    <row r="207" customFormat="false" ht="14.4" hidden="false" customHeight="false" outlineLevel="0" collapsed="false">
      <c r="A207" s="1" t="n">
        <v>9207</v>
      </c>
      <c r="B207" s="1" t="s">
        <v>347</v>
      </c>
      <c r="C207" s="1" t="n">
        <v>201</v>
      </c>
      <c r="D207" s="1" t="n">
        <v>37</v>
      </c>
      <c r="E207" s="85" t="n">
        <v>238</v>
      </c>
      <c r="F207" s="8" t="n">
        <f aca="false">IFERROR(C207/E207,0)</f>
        <v>0.84453781512605</v>
      </c>
      <c r="G207" s="99"/>
    </row>
    <row r="208" customFormat="false" ht="14.4" hidden="false" customHeight="false" outlineLevel="0" collapsed="false">
      <c r="A208" s="1" t="n">
        <v>9208</v>
      </c>
      <c r="B208" s="1" t="s">
        <v>343</v>
      </c>
      <c r="C208" s="1" t="n">
        <v>470</v>
      </c>
      <c r="D208" s="1" t="n">
        <v>125</v>
      </c>
      <c r="E208" s="85" t="n">
        <v>595</v>
      </c>
      <c r="F208" s="8" t="n">
        <f aca="false">IFERROR(C208/E208,0)</f>
        <v>0.789915966386555</v>
      </c>
      <c r="G208" s="99"/>
    </row>
    <row r="209" customFormat="false" ht="14.4" hidden="false" customHeight="false" outlineLevel="0" collapsed="false">
      <c r="A209" s="1" t="n">
        <v>9209</v>
      </c>
      <c r="B209" s="1" t="s">
        <v>127</v>
      </c>
      <c r="C209" s="1" t="n">
        <v>504</v>
      </c>
      <c r="D209" s="1" t="n">
        <v>57</v>
      </c>
      <c r="E209" s="85" t="n">
        <v>561</v>
      </c>
      <c r="F209" s="8" t="n">
        <f aca="false">IFERROR(C209/E209,0)</f>
        <v>0.898395721925134</v>
      </c>
      <c r="G209" s="99"/>
    </row>
    <row r="210" customFormat="false" ht="14.4" hidden="false" customHeight="false" outlineLevel="0" collapsed="false">
      <c r="A210" s="1" t="n">
        <v>9210</v>
      </c>
      <c r="B210" s="1" t="s">
        <v>160</v>
      </c>
      <c r="C210" s="1" t="n">
        <v>1025</v>
      </c>
      <c r="D210" s="1" t="n">
        <v>237</v>
      </c>
      <c r="E210" s="85" t="n">
        <v>1262</v>
      </c>
      <c r="F210" s="8" t="n">
        <f aca="false">IFERROR(C210/E210,0)</f>
        <v>0.812202852614897</v>
      </c>
      <c r="G210" s="99"/>
    </row>
    <row r="211" customFormat="false" ht="14.4" hidden="false" customHeight="false" outlineLevel="0" collapsed="false">
      <c r="A211" s="1" t="n">
        <v>9211</v>
      </c>
      <c r="B211" s="1" t="s">
        <v>120</v>
      </c>
      <c r="C211" s="1" t="n">
        <v>1971</v>
      </c>
      <c r="D211" s="1" t="n">
        <v>145</v>
      </c>
      <c r="E211" s="85" t="n">
        <v>2116</v>
      </c>
      <c r="F211" s="8" t="n">
        <f aca="false">IFERROR(C211/E211,0)</f>
        <v>0.931474480151229</v>
      </c>
      <c r="G211" s="99"/>
    </row>
    <row r="212" customFormat="false" ht="14.4" hidden="false" customHeight="false" outlineLevel="0" collapsed="false">
      <c r="A212" s="1" t="n">
        <v>10101</v>
      </c>
      <c r="B212" s="1" t="s">
        <v>85</v>
      </c>
      <c r="C212" s="1" t="n">
        <v>18097</v>
      </c>
      <c r="D212" s="1" t="n">
        <v>7250</v>
      </c>
      <c r="E212" s="85" t="n">
        <v>25347</v>
      </c>
      <c r="F212" s="8" t="n">
        <f aca="false">IFERROR(C212/E212,0)</f>
        <v>0.713970095080286</v>
      </c>
      <c r="G212" s="99"/>
    </row>
    <row r="213" customFormat="false" ht="14.4" hidden="false" customHeight="false" outlineLevel="0" collapsed="false">
      <c r="A213" s="1" t="n">
        <v>10102</v>
      </c>
      <c r="B213" s="1" t="s">
        <v>202</v>
      </c>
      <c r="C213" s="1" t="n">
        <v>2091</v>
      </c>
      <c r="D213" s="1" t="n">
        <v>238</v>
      </c>
      <c r="E213" s="85" t="n">
        <v>2329</v>
      </c>
      <c r="F213" s="8" t="n">
        <f aca="false">IFERROR(C213/E213,0)</f>
        <v>0.897810218978102</v>
      </c>
      <c r="G213" s="99"/>
    </row>
    <row r="214" customFormat="false" ht="14.4" hidden="false" customHeight="false" outlineLevel="0" collapsed="false">
      <c r="A214" s="1" t="n">
        <v>10103</v>
      </c>
      <c r="B214" s="1" t="s">
        <v>247</v>
      </c>
      <c r="C214" s="1" t="n">
        <v>346</v>
      </c>
      <c r="D214" s="1" t="n">
        <v>59</v>
      </c>
      <c r="E214" s="85" t="n">
        <v>405</v>
      </c>
      <c r="F214" s="8" t="n">
        <f aca="false">IFERROR(C214/E214,0)</f>
        <v>0.854320987654321</v>
      </c>
      <c r="G214" s="99"/>
    </row>
    <row r="215" customFormat="false" ht="14.4" hidden="false" customHeight="false" outlineLevel="0" collapsed="false">
      <c r="A215" s="1" t="n">
        <v>10104</v>
      </c>
      <c r="B215" s="1" t="s">
        <v>182</v>
      </c>
      <c r="C215" s="1" t="n">
        <v>702</v>
      </c>
      <c r="D215" s="1" t="n">
        <v>50</v>
      </c>
      <c r="E215" s="85" t="n">
        <v>752</v>
      </c>
      <c r="F215" s="8" t="n">
        <f aca="false">IFERROR(C215/E215,0)</f>
        <v>0.933510638297872</v>
      </c>
      <c r="G215" s="99"/>
    </row>
    <row r="216" customFormat="false" ht="14.4" hidden="false" customHeight="false" outlineLevel="0" collapsed="false">
      <c r="A216" s="1" t="n">
        <v>10105</v>
      </c>
      <c r="B216" s="1" t="s">
        <v>188</v>
      </c>
      <c r="C216" s="1" t="n">
        <v>1172</v>
      </c>
      <c r="D216" s="1" t="n">
        <v>174</v>
      </c>
      <c r="E216" s="85" t="n">
        <v>1346</v>
      </c>
      <c r="F216" s="8" t="n">
        <f aca="false">IFERROR(C216/E216,0)</f>
        <v>0.87072808320951</v>
      </c>
      <c r="G216" s="99"/>
    </row>
    <row r="217" customFormat="false" ht="14.4" hidden="false" customHeight="false" outlineLevel="0" collapsed="false">
      <c r="A217" s="1" t="n">
        <v>10106</v>
      </c>
      <c r="B217" s="1" t="s">
        <v>184</v>
      </c>
      <c r="C217" s="1" t="n">
        <v>452</v>
      </c>
      <c r="D217" s="1" t="n">
        <v>25</v>
      </c>
      <c r="E217" s="85" t="n">
        <v>477</v>
      </c>
      <c r="F217" s="8" t="n">
        <f aca="false">IFERROR(C217/E217,0)</f>
        <v>0.947589098532495</v>
      </c>
      <c r="G217" s="99"/>
    </row>
    <row r="218" customFormat="false" ht="14.4" hidden="false" customHeight="false" outlineLevel="0" collapsed="false">
      <c r="A218" s="1" t="n">
        <v>10107</v>
      </c>
      <c r="B218" s="1" t="s">
        <v>201</v>
      </c>
      <c r="C218" s="1" t="n">
        <v>998</v>
      </c>
      <c r="D218" s="1" t="n">
        <v>130</v>
      </c>
      <c r="E218" s="85" t="n">
        <v>1128</v>
      </c>
      <c r="F218" s="8" t="n">
        <f aca="false">IFERROR(C218/E218,0)</f>
        <v>0.884751773049645</v>
      </c>
      <c r="G218" s="99"/>
    </row>
    <row r="219" customFormat="false" ht="14.4" hidden="false" customHeight="false" outlineLevel="0" collapsed="false">
      <c r="A219" s="1" t="n">
        <v>10108</v>
      </c>
      <c r="B219" s="1" t="s">
        <v>212</v>
      </c>
      <c r="C219" s="1" t="n">
        <v>445</v>
      </c>
      <c r="D219" s="1" t="n">
        <v>65</v>
      </c>
      <c r="E219" s="85" t="n">
        <v>510</v>
      </c>
      <c r="F219" s="8" t="n">
        <f aca="false">IFERROR(C219/E219,0)</f>
        <v>0.872549019607843</v>
      </c>
      <c r="G219" s="99"/>
    </row>
    <row r="220" customFormat="false" ht="14.4" hidden="false" customHeight="false" outlineLevel="0" collapsed="false">
      <c r="A220" s="1" t="n">
        <v>10109</v>
      </c>
      <c r="B220" s="1" t="s">
        <v>77</v>
      </c>
      <c r="C220" s="1" t="n">
        <v>2800</v>
      </c>
      <c r="D220" s="1" t="n">
        <v>306</v>
      </c>
      <c r="E220" s="85" t="n">
        <v>3106</v>
      </c>
      <c r="F220" s="8" t="n">
        <f aca="false">IFERROR(C220/E220,0)</f>
        <v>0.901481004507405</v>
      </c>
      <c r="G220" s="99"/>
    </row>
    <row r="221" customFormat="false" ht="14.4" hidden="false" customHeight="false" outlineLevel="0" collapsed="false">
      <c r="A221" s="1" t="n">
        <v>10201</v>
      </c>
      <c r="B221" s="1" t="s">
        <v>153</v>
      </c>
      <c r="C221" s="1" t="n">
        <v>1600</v>
      </c>
      <c r="D221" s="1" t="n">
        <v>504</v>
      </c>
      <c r="E221" s="85" t="n">
        <v>2104</v>
      </c>
      <c r="F221" s="8" t="n">
        <f aca="false">IFERROR(C221/E221,0)</f>
        <v>0.760456273764259</v>
      </c>
      <c r="G221" s="99"/>
    </row>
    <row r="222" customFormat="false" ht="14.4" hidden="false" customHeight="false" outlineLevel="0" collapsed="false">
      <c r="A222" s="1" t="n">
        <v>10202</v>
      </c>
      <c r="B222" s="1" t="s">
        <v>165</v>
      </c>
      <c r="C222" s="1" t="n">
        <v>1413</v>
      </c>
      <c r="D222" s="1" t="n">
        <v>1271</v>
      </c>
      <c r="E222" s="85" t="n">
        <v>2684</v>
      </c>
      <c r="F222" s="8" t="n">
        <f aca="false">IFERROR(C222/E222,0)</f>
        <v>0.52645305514158</v>
      </c>
      <c r="G222" s="99"/>
    </row>
    <row r="223" customFormat="false" ht="14.4" hidden="false" customHeight="false" outlineLevel="0" collapsed="false">
      <c r="A223" s="1" t="n">
        <v>10203</v>
      </c>
      <c r="B223" s="1" t="s">
        <v>207</v>
      </c>
      <c r="C223" s="1" t="n">
        <v>446</v>
      </c>
      <c r="D223" s="1" t="n">
        <v>60</v>
      </c>
      <c r="E223" s="85" t="n">
        <v>506</v>
      </c>
      <c r="F223" s="8" t="n">
        <f aca="false">IFERROR(C223/E223,0)</f>
        <v>0.881422924901186</v>
      </c>
      <c r="G223" s="99"/>
    </row>
    <row r="224" customFormat="false" ht="14.4" hidden="false" customHeight="false" outlineLevel="0" collapsed="false">
      <c r="A224" s="1" t="n">
        <v>10204</v>
      </c>
      <c r="B224" s="1" t="s">
        <v>335</v>
      </c>
      <c r="C224" s="1" t="n">
        <v>160</v>
      </c>
      <c r="D224" s="1" t="n">
        <v>42</v>
      </c>
      <c r="E224" s="85" t="n">
        <v>202</v>
      </c>
      <c r="F224" s="8" t="n">
        <f aca="false">IFERROR(C224/E224,0)</f>
        <v>0.792079207920792</v>
      </c>
      <c r="G224" s="99"/>
    </row>
    <row r="225" customFormat="false" ht="14.4" hidden="false" customHeight="false" outlineLevel="0" collapsed="false">
      <c r="A225" s="1" t="n">
        <v>10205</v>
      </c>
      <c r="B225" s="1" t="s">
        <v>197</v>
      </c>
      <c r="C225" s="1" t="n">
        <v>564</v>
      </c>
      <c r="D225" s="1" t="n">
        <v>107</v>
      </c>
      <c r="E225" s="85" t="n">
        <v>671</v>
      </c>
      <c r="F225" s="8" t="n">
        <f aca="false">IFERROR(C225/E225,0)</f>
        <v>0.84053651266766</v>
      </c>
      <c r="G225" s="99"/>
    </row>
    <row r="226" customFormat="false" ht="14.4" hidden="false" customHeight="false" outlineLevel="0" collapsed="false">
      <c r="A226" s="1" t="n">
        <v>10206</v>
      </c>
      <c r="B226" s="1" t="s">
        <v>313</v>
      </c>
      <c r="C226" s="1" t="n">
        <v>147</v>
      </c>
      <c r="D226" s="1" t="n">
        <v>0</v>
      </c>
      <c r="E226" s="85" t="n">
        <v>147</v>
      </c>
      <c r="F226" s="8" t="n">
        <f aca="false">IFERROR(C226/E226,0)</f>
        <v>1</v>
      </c>
      <c r="G226" s="99"/>
    </row>
    <row r="227" customFormat="false" ht="14.4" hidden="false" customHeight="false" outlineLevel="0" collapsed="false">
      <c r="A227" s="1" t="n">
        <v>10207</v>
      </c>
      <c r="B227" s="1" t="s">
        <v>352</v>
      </c>
      <c r="C227" s="1" t="n">
        <v>170</v>
      </c>
      <c r="D227" s="1" t="n">
        <v>20</v>
      </c>
      <c r="E227" s="85" t="n">
        <v>190</v>
      </c>
      <c r="F227" s="8" t="n">
        <f aca="false">IFERROR(C227/E227,0)</f>
        <v>0.894736842105263</v>
      </c>
      <c r="G227" s="99"/>
    </row>
    <row r="228" customFormat="false" ht="14.4" hidden="false" customHeight="false" outlineLevel="0" collapsed="false">
      <c r="A228" s="1" t="n">
        <v>10208</v>
      </c>
      <c r="B228" s="1" t="s">
        <v>228</v>
      </c>
      <c r="C228" s="1" t="n">
        <v>888</v>
      </c>
      <c r="D228" s="1" t="n">
        <v>307</v>
      </c>
      <c r="E228" s="85" t="n">
        <v>1195</v>
      </c>
      <c r="F228" s="8" t="n">
        <f aca="false">IFERROR(C228/E228,0)</f>
        <v>0.743096234309624</v>
      </c>
      <c r="G228" s="99"/>
    </row>
    <row r="229" customFormat="false" ht="14.4" hidden="false" customHeight="false" outlineLevel="0" collapsed="false">
      <c r="A229" s="1" t="n">
        <v>10209</v>
      </c>
      <c r="B229" s="1" t="s">
        <v>342</v>
      </c>
      <c r="C229" s="1" t="n">
        <v>248</v>
      </c>
      <c r="D229" s="1" t="n">
        <v>143</v>
      </c>
      <c r="E229" s="85" t="n">
        <v>391</v>
      </c>
      <c r="F229" s="8" t="n">
        <f aca="false">IFERROR(C229/E229,0)</f>
        <v>0.634271099744246</v>
      </c>
      <c r="G229" s="99"/>
    </row>
    <row r="230" customFormat="false" ht="14.4" hidden="false" customHeight="false" outlineLevel="0" collapsed="false">
      <c r="A230" s="1" t="n">
        <v>10210</v>
      </c>
      <c r="B230" s="1" t="s">
        <v>204</v>
      </c>
      <c r="C230" s="1" t="n">
        <v>596</v>
      </c>
      <c r="D230" s="1" t="n">
        <v>81</v>
      </c>
      <c r="E230" s="85" t="n">
        <v>677</v>
      </c>
      <c r="F230" s="8" t="n">
        <f aca="false">IFERROR(C230/E230,0)</f>
        <v>0.880354505169867</v>
      </c>
      <c r="G230" s="99"/>
    </row>
    <row r="231" customFormat="false" ht="14.4" hidden="false" customHeight="false" outlineLevel="0" collapsed="false">
      <c r="A231" s="1" t="n">
        <v>10301</v>
      </c>
      <c r="B231" s="1" t="s">
        <v>78</v>
      </c>
      <c r="C231" s="1" t="n">
        <v>9821</v>
      </c>
      <c r="D231" s="1" t="n">
        <v>1014</v>
      </c>
      <c r="E231" s="85" t="n">
        <v>10835</v>
      </c>
      <c r="F231" s="8" t="n">
        <f aca="false">IFERROR(C231/E231,0)</f>
        <v>0.906414397784956</v>
      </c>
      <c r="G231" s="99"/>
    </row>
    <row r="232" customFormat="false" ht="14.4" hidden="false" customHeight="false" outlineLevel="0" collapsed="false">
      <c r="A232" s="1" t="n">
        <v>10302</v>
      </c>
      <c r="B232" s="1" t="s">
        <v>205</v>
      </c>
      <c r="C232" s="1" t="n">
        <v>208</v>
      </c>
      <c r="D232" s="1" t="n">
        <v>54</v>
      </c>
      <c r="E232" s="85" t="n">
        <v>262</v>
      </c>
      <c r="F232" s="8" t="n">
        <f aca="false">IFERROR(C232/E232,0)</f>
        <v>0.793893129770992</v>
      </c>
      <c r="G232" s="99"/>
    </row>
    <row r="233" customFormat="false" ht="14.4" hidden="false" customHeight="false" outlineLevel="0" collapsed="false">
      <c r="A233" s="1" t="n">
        <v>10303</v>
      </c>
      <c r="B233" s="1" t="s">
        <v>183</v>
      </c>
      <c r="C233" s="1" t="n">
        <v>1112</v>
      </c>
      <c r="D233" s="1" t="n">
        <v>147</v>
      </c>
      <c r="E233" s="85" t="n">
        <v>1259</v>
      </c>
      <c r="F233" s="8" t="n">
        <f aca="false">IFERROR(C233/E233,0)</f>
        <v>0.883240667196187</v>
      </c>
      <c r="G233" s="99"/>
    </row>
    <row r="234" customFormat="false" ht="14.4" hidden="false" customHeight="false" outlineLevel="0" collapsed="false">
      <c r="A234" s="1" t="n">
        <v>10304</v>
      </c>
      <c r="B234" s="1" t="s">
        <v>248</v>
      </c>
      <c r="C234" s="1" t="n">
        <v>529</v>
      </c>
      <c r="D234" s="1" t="n">
        <v>311</v>
      </c>
      <c r="E234" s="85" t="n">
        <v>840</v>
      </c>
      <c r="F234" s="8" t="n">
        <f aca="false">IFERROR(C234/E234,0)</f>
        <v>0.629761904761905</v>
      </c>
      <c r="G234" s="99"/>
    </row>
    <row r="235" customFormat="false" ht="14.4" hidden="false" customHeight="false" outlineLevel="0" collapsed="false">
      <c r="A235" s="1" t="n">
        <v>10305</v>
      </c>
      <c r="B235" s="1" t="s">
        <v>198</v>
      </c>
      <c r="C235" s="1" t="n">
        <v>253</v>
      </c>
      <c r="D235" s="1" t="n">
        <v>44</v>
      </c>
      <c r="E235" s="85" t="n">
        <v>297</v>
      </c>
      <c r="F235" s="8" t="n">
        <f aca="false">IFERROR(C235/E235,0)</f>
        <v>0.851851851851852</v>
      </c>
      <c r="G235" s="99"/>
    </row>
    <row r="236" customFormat="false" ht="14.4" hidden="false" customHeight="false" outlineLevel="0" collapsed="false">
      <c r="A236" s="1" t="n">
        <v>10306</v>
      </c>
      <c r="B236" s="1" t="s">
        <v>371</v>
      </c>
      <c r="C236" s="1" t="n">
        <v>168</v>
      </c>
      <c r="D236" s="1" t="n">
        <v>14</v>
      </c>
      <c r="E236" s="85" t="n">
        <v>182</v>
      </c>
      <c r="F236" s="8" t="n">
        <f aca="false">IFERROR(C236/E236,0)</f>
        <v>0.923076923076923</v>
      </c>
      <c r="G236" s="99"/>
    </row>
    <row r="237" customFormat="false" ht="14.4" hidden="false" customHeight="false" outlineLevel="0" collapsed="false">
      <c r="A237" s="1" t="n">
        <v>10307</v>
      </c>
      <c r="B237" s="1" t="s">
        <v>257</v>
      </c>
      <c r="C237" s="1" t="n">
        <v>166</v>
      </c>
      <c r="D237" s="1" t="n">
        <v>78</v>
      </c>
      <c r="E237" s="85" t="n">
        <v>244</v>
      </c>
      <c r="F237" s="8" t="n">
        <f aca="false">IFERROR(C237/E237,0)</f>
        <v>0.680327868852459</v>
      </c>
      <c r="G237" s="99"/>
    </row>
    <row r="238" customFormat="false" ht="14.4" hidden="false" customHeight="false" outlineLevel="0" collapsed="false">
      <c r="A238" s="1" t="n">
        <v>10401</v>
      </c>
      <c r="B238" s="1" t="s">
        <v>192</v>
      </c>
      <c r="C238" s="1" t="n">
        <v>606</v>
      </c>
      <c r="D238" s="1" t="n">
        <v>56</v>
      </c>
      <c r="E238" s="85" t="n">
        <v>662</v>
      </c>
      <c r="F238" s="8" t="n">
        <f aca="false">IFERROR(C238/E238,0)</f>
        <v>0.915407854984894</v>
      </c>
      <c r="G238" s="99"/>
    </row>
    <row r="239" customFormat="false" ht="14.4" hidden="false" customHeight="false" outlineLevel="0" collapsed="false">
      <c r="A239" s="1" t="n">
        <v>10402</v>
      </c>
      <c r="B239" s="1" t="s">
        <v>179</v>
      </c>
      <c r="C239" s="1" t="n">
        <v>343</v>
      </c>
      <c r="D239" s="1" t="n">
        <v>3</v>
      </c>
      <c r="E239" s="85" t="n">
        <v>346</v>
      </c>
      <c r="F239" s="8" t="n">
        <f aca="false">IFERROR(C239/E239,0)</f>
        <v>0.991329479768786</v>
      </c>
      <c r="G239" s="99"/>
    </row>
    <row r="240" customFormat="false" ht="14.4" hidden="false" customHeight="false" outlineLevel="0" collapsed="false">
      <c r="A240" s="1" t="n">
        <v>10403</v>
      </c>
      <c r="B240" s="1" t="s">
        <v>230</v>
      </c>
      <c r="C240" s="1" t="n">
        <v>772</v>
      </c>
      <c r="D240" s="1" t="n">
        <v>229</v>
      </c>
      <c r="E240" s="85" t="n">
        <v>1001</v>
      </c>
      <c r="F240" s="8" t="n">
        <f aca="false">IFERROR(C240/E240,0)</f>
        <v>0.771228771228771</v>
      </c>
      <c r="G240" s="99"/>
    </row>
    <row r="241" customFormat="false" ht="14.4" hidden="false" customHeight="false" outlineLevel="0" collapsed="false">
      <c r="A241" s="1" t="n">
        <v>10404</v>
      </c>
      <c r="B241" s="1" t="s">
        <v>238</v>
      </c>
      <c r="C241" s="1" t="n">
        <v>236</v>
      </c>
      <c r="D241" s="1" t="n">
        <v>47</v>
      </c>
      <c r="E241" s="85" t="n">
        <v>283</v>
      </c>
      <c r="F241" s="8" t="n">
        <f aca="false">IFERROR(C241/E241,0)</f>
        <v>0.833922261484099</v>
      </c>
      <c r="G241" s="99"/>
    </row>
    <row r="242" customFormat="false" ht="14.4" hidden="false" customHeight="false" outlineLevel="0" collapsed="false">
      <c r="A242" s="1" t="n">
        <v>11101</v>
      </c>
      <c r="B242" s="1" t="s">
        <v>98</v>
      </c>
      <c r="C242" s="1" t="n">
        <v>5192</v>
      </c>
      <c r="D242" s="1" t="n">
        <v>3524</v>
      </c>
      <c r="E242" s="85" t="n">
        <v>8716</v>
      </c>
      <c r="F242" s="8" t="n">
        <f aca="false">IFERROR(C242/E242,0)</f>
        <v>0.595686094538779</v>
      </c>
      <c r="G242" s="99"/>
    </row>
    <row r="243" customFormat="false" ht="14.4" hidden="false" customHeight="false" outlineLevel="0" collapsed="false">
      <c r="A243" s="1" t="n">
        <v>11102</v>
      </c>
      <c r="B243" s="1" t="s">
        <v>345</v>
      </c>
      <c r="C243" s="1" t="n">
        <v>37</v>
      </c>
      <c r="D243" s="1" t="n">
        <v>5</v>
      </c>
      <c r="E243" s="85" t="n">
        <v>42</v>
      </c>
      <c r="F243" s="8" t="n">
        <f aca="false">IFERROR(C243/E243,0)</f>
        <v>0.880952380952381</v>
      </c>
      <c r="G243" s="99"/>
    </row>
    <row r="244" customFormat="false" ht="14.4" hidden="false" customHeight="false" outlineLevel="0" collapsed="false">
      <c r="A244" s="1" t="n">
        <v>11201</v>
      </c>
      <c r="B244" s="1" t="s">
        <v>216</v>
      </c>
      <c r="C244" s="1" t="n">
        <v>1312</v>
      </c>
      <c r="D244" s="1" t="n">
        <v>276</v>
      </c>
      <c r="E244" s="85" t="n">
        <v>1588</v>
      </c>
      <c r="F244" s="8" t="n">
        <f aca="false">IFERROR(C244/E244,0)</f>
        <v>0.826196473551637</v>
      </c>
      <c r="G244" s="99"/>
    </row>
    <row r="245" customFormat="false" ht="14.4" hidden="false" customHeight="false" outlineLevel="0" collapsed="false">
      <c r="A245" s="1" t="n">
        <v>11202</v>
      </c>
      <c r="B245" s="1" t="s">
        <v>220</v>
      </c>
      <c r="C245" s="1" t="n">
        <v>494</v>
      </c>
      <c r="D245" s="1" t="n">
        <v>69</v>
      </c>
      <c r="E245" s="85" t="n">
        <v>563</v>
      </c>
      <c r="F245" s="8" t="n">
        <f aca="false">IFERROR(C245/E245,0)</f>
        <v>0.877442273534636</v>
      </c>
      <c r="G245" s="99"/>
    </row>
    <row r="246" customFormat="false" ht="14.4" hidden="false" customHeight="false" outlineLevel="0" collapsed="false">
      <c r="A246" s="1" t="n">
        <v>11203</v>
      </c>
      <c r="B246" s="1" t="s">
        <v>350</v>
      </c>
      <c r="C246" s="1" t="n">
        <v>122</v>
      </c>
      <c r="D246" s="1" t="n">
        <v>140</v>
      </c>
      <c r="E246" s="85" t="n">
        <v>262</v>
      </c>
      <c r="F246" s="8" t="n">
        <f aca="false">IFERROR(C246/E246,0)</f>
        <v>0.465648854961832</v>
      </c>
      <c r="G246" s="99"/>
    </row>
    <row r="247" customFormat="false" ht="14.4" hidden="false" customHeight="false" outlineLevel="0" collapsed="false">
      <c r="A247" s="1" t="n">
        <v>11301</v>
      </c>
      <c r="B247" s="1" t="s">
        <v>209</v>
      </c>
      <c r="C247" s="1" t="n">
        <v>458</v>
      </c>
      <c r="D247" s="1" t="n">
        <v>84</v>
      </c>
      <c r="E247" s="85" t="n">
        <v>542</v>
      </c>
      <c r="F247" s="8" t="n">
        <f aca="false">IFERROR(C247/E247,0)</f>
        <v>0.845018450184502</v>
      </c>
      <c r="G247" s="99"/>
    </row>
    <row r="248" customFormat="false" ht="14.4" hidden="false" customHeight="false" outlineLevel="0" collapsed="false">
      <c r="A248" s="1" t="n">
        <v>11302</v>
      </c>
      <c r="B248" s="1" t="s">
        <v>385</v>
      </c>
      <c r="C248" s="1" t="n">
        <v>50</v>
      </c>
      <c r="D248" s="1" t="n">
        <v>2</v>
      </c>
      <c r="E248" s="85" t="n">
        <v>52</v>
      </c>
      <c r="F248" s="8" t="n">
        <f aca="false">IFERROR(C248/E248,0)</f>
        <v>0.961538461538462</v>
      </c>
      <c r="G248" s="99"/>
    </row>
    <row r="249" customFormat="false" ht="14.4" hidden="false" customHeight="false" outlineLevel="0" collapsed="false">
      <c r="A249" s="1" t="n">
        <v>11303</v>
      </c>
      <c r="B249" s="1" t="s">
        <v>334</v>
      </c>
      <c r="C249" s="1" t="n">
        <v>85</v>
      </c>
      <c r="D249" s="1" t="n">
        <v>2</v>
      </c>
      <c r="E249" s="85" t="n">
        <v>87</v>
      </c>
      <c r="F249" s="8" t="n">
        <f aca="false">IFERROR(C249/E249,0)</f>
        <v>0.977011494252874</v>
      </c>
      <c r="G249" s="99"/>
    </row>
    <row r="250" customFormat="false" ht="14.4" hidden="false" customHeight="false" outlineLevel="0" collapsed="false">
      <c r="A250" s="1" t="n">
        <v>11401</v>
      </c>
      <c r="B250" s="1" t="s">
        <v>218</v>
      </c>
      <c r="C250" s="1" t="n">
        <v>811</v>
      </c>
      <c r="D250" s="1" t="n">
        <v>142</v>
      </c>
      <c r="E250" s="85" t="n">
        <v>953</v>
      </c>
      <c r="F250" s="8" t="n">
        <f aca="false">IFERROR(C250/E250,0)</f>
        <v>0.85099685204617</v>
      </c>
      <c r="G250" s="99"/>
    </row>
    <row r="251" customFormat="false" ht="14.4" hidden="false" customHeight="false" outlineLevel="0" collapsed="false">
      <c r="A251" s="1" t="n">
        <v>11402</v>
      </c>
      <c r="B251" s="1" t="s">
        <v>199</v>
      </c>
      <c r="C251" s="1" t="n">
        <v>375</v>
      </c>
      <c r="D251" s="1" t="n">
        <v>26</v>
      </c>
      <c r="E251" s="85" t="n">
        <v>401</v>
      </c>
      <c r="F251" s="8" t="n">
        <f aca="false">IFERROR(C251/E251,0)</f>
        <v>0.935162094763092</v>
      </c>
      <c r="G251" s="99"/>
    </row>
    <row r="252" customFormat="false" ht="14.4" hidden="false" customHeight="false" outlineLevel="0" collapsed="false">
      <c r="A252" s="1" t="n">
        <v>12101</v>
      </c>
      <c r="B252" s="1" t="s">
        <v>104</v>
      </c>
      <c r="C252" s="1" t="n">
        <v>4599</v>
      </c>
      <c r="D252" s="1" t="n">
        <v>769</v>
      </c>
      <c r="E252" s="85" t="n">
        <v>5368</v>
      </c>
      <c r="F252" s="8" t="n">
        <f aca="false">IFERROR(C252/E252,0)</f>
        <v>0.856743666169896</v>
      </c>
      <c r="G252" s="99"/>
    </row>
    <row r="253" customFormat="false" ht="14.4" hidden="false" customHeight="false" outlineLevel="0" collapsed="false">
      <c r="A253" s="1" t="n">
        <v>12102</v>
      </c>
      <c r="B253" s="1" t="s">
        <v>360</v>
      </c>
      <c r="C253" s="1" t="n">
        <v>11</v>
      </c>
      <c r="D253" s="1" t="n">
        <v>0</v>
      </c>
      <c r="E253" s="85" t="n">
        <v>11</v>
      </c>
      <c r="F253" s="8" t="n">
        <f aca="false">IFERROR(C253/E253,0)</f>
        <v>1</v>
      </c>
      <c r="G253" s="99"/>
    </row>
    <row r="254" customFormat="false" ht="14.4" hidden="false" customHeight="false" outlineLevel="0" collapsed="false">
      <c r="A254" s="1" t="n">
        <v>12103</v>
      </c>
      <c r="B254" s="1" t="s">
        <v>322</v>
      </c>
      <c r="C254" s="1" t="n">
        <v>18</v>
      </c>
      <c r="D254" s="1" t="n">
        <v>2</v>
      </c>
      <c r="E254" s="85" t="n">
        <v>20</v>
      </c>
      <c r="F254" s="8" t="n">
        <f aca="false">IFERROR(C254/E254,0)</f>
        <v>0.9</v>
      </c>
      <c r="G254" s="99"/>
    </row>
    <row r="255" customFormat="false" ht="14.4" hidden="false" customHeight="false" outlineLevel="0" collapsed="false">
      <c r="A255" s="1" t="n">
        <v>12104</v>
      </c>
      <c r="B255" s="1" t="s">
        <v>236</v>
      </c>
      <c r="C255" s="1" t="n">
        <v>44</v>
      </c>
      <c r="D255" s="1" t="n">
        <v>6</v>
      </c>
      <c r="E255" s="85" t="n">
        <v>50</v>
      </c>
      <c r="F255" s="8" t="n">
        <f aca="false">IFERROR(C255/E255,0)</f>
        <v>0.88</v>
      </c>
      <c r="G255" s="99"/>
    </row>
    <row r="256" customFormat="false" ht="14.4" hidden="false" customHeight="false" outlineLevel="0" collapsed="false">
      <c r="A256" s="1" t="n">
        <v>12201</v>
      </c>
      <c r="B256" s="1" t="s">
        <v>235</v>
      </c>
      <c r="C256" s="1" t="n">
        <v>88</v>
      </c>
      <c r="D256" s="1" t="n">
        <v>21</v>
      </c>
      <c r="E256" s="85" t="n">
        <v>109</v>
      </c>
      <c r="F256" s="8" t="n">
        <f aca="false">IFERROR(C256/E256,0)</f>
        <v>0.807339449541284</v>
      </c>
      <c r="G256" s="99"/>
    </row>
    <row r="257" customFormat="false" ht="14.4" hidden="false" customHeight="false" outlineLevel="0" collapsed="false">
      <c r="A257" s="1" t="n">
        <v>12301</v>
      </c>
      <c r="B257" s="1" t="s">
        <v>227</v>
      </c>
      <c r="C257" s="1" t="n">
        <v>477</v>
      </c>
      <c r="D257" s="1" t="n">
        <v>169</v>
      </c>
      <c r="E257" s="85" t="n">
        <v>646</v>
      </c>
      <c r="F257" s="8" t="n">
        <f aca="false">IFERROR(C257/E257,0)</f>
        <v>0.738390092879257</v>
      </c>
      <c r="G257" s="99"/>
    </row>
    <row r="258" customFormat="false" ht="14.4" hidden="false" customHeight="false" outlineLevel="0" collapsed="false">
      <c r="A258" s="1" t="n">
        <v>12302</v>
      </c>
      <c r="B258" s="1" t="s">
        <v>185</v>
      </c>
      <c r="C258" s="1" t="n">
        <v>83</v>
      </c>
      <c r="D258" s="1" t="n">
        <v>1</v>
      </c>
      <c r="E258" s="85" t="n">
        <v>84</v>
      </c>
      <c r="F258" s="8" t="n">
        <f aca="false">IFERROR(C258/E258,0)</f>
        <v>0.988095238095238</v>
      </c>
      <c r="G258" s="99"/>
    </row>
    <row r="259" customFormat="false" ht="14.4" hidden="false" customHeight="false" outlineLevel="0" collapsed="false">
      <c r="A259" s="1" t="n">
        <v>12303</v>
      </c>
      <c r="B259" s="1" t="s">
        <v>303</v>
      </c>
      <c r="C259" s="1" t="n">
        <v>15</v>
      </c>
      <c r="D259" s="1" t="n">
        <v>2</v>
      </c>
      <c r="E259" s="85" t="n">
        <v>17</v>
      </c>
      <c r="F259" s="8" t="n">
        <f aca="false">IFERROR(C259/E259,0)</f>
        <v>0.882352941176471</v>
      </c>
      <c r="G259" s="99"/>
    </row>
    <row r="260" customFormat="false" ht="14.4" hidden="false" customHeight="false" outlineLevel="0" collapsed="false">
      <c r="A260" s="1" t="n">
        <v>12401</v>
      </c>
      <c r="B260" s="1" t="s">
        <v>143</v>
      </c>
      <c r="C260" s="1" t="n">
        <v>2440</v>
      </c>
      <c r="D260" s="1" t="n">
        <v>880</v>
      </c>
      <c r="E260" s="85" t="n">
        <v>3320</v>
      </c>
      <c r="F260" s="8" t="n">
        <f aca="false">IFERROR(C260/E260,0)</f>
        <v>0.734939759036145</v>
      </c>
      <c r="G260" s="99"/>
    </row>
    <row r="261" customFormat="false" ht="14.4" hidden="false" customHeight="false" outlineLevel="0" collapsed="false">
      <c r="A261" s="1" t="n">
        <v>12402</v>
      </c>
      <c r="B261" s="1" t="s">
        <v>312</v>
      </c>
      <c r="C261" s="1" t="n">
        <v>88</v>
      </c>
      <c r="D261" s="1" t="n">
        <v>17</v>
      </c>
      <c r="E261" s="85" t="n">
        <v>105</v>
      </c>
      <c r="F261" s="8" t="n">
        <f aca="false">IFERROR(C261/E261,0)</f>
        <v>0.838095238095238</v>
      </c>
      <c r="G261" s="99"/>
    </row>
    <row r="262" customFormat="false" ht="14.4" hidden="false" customHeight="false" outlineLevel="0" collapsed="false">
      <c r="A262" s="1" t="n">
        <v>13101</v>
      </c>
      <c r="B262" s="1" t="s">
        <v>65</v>
      </c>
      <c r="C262" s="1" t="n">
        <v>40522</v>
      </c>
      <c r="D262" s="1" t="n">
        <v>28954</v>
      </c>
      <c r="E262" s="85" t="n">
        <v>69476</v>
      </c>
      <c r="F262" s="8" t="n">
        <f aca="false">IFERROR(C262/E262,0)</f>
        <v>0.583251770395532</v>
      </c>
      <c r="G262" s="99"/>
    </row>
    <row r="263" customFormat="false" ht="14.4" hidden="false" customHeight="false" outlineLevel="0" collapsed="false">
      <c r="A263" s="1" t="n">
        <v>13102</v>
      </c>
      <c r="B263" s="1" t="s">
        <v>46</v>
      </c>
      <c r="C263" s="1" t="n">
        <v>2644</v>
      </c>
      <c r="D263" s="1" t="n">
        <v>898</v>
      </c>
      <c r="E263" s="85" t="n">
        <v>3542</v>
      </c>
      <c r="F263" s="8" t="n">
        <f aca="false">IFERROR(C263/E263,0)</f>
        <v>0.746470920383964</v>
      </c>
      <c r="G263" s="99"/>
    </row>
    <row r="264" customFormat="false" ht="14.4" hidden="false" customHeight="false" outlineLevel="0" collapsed="false">
      <c r="A264" s="1" t="n">
        <v>13103</v>
      </c>
      <c r="B264" s="1" t="s">
        <v>69</v>
      </c>
      <c r="C264" s="1" t="n">
        <v>3050</v>
      </c>
      <c r="D264" s="1" t="n">
        <v>1250</v>
      </c>
      <c r="E264" s="85" t="n">
        <v>4300</v>
      </c>
      <c r="F264" s="8" t="n">
        <f aca="false">IFERROR(C264/E264,0)</f>
        <v>0.709302325581395</v>
      </c>
      <c r="G264" s="99"/>
    </row>
    <row r="265" customFormat="false" ht="14.4" hidden="false" customHeight="false" outlineLevel="0" collapsed="false">
      <c r="A265" s="1" t="n">
        <v>13104</v>
      </c>
      <c r="B265" s="1" t="s">
        <v>38</v>
      </c>
      <c r="C265" s="1" t="n">
        <v>4300</v>
      </c>
      <c r="D265" s="1" t="n">
        <v>185</v>
      </c>
      <c r="E265" s="85" t="n">
        <v>4485</v>
      </c>
      <c r="F265" s="8" t="n">
        <f aca="false">IFERROR(C265/E265,0)</f>
        <v>0.958751393534002</v>
      </c>
      <c r="G265" s="99"/>
    </row>
    <row r="266" customFormat="false" ht="14.4" hidden="false" customHeight="false" outlineLevel="0" collapsed="false">
      <c r="A266" s="1" t="n">
        <v>13105</v>
      </c>
      <c r="B266" s="1" t="s">
        <v>63</v>
      </c>
      <c r="C266" s="1" t="n">
        <v>3923</v>
      </c>
      <c r="D266" s="1" t="n">
        <v>3726</v>
      </c>
      <c r="E266" s="85" t="n">
        <v>7649</v>
      </c>
      <c r="F266" s="8" t="n">
        <f aca="false">IFERROR(C266/E266,0)</f>
        <v>0.51287750032684</v>
      </c>
      <c r="G266" s="99"/>
    </row>
    <row r="267" customFormat="false" ht="14.4" hidden="false" customHeight="false" outlineLevel="0" collapsed="false">
      <c r="A267" s="1" t="n">
        <v>13106</v>
      </c>
      <c r="B267" s="1" t="s">
        <v>33</v>
      </c>
      <c r="C267" s="1" t="n">
        <v>11747</v>
      </c>
      <c r="D267" s="1" t="n">
        <v>1458</v>
      </c>
      <c r="E267" s="85" t="n">
        <v>13205</v>
      </c>
      <c r="F267" s="8" t="n">
        <f aca="false">IFERROR(C267/E267,0)</f>
        <v>0.889587277546384</v>
      </c>
      <c r="G267" s="99"/>
    </row>
    <row r="268" customFormat="false" ht="14.4" hidden="false" customHeight="false" outlineLevel="0" collapsed="false">
      <c r="A268" s="1" t="n">
        <v>13107</v>
      </c>
      <c r="B268" s="1" t="s">
        <v>29</v>
      </c>
      <c r="C268" s="1" t="n">
        <v>3311</v>
      </c>
      <c r="D268" s="1" t="n">
        <v>491</v>
      </c>
      <c r="E268" s="85" t="n">
        <v>3802</v>
      </c>
      <c r="F268" s="8" t="n">
        <f aca="false">IFERROR(C268/E268,0)</f>
        <v>0.870857443450815</v>
      </c>
      <c r="G268" s="99"/>
    </row>
    <row r="269" customFormat="false" ht="14.4" hidden="false" customHeight="false" outlineLevel="0" collapsed="false">
      <c r="A269" s="1" t="n">
        <v>13108</v>
      </c>
      <c r="B269" s="1" t="s">
        <v>40</v>
      </c>
      <c r="C269" s="1" t="n">
        <v>4289</v>
      </c>
      <c r="D269" s="1" t="n">
        <v>1129</v>
      </c>
      <c r="E269" s="85" t="n">
        <v>5418</v>
      </c>
      <c r="F269" s="8" t="n">
        <f aca="false">IFERROR(C269/E269,0)</f>
        <v>0.791620524178664</v>
      </c>
      <c r="G269" s="99"/>
    </row>
    <row r="270" customFormat="false" ht="14.4" hidden="false" customHeight="false" outlineLevel="0" collapsed="false">
      <c r="A270" s="1" t="n">
        <v>13109</v>
      </c>
      <c r="B270" s="1" t="s">
        <v>43</v>
      </c>
      <c r="C270" s="1" t="n">
        <v>6018</v>
      </c>
      <c r="D270" s="1" t="n">
        <v>2127</v>
      </c>
      <c r="E270" s="85" t="n">
        <v>8145</v>
      </c>
      <c r="F270" s="8" t="n">
        <f aca="false">IFERROR(C270/E270,0)</f>
        <v>0.738858195211786</v>
      </c>
      <c r="G270" s="99"/>
    </row>
    <row r="271" customFormat="false" ht="14.4" hidden="false" customHeight="false" outlineLevel="0" collapsed="false">
      <c r="A271" s="1" t="n">
        <v>13110</v>
      </c>
      <c r="B271" s="1" t="s">
        <v>57</v>
      </c>
      <c r="C271" s="1" t="n">
        <v>8558</v>
      </c>
      <c r="D271" s="1" t="n">
        <v>6896</v>
      </c>
      <c r="E271" s="85" t="n">
        <v>15454</v>
      </c>
      <c r="F271" s="8" t="n">
        <f aca="false">IFERROR(C271/E271,0)</f>
        <v>0.553772486087744</v>
      </c>
      <c r="G271" s="99"/>
    </row>
    <row r="272" customFormat="false" ht="14.4" hidden="false" customHeight="false" outlineLevel="0" collapsed="false">
      <c r="A272" s="1" t="n">
        <v>13111</v>
      </c>
      <c r="B272" s="1" t="s">
        <v>41</v>
      </c>
      <c r="C272" s="1" t="n">
        <v>2811</v>
      </c>
      <c r="D272" s="1" t="n">
        <v>611</v>
      </c>
      <c r="E272" s="85" t="n">
        <v>3422</v>
      </c>
      <c r="F272" s="8" t="n">
        <f aca="false">IFERROR(C272/E272,0)</f>
        <v>0.821449444769141</v>
      </c>
      <c r="G272" s="99"/>
    </row>
    <row r="273" customFormat="false" ht="14.4" hidden="false" customHeight="false" outlineLevel="0" collapsed="false">
      <c r="A273" s="1" t="n">
        <v>13112</v>
      </c>
      <c r="B273" s="1" t="s">
        <v>60</v>
      </c>
      <c r="C273" s="1" t="n">
        <v>4009</v>
      </c>
      <c r="D273" s="1" t="n">
        <v>1511</v>
      </c>
      <c r="E273" s="85" t="n">
        <v>5520</v>
      </c>
      <c r="F273" s="8" t="n">
        <f aca="false">IFERROR(C273/E273,0)</f>
        <v>0.726268115942029</v>
      </c>
      <c r="G273" s="99"/>
    </row>
    <row r="274" customFormat="false" ht="14.4" hidden="false" customHeight="false" outlineLevel="0" collapsed="false">
      <c r="A274" s="1" t="n">
        <v>13113</v>
      </c>
      <c r="B274" s="1" t="s">
        <v>59</v>
      </c>
      <c r="C274" s="1" t="n">
        <v>3779</v>
      </c>
      <c r="D274" s="1" t="n">
        <v>2199</v>
      </c>
      <c r="E274" s="85" t="n">
        <v>5978</v>
      </c>
      <c r="F274" s="8" t="n">
        <f aca="false">IFERROR(C274/E274,0)</f>
        <v>0.632151221144195</v>
      </c>
      <c r="G274" s="99"/>
    </row>
    <row r="275" customFormat="false" ht="14.4" hidden="false" customHeight="false" outlineLevel="0" collapsed="false">
      <c r="A275" s="1" t="n">
        <v>13114</v>
      </c>
      <c r="B275" s="1" t="s">
        <v>27</v>
      </c>
      <c r="C275" s="1" t="n">
        <v>83909</v>
      </c>
      <c r="D275" s="1" t="n">
        <v>19531</v>
      </c>
      <c r="E275" s="85" t="n">
        <v>103440</v>
      </c>
      <c r="F275" s="8" t="n">
        <f aca="false">IFERROR(C275/E275,0)</f>
        <v>0.811185228151585</v>
      </c>
      <c r="G275" s="99"/>
    </row>
    <row r="276" customFormat="false" ht="14.4" hidden="false" customHeight="false" outlineLevel="0" collapsed="false">
      <c r="A276" s="1" t="n">
        <v>13115</v>
      </c>
      <c r="B276" s="1" t="s">
        <v>32</v>
      </c>
      <c r="C276" s="1" t="n">
        <v>3914</v>
      </c>
      <c r="D276" s="1" t="n">
        <v>2531</v>
      </c>
      <c r="E276" s="85" t="n">
        <v>6445</v>
      </c>
      <c r="F276" s="8" t="n">
        <f aca="false">IFERROR(C276/E276,0)</f>
        <v>0.607292474786656</v>
      </c>
      <c r="G276" s="99"/>
    </row>
    <row r="277" customFormat="false" ht="14.4" hidden="false" customHeight="false" outlineLevel="0" collapsed="false">
      <c r="A277" s="1" t="n">
        <v>13116</v>
      </c>
      <c r="B277" s="1" t="s">
        <v>61</v>
      </c>
      <c r="C277" s="1" t="n">
        <v>1983</v>
      </c>
      <c r="D277" s="1" t="n">
        <v>1261</v>
      </c>
      <c r="E277" s="85" t="n">
        <v>3244</v>
      </c>
      <c r="F277" s="8" t="n">
        <f aca="false">IFERROR(C277/E277,0)</f>
        <v>0.611282367447596</v>
      </c>
      <c r="G277" s="99"/>
    </row>
    <row r="278" customFormat="false" ht="14.4" hidden="false" customHeight="false" outlineLevel="0" collapsed="false">
      <c r="A278" s="1" t="n">
        <v>13117</v>
      </c>
      <c r="B278" s="1" t="s">
        <v>70</v>
      </c>
      <c r="C278" s="1" t="n">
        <v>3034</v>
      </c>
      <c r="D278" s="1" t="n">
        <v>1513</v>
      </c>
      <c r="E278" s="85" t="n">
        <v>4547</v>
      </c>
      <c r="F278" s="8" t="n">
        <f aca="false">IFERROR(C278/E278,0)</f>
        <v>0.667253133934462</v>
      </c>
      <c r="G278" s="99"/>
    </row>
    <row r="279" customFormat="false" ht="14.4" hidden="false" customHeight="false" outlineLevel="0" collapsed="false">
      <c r="A279" s="1" t="n">
        <v>13118</v>
      </c>
      <c r="B279" s="1" t="s">
        <v>42</v>
      </c>
      <c r="C279" s="1" t="n">
        <v>3018</v>
      </c>
      <c r="D279" s="1" t="n">
        <v>1168</v>
      </c>
      <c r="E279" s="85" t="n">
        <v>4186</v>
      </c>
      <c r="F279" s="8" t="n">
        <f aca="false">IFERROR(C279/E279,0)</f>
        <v>0.720974677496417</v>
      </c>
      <c r="G279" s="99"/>
    </row>
    <row r="280" customFormat="false" ht="14.4" hidden="false" customHeight="false" outlineLevel="0" collapsed="false">
      <c r="A280" s="1" t="n">
        <v>13119</v>
      </c>
      <c r="B280" s="1" t="s">
        <v>34</v>
      </c>
      <c r="C280" s="1" t="n">
        <v>29284</v>
      </c>
      <c r="D280" s="1" t="n">
        <v>6416</v>
      </c>
      <c r="E280" s="85" t="n">
        <v>35700</v>
      </c>
      <c r="F280" s="8" t="n">
        <f aca="false">IFERROR(C280/E280,0)</f>
        <v>0.820280112044818</v>
      </c>
      <c r="G280" s="99"/>
    </row>
    <row r="281" customFormat="false" ht="14.4" hidden="false" customHeight="false" outlineLevel="0" collapsed="false">
      <c r="A281" s="1" t="n">
        <v>13120</v>
      </c>
      <c r="B281" s="1" t="s">
        <v>47</v>
      </c>
      <c r="C281" s="1" t="n">
        <v>9936</v>
      </c>
      <c r="D281" s="1" t="n">
        <v>5710</v>
      </c>
      <c r="E281" s="85" t="n">
        <v>15646</v>
      </c>
      <c r="F281" s="8" t="n">
        <f aca="false">IFERROR(C281/E281,0)</f>
        <v>0.635050492138566</v>
      </c>
      <c r="G281" s="99"/>
    </row>
    <row r="282" customFormat="false" ht="14.4" hidden="false" customHeight="false" outlineLevel="0" collapsed="false">
      <c r="A282" s="1" t="n">
        <v>13121</v>
      </c>
      <c r="B282" s="1" t="s">
        <v>71</v>
      </c>
      <c r="C282" s="1" t="n">
        <v>2394</v>
      </c>
      <c r="D282" s="1" t="n">
        <v>1285</v>
      </c>
      <c r="E282" s="85" t="n">
        <v>3679</v>
      </c>
      <c r="F282" s="8" t="n">
        <f aca="false">IFERROR(C282/E282,0)</f>
        <v>0.650720304430552</v>
      </c>
      <c r="G282" s="99"/>
    </row>
    <row r="283" customFormat="false" ht="14.4" hidden="false" customHeight="false" outlineLevel="0" collapsed="false">
      <c r="A283" s="1" t="n">
        <v>13122</v>
      </c>
      <c r="B283" s="1" t="s">
        <v>30</v>
      </c>
      <c r="C283" s="1" t="n">
        <v>4661</v>
      </c>
      <c r="D283" s="1" t="n">
        <v>943</v>
      </c>
      <c r="E283" s="85" t="n">
        <v>5604</v>
      </c>
      <c r="F283" s="8" t="n">
        <f aca="false">IFERROR(C283/E283,0)</f>
        <v>0.831727337615989</v>
      </c>
      <c r="G283" s="99"/>
    </row>
    <row r="284" customFormat="false" ht="14.4" hidden="false" customHeight="false" outlineLevel="0" collapsed="false">
      <c r="A284" s="1" t="n">
        <v>13123</v>
      </c>
      <c r="B284" s="1" t="s">
        <v>37</v>
      </c>
      <c r="C284" s="1" t="n">
        <v>40598</v>
      </c>
      <c r="D284" s="1" t="n">
        <v>28879</v>
      </c>
      <c r="E284" s="85" t="n">
        <v>69477</v>
      </c>
      <c r="F284" s="8" t="n">
        <f aca="false">IFERROR(C284/E284,0)</f>
        <v>0.58433726269125</v>
      </c>
      <c r="G284" s="99"/>
    </row>
    <row r="285" customFormat="false" ht="14.4" hidden="false" customHeight="false" outlineLevel="0" collapsed="false">
      <c r="A285" s="1" t="n">
        <v>13124</v>
      </c>
      <c r="B285" s="1" t="s">
        <v>49</v>
      </c>
      <c r="C285" s="1" t="n">
        <v>5606</v>
      </c>
      <c r="D285" s="1" t="n">
        <v>2880</v>
      </c>
      <c r="E285" s="85" t="n">
        <v>8486</v>
      </c>
      <c r="F285" s="8" t="n">
        <f aca="false">IFERROR(C285/E285,0)</f>
        <v>0.660617487626679</v>
      </c>
      <c r="G285" s="99"/>
    </row>
    <row r="286" customFormat="false" ht="14.4" hidden="false" customHeight="false" outlineLevel="0" collapsed="false">
      <c r="A286" s="1" t="n">
        <v>13125</v>
      </c>
      <c r="B286" s="1" t="s">
        <v>31</v>
      </c>
      <c r="C286" s="1" t="n">
        <v>6030</v>
      </c>
      <c r="D286" s="1" t="n">
        <v>1639</v>
      </c>
      <c r="E286" s="85" t="n">
        <v>7669</v>
      </c>
      <c r="F286" s="8" t="n">
        <f aca="false">IFERROR(C286/E286,0)</f>
        <v>0.786282435780415</v>
      </c>
      <c r="G286" s="99"/>
    </row>
    <row r="287" customFormat="false" ht="14.4" hidden="false" customHeight="false" outlineLevel="0" collapsed="false">
      <c r="A287" s="1" t="n">
        <v>13126</v>
      </c>
      <c r="B287" s="1" t="s">
        <v>72</v>
      </c>
      <c r="C287" s="1" t="n">
        <v>9106</v>
      </c>
      <c r="D287" s="1" t="n">
        <v>2113</v>
      </c>
      <c r="E287" s="85" t="n">
        <v>11219</v>
      </c>
      <c r="F287" s="8" t="n">
        <f aca="false">IFERROR(C287/E287,0)</f>
        <v>0.811658793118816</v>
      </c>
      <c r="G287" s="99"/>
    </row>
    <row r="288" customFormat="false" ht="14.4" hidden="false" customHeight="false" outlineLevel="0" collapsed="false">
      <c r="A288" s="1" t="n">
        <v>13127</v>
      </c>
      <c r="B288" s="1" t="s">
        <v>39</v>
      </c>
      <c r="C288" s="1" t="n">
        <v>9604</v>
      </c>
      <c r="D288" s="1" t="n">
        <v>3747</v>
      </c>
      <c r="E288" s="85" t="n">
        <v>13351</v>
      </c>
      <c r="F288" s="8" t="n">
        <f aca="false">IFERROR(C288/E288,0)</f>
        <v>0.719346865403341</v>
      </c>
      <c r="G288" s="99"/>
    </row>
    <row r="289" customFormat="false" ht="14.4" hidden="false" customHeight="false" outlineLevel="0" collapsed="false">
      <c r="A289" s="1" t="n">
        <v>13128</v>
      </c>
      <c r="B289" s="1" t="s">
        <v>44</v>
      </c>
      <c r="C289" s="1" t="n">
        <v>3283</v>
      </c>
      <c r="D289" s="1" t="n">
        <v>1474</v>
      </c>
      <c r="E289" s="85" t="n">
        <v>4757</v>
      </c>
      <c r="F289" s="8" t="n">
        <f aca="false">IFERROR(C289/E289,0)</f>
        <v>0.690140845070423</v>
      </c>
      <c r="G289" s="99"/>
    </row>
    <row r="290" customFormat="false" ht="14.4" hidden="false" customHeight="false" outlineLevel="0" collapsed="false">
      <c r="A290" s="1" t="n">
        <v>13129</v>
      </c>
      <c r="B290" s="1" t="s">
        <v>58</v>
      </c>
      <c r="C290" s="1" t="n">
        <v>4123</v>
      </c>
      <c r="D290" s="1" t="n">
        <v>3556</v>
      </c>
      <c r="E290" s="85" t="n">
        <v>7679</v>
      </c>
      <c r="F290" s="8" t="n">
        <f aca="false">IFERROR(C290/E290,0)</f>
        <v>0.536918869644485</v>
      </c>
      <c r="G290" s="99"/>
    </row>
    <row r="291" customFormat="false" ht="14.4" hidden="false" customHeight="false" outlineLevel="0" collapsed="false">
      <c r="A291" s="1" t="n">
        <v>13130</v>
      </c>
      <c r="B291" s="1" t="s">
        <v>73</v>
      </c>
      <c r="C291" s="1" t="n">
        <v>9824</v>
      </c>
      <c r="D291" s="1" t="n">
        <v>3103</v>
      </c>
      <c r="E291" s="85" t="n">
        <v>12927</v>
      </c>
      <c r="F291" s="8" t="n">
        <f aca="false">IFERROR(C291/E291,0)</f>
        <v>0.759959774116191</v>
      </c>
      <c r="G291" s="99"/>
    </row>
    <row r="292" customFormat="false" ht="14.4" hidden="false" customHeight="false" outlineLevel="0" collapsed="false">
      <c r="A292" s="1" t="n">
        <v>13131</v>
      </c>
      <c r="B292" s="1" t="s">
        <v>52</v>
      </c>
      <c r="C292" s="1" t="n">
        <v>4031</v>
      </c>
      <c r="D292" s="1" t="n">
        <v>1103</v>
      </c>
      <c r="E292" s="85" t="n">
        <v>5134</v>
      </c>
      <c r="F292" s="8" t="n">
        <f aca="false">IFERROR(C292/E292,0)</f>
        <v>0.785157771717959</v>
      </c>
      <c r="G292" s="99"/>
    </row>
    <row r="293" customFormat="false" ht="14.4" hidden="false" customHeight="false" outlineLevel="0" collapsed="false">
      <c r="A293" s="1" t="n">
        <v>13132</v>
      </c>
      <c r="B293" s="1" t="s">
        <v>28</v>
      </c>
      <c r="C293" s="1" t="n">
        <v>15100</v>
      </c>
      <c r="D293" s="1" t="n">
        <v>3992</v>
      </c>
      <c r="E293" s="85" t="n">
        <v>19092</v>
      </c>
      <c r="F293" s="8" t="n">
        <f aca="false">IFERROR(C293/E293,0)</f>
        <v>0.790907186256024</v>
      </c>
      <c r="G293" s="99"/>
    </row>
    <row r="294" customFormat="false" ht="14.4" hidden="false" customHeight="false" outlineLevel="0" collapsed="false">
      <c r="A294" s="1" t="n">
        <v>13201</v>
      </c>
      <c r="B294" s="1" t="s">
        <v>64</v>
      </c>
      <c r="C294" s="1" t="n">
        <v>10222</v>
      </c>
      <c r="D294" s="1" t="n">
        <v>6811</v>
      </c>
      <c r="E294" s="85" t="n">
        <v>17033</v>
      </c>
      <c r="F294" s="8" t="n">
        <f aca="false">IFERROR(C294/E294,0)</f>
        <v>0.600129161040333</v>
      </c>
      <c r="G294" s="99"/>
    </row>
    <row r="295" customFormat="false" ht="14.4" hidden="false" customHeight="false" outlineLevel="0" collapsed="false">
      <c r="A295" s="1" t="n">
        <v>13202</v>
      </c>
      <c r="B295" s="1" t="s">
        <v>81</v>
      </c>
      <c r="C295" s="1" t="n">
        <v>1505</v>
      </c>
      <c r="D295" s="1" t="n">
        <v>527</v>
      </c>
      <c r="E295" s="85" t="n">
        <v>2032</v>
      </c>
      <c r="F295" s="8" t="n">
        <f aca="false">IFERROR(C295/E295,0)</f>
        <v>0.740649606299213</v>
      </c>
      <c r="G295" s="99"/>
    </row>
    <row r="296" customFormat="false" ht="14.4" hidden="false" customHeight="false" outlineLevel="0" collapsed="false">
      <c r="A296" s="1" t="n">
        <v>13203</v>
      </c>
      <c r="B296" s="1" t="s">
        <v>258</v>
      </c>
      <c r="C296" s="1" t="n">
        <v>0</v>
      </c>
      <c r="D296" s="1" t="n">
        <v>0</v>
      </c>
      <c r="E296" s="85" t="n">
        <v>0</v>
      </c>
      <c r="F296" s="8" t="n">
        <f aca="false">IFERROR(C296/E296,0)</f>
        <v>0</v>
      </c>
      <c r="G296" s="99"/>
    </row>
    <row r="297" customFormat="false" ht="14.4" hidden="false" customHeight="false" outlineLevel="0" collapsed="false">
      <c r="A297" s="1" t="n">
        <v>13301</v>
      </c>
      <c r="B297" s="1" t="s">
        <v>75</v>
      </c>
      <c r="C297" s="1" t="n">
        <v>8567</v>
      </c>
      <c r="D297" s="1" t="n">
        <v>3460</v>
      </c>
      <c r="E297" s="85" t="n">
        <v>12027</v>
      </c>
      <c r="F297" s="8" t="n">
        <f aca="false">IFERROR(C297/E297,0)</f>
        <v>0.712313960256091</v>
      </c>
      <c r="G297" s="99"/>
    </row>
    <row r="298" customFormat="false" ht="14.4" hidden="false" customHeight="false" outlineLevel="0" collapsed="false">
      <c r="A298" s="1" t="n">
        <v>13302</v>
      </c>
      <c r="B298" s="1" t="s">
        <v>108</v>
      </c>
      <c r="C298" s="1" t="n">
        <v>0</v>
      </c>
      <c r="D298" s="1" t="n">
        <v>0</v>
      </c>
      <c r="E298" s="85" t="n">
        <v>0</v>
      </c>
      <c r="F298" s="8" t="n">
        <f aca="false">IFERROR(C298/E298,0)</f>
        <v>0</v>
      </c>
      <c r="G298" s="99"/>
    </row>
    <row r="299" customFormat="false" ht="14.4" hidden="false" customHeight="false" outlineLevel="0" collapsed="false">
      <c r="A299" s="1" t="n">
        <v>13303</v>
      </c>
      <c r="B299" s="1" t="s">
        <v>259</v>
      </c>
      <c r="C299" s="1" t="n">
        <v>453</v>
      </c>
      <c r="D299" s="1" t="n">
        <v>46</v>
      </c>
      <c r="E299" s="85" t="n">
        <v>499</v>
      </c>
      <c r="F299" s="8" t="n">
        <f aca="false">IFERROR(C299/E299,0)</f>
        <v>0.907815631262525</v>
      </c>
      <c r="G299" s="99"/>
    </row>
    <row r="300" customFormat="false" ht="14.4" hidden="false" customHeight="false" outlineLevel="0" collapsed="false">
      <c r="A300" s="1" t="n">
        <v>13401</v>
      </c>
      <c r="B300" s="1" t="s">
        <v>62</v>
      </c>
      <c r="C300" s="1" t="n">
        <v>4635</v>
      </c>
      <c r="D300" s="1" t="n">
        <v>5122</v>
      </c>
      <c r="E300" s="85" t="n">
        <v>9757</v>
      </c>
      <c r="F300" s="8" t="n">
        <f aca="false">IFERROR(C300/E300,0)</f>
        <v>0.475043558470841</v>
      </c>
      <c r="G300" s="99"/>
    </row>
    <row r="301" customFormat="false" ht="14.4" hidden="false" customHeight="false" outlineLevel="0" collapsed="false">
      <c r="A301" s="1" t="n">
        <v>13402</v>
      </c>
      <c r="B301" s="1" t="s">
        <v>109</v>
      </c>
      <c r="C301" s="1" t="n">
        <v>4916</v>
      </c>
      <c r="D301" s="1" t="n">
        <v>3268</v>
      </c>
      <c r="E301" s="85" t="n">
        <v>8184</v>
      </c>
      <c r="F301" s="8" t="n">
        <f aca="false">IFERROR(C301/E301,0)</f>
        <v>0.600684261974585</v>
      </c>
      <c r="G301" s="99"/>
    </row>
    <row r="302" customFormat="false" ht="14.4" hidden="false" customHeight="false" outlineLevel="0" collapsed="false">
      <c r="A302" s="1" t="n">
        <v>13403</v>
      </c>
      <c r="B302" s="1" t="s">
        <v>250</v>
      </c>
      <c r="C302" s="1" t="n">
        <v>0</v>
      </c>
      <c r="D302" s="1" t="n">
        <v>0</v>
      </c>
      <c r="E302" s="85" t="n">
        <v>0</v>
      </c>
      <c r="F302" s="8" t="n">
        <f aca="false">IFERROR(C302/E302,0)</f>
        <v>0</v>
      </c>
      <c r="G302" s="99"/>
    </row>
    <row r="303" customFormat="false" ht="14.4" hidden="false" customHeight="false" outlineLevel="0" collapsed="false">
      <c r="A303" s="1" t="n">
        <v>13404</v>
      </c>
      <c r="B303" s="1" t="s">
        <v>223</v>
      </c>
      <c r="C303" s="1" t="n">
        <v>1879</v>
      </c>
      <c r="D303" s="1" t="n">
        <v>1055</v>
      </c>
      <c r="E303" s="85" t="n">
        <v>2934</v>
      </c>
      <c r="F303" s="8" t="n">
        <f aca="false">IFERROR(C303/E303,0)</f>
        <v>0.640422631220177</v>
      </c>
      <c r="G303" s="99"/>
    </row>
    <row r="304" customFormat="false" ht="14.4" hidden="false" customHeight="false" outlineLevel="0" collapsed="false">
      <c r="A304" s="1" t="n">
        <v>13501</v>
      </c>
      <c r="B304" s="1" t="s">
        <v>225</v>
      </c>
      <c r="C304" s="1" t="n">
        <v>3751</v>
      </c>
      <c r="D304" s="1" t="n">
        <v>1873</v>
      </c>
      <c r="E304" s="85" t="n">
        <v>5624</v>
      </c>
      <c r="F304" s="8" t="n">
        <f aca="false">IFERROR(C304/E304,0)</f>
        <v>0.666963015647226</v>
      </c>
      <c r="G304" s="99"/>
    </row>
    <row r="305" customFormat="false" ht="14.4" hidden="false" customHeight="false" outlineLevel="0" collapsed="false">
      <c r="A305" s="1" t="n">
        <v>13502</v>
      </c>
      <c r="B305" s="1" t="s">
        <v>260</v>
      </c>
      <c r="C305" s="1" t="n">
        <v>0</v>
      </c>
      <c r="D305" s="1" t="n">
        <v>0</v>
      </c>
      <c r="E305" s="85" t="n">
        <v>0</v>
      </c>
      <c r="F305" s="8" t="n">
        <f aca="false">IFERROR(C305/E305,0)</f>
        <v>0</v>
      </c>
      <c r="G305" s="99"/>
    </row>
    <row r="306" customFormat="false" ht="14.4" hidden="false" customHeight="false" outlineLevel="0" collapsed="false">
      <c r="A306" s="1" t="n">
        <v>13503</v>
      </c>
      <c r="B306" s="1" t="s">
        <v>195</v>
      </c>
      <c r="C306" s="1" t="n">
        <v>1950</v>
      </c>
      <c r="D306" s="1" t="n">
        <v>561</v>
      </c>
      <c r="E306" s="85" t="n">
        <v>2511</v>
      </c>
      <c r="F306" s="8" t="n">
        <f aca="false">IFERROR(C306/E306,0)</f>
        <v>0.776583034647551</v>
      </c>
      <c r="G306" s="99"/>
    </row>
    <row r="307" customFormat="false" ht="14.4" hidden="false" customHeight="false" outlineLevel="0" collapsed="false">
      <c r="A307" s="1" t="n">
        <v>13504</v>
      </c>
      <c r="B307" s="1" t="s">
        <v>280</v>
      </c>
      <c r="C307" s="1" t="n">
        <v>402</v>
      </c>
      <c r="D307" s="1" t="n">
        <v>153</v>
      </c>
      <c r="E307" s="85" t="n">
        <v>555</v>
      </c>
      <c r="F307" s="8" t="n">
        <f aca="false">IFERROR(C307/E307,0)</f>
        <v>0.724324324324324</v>
      </c>
      <c r="G307" s="99"/>
    </row>
    <row r="308" customFormat="false" ht="14.4" hidden="false" customHeight="false" outlineLevel="0" collapsed="false">
      <c r="A308" s="1" t="n">
        <v>13505</v>
      </c>
      <c r="B308" s="1" t="s">
        <v>274</v>
      </c>
      <c r="C308" s="1" t="n">
        <v>225</v>
      </c>
      <c r="D308" s="1" t="n">
        <v>9</v>
      </c>
      <c r="E308" s="85" t="n">
        <v>234</v>
      </c>
      <c r="F308" s="8" t="n">
        <f aca="false">IFERROR(C308/E308,0)</f>
        <v>0.961538461538462</v>
      </c>
      <c r="G308" s="99"/>
    </row>
    <row r="309" customFormat="false" ht="14.4" hidden="false" customHeight="false" outlineLevel="0" collapsed="false">
      <c r="A309" s="1" t="n">
        <v>13601</v>
      </c>
      <c r="B309" s="1" t="s">
        <v>79</v>
      </c>
      <c r="C309" s="1" t="n">
        <v>4675</v>
      </c>
      <c r="D309" s="1" t="n">
        <v>413</v>
      </c>
      <c r="E309" s="85" t="n">
        <v>5088</v>
      </c>
      <c r="F309" s="8" t="n">
        <f aca="false">IFERROR(C309/E309,0)</f>
        <v>0.918828616352201</v>
      </c>
      <c r="G309" s="99"/>
    </row>
    <row r="310" customFormat="false" ht="14.4" hidden="false" customHeight="false" outlineLevel="0" collapsed="false">
      <c r="A310" s="1" t="n">
        <v>13602</v>
      </c>
      <c r="B310" s="1" t="s">
        <v>112</v>
      </c>
      <c r="C310" s="1" t="n">
        <v>808</v>
      </c>
      <c r="D310" s="1" t="n">
        <v>23</v>
      </c>
      <c r="E310" s="85" t="n">
        <v>831</v>
      </c>
      <c r="F310" s="8" t="n">
        <f aca="false">IFERROR(C310/E310,0)</f>
        <v>0.972322503008424</v>
      </c>
      <c r="G310" s="99"/>
    </row>
    <row r="311" customFormat="false" ht="14.4" hidden="false" customHeight="false" outlineLevel="0" collapsed="false">
      <c r="A311" s="1" t="n">
        <v>13603</v>
      </c>
      <c r="B311" s="1" t="s">
        <v>177</v>
      </c>
      <c r="C311" s="1" t="n">
        <v>1644</v>
      </c>
      <c r="D311" s="1" t="n">
        <v>180</v>
      </c>
      <c r="E311" s="85" t="n">
        <v>1824</v>
      </c>
      <c r="F311" s="8" t="n">
        <f aca="false">IFERROR(C311/E311,0)</f>
        <v>0.901315789473684</v>
      </c>
      <c r="G311" s="99"/>
    </row>
    <row r="312" customFormat="false" ht="14.4" hidden="false" customHeight="false" outlineLevel="0" collapsed="false">
      <c r="A312" s="1" t="n">
        <v>13604</v>
      </c>
      <c r="B312" s="1" t="s">
        <v>97</v>
      </c>
      <c r="C312" s="1" t="n">
        <v>1204</v>
      </c>
      <c r="D312" s="1" t="n">
        <v>625</v>
      </c>
      <c r="E312" s="85" t="n">
        <v>1829</v>
      </c>
      <c r="F312" s="8" t="n">
        <f aca="false">IFERROR(C312/E312,0)</f>
        <v>0.658283214871515</v>
      </c>
      <c r="G312" s="99"/>
    </row>
    <row r="313" customFormat="false" ht="14.4" hidden="false" customHeight="false" outlineLevel="0" collapsed="false">
      <c r="A313" s="1" t="n">
        <v>13605</v>
      </c>
      <c r="B313" s="1" t="s">
        <v>110</v>
      </c>
      <c r="C313" s="1" t="n">
        <v>3730</v>
      </c>
      <c r="D313" s="1" t="n">
        <v>21</v>
      </c>
      <c r="E313" s="85" t="n">
        <v>3751</v>
      </c>
      <c r="F313" s="8" t="n">
        <f aca="false">IFERROR(C313/E313,0)</f>
        <v>0.994401492935217</v>
      </c>
      <c r="G313" s="99"/>
    </row>
    <row r="314" customFormat="false" ht="14.4" hidden="false" customHeight="false" outlineLevel="0" collapsed="false">
      <c r="A314" s="1" t="n">
        <v>14101</v>
      </c>
      <c r="B314" s="1" t="s">
        <v>92</v>
      </c>
      <c r="C314" s="1" t="n">
        <v>10113</v>
      </c>
      <c r="D314" s="1" t="n">
        <v>3188</v>
      </c>
      <c r="E314" s="85" t="n">
        <v>13301</v>
      </c>
      <c r="F314" s="8" t="n">
        <f aca="false">IFERROR(C314/E314,0)</f>
        <v>0.760318773024585</v>
      </c>
      <c r="G314" s="99"/>
    </row>
    <row r="315" customFormat="false" ht="14.4" hidden="false" customHeight="false" outlineLevel="0" collapsed="false">
      <c r="A315" s="1" t="n">
        <v>14102</v>
      </c>
      <c r="B315" s="1" t="s">
        <v>353</v>
      </c>
      <c r="C315" s="1" t="n">
        <v>177</v>
      </c>
      <c r="D315" s="1" t="n">
        <v>92</v>
      </c>
      <c r="E315" s="85" t="n">
        <v>269</v>
      </c>
      <c r="F315" s="8" t="n">
        <f aca="false">IFERROR(C315/E315,0)</f>
        <v>0.657992565055762</v>
      </c>
      <c r="G315" s="99"/>
    </row>
    <row r="316" customFormat="false" ht="14.4" hidden="false" customHeight="false" outlineLevel="0" collapsed="false">
      <c r="A316" s="1" t="n">
        <v>14103</v>
      </c>
      <c r="B316" s="1" t="s">
        <v>159</v>
      </c>
      <c r="C316" s="1" t="n">
        <v>534</v>
      </c>
      <c r="D316" s="1" t="n">
        <v>81</v>
      </c>
      <c r="E316" s="85" t="n">
        <v>615</v>
      </c>
      <c r="F316" s="8" t="n">
        <f aca="false">IFERROR(C316/E316,0)</f>
        <v>0.868292682926829</v>
      </c>
      <c r="G316" s="99"/>
    </row>
    <row r="317" customFormat="false" ht="14.4" hidden="false" customHeight="false" outlineLevel="0" collapsed="false">
      <c r="A317" s="1" t="n">
        <v>14104</v>
      </c>
      <c r="B317" s="1" t="s">
        <v>237</v>
      </c>
      <c r="C317" s="1" t="n">
        <v>957</v>
      </c>
      <c r="D317" s="1" t="n">
        <v>430</v>
      </c>
      <c r="E317" s="85" t="n">
        <v>1387</v>
      </c>
      <c r="F317" s="8" t="n">
        <f aca="false">IFERROR(C317/E317,0)</f>
        <v>0.689978370583994</v>
      </c>
      <c r="G317" s="99"/>
    </row>
    <row r="318" customFormat="false" ht="14.4" hidden="false" customHeight="false" outlineLevel="0" collapsed="false">
      <c r="A318" s="1" t="n">
        <v>14105</v>
      </c>
      <c r="B318" s="1" t="s">
        <v>261</v>
      </c>
      <c r="C318" s="1" t="n">
        <v>157</v>
      </c>
      <c r="D318" s="1" t="n">
        <v>55</v>
      </c>
      <c r="E318" s="85" t="n">
        <v>212</v>
      </c>
      <c r="F318" s="8" t="n">
        <f aca="false">IFERROR(C318/E318,0)</f>
        <v>0.740566037735849</v>
      </c>
      <c r="G318" s="99"/>
    </row>
    <row r="319" customFormat="false" ht="14.4" hidden="false" customHeight="false" outlineLevel="0" collapsed="false">
      <c r="A319" s="1" t="n">
        <v>14106</v>
      </c>
      <c r="B319" s="1" t="s">
        <v>262</v>
      </c>
      <c r="C319" s="1" t="n">
        <v>929</v>
      </c>
      <c r="D319" s="1" t="n">
        <v>489</v>
      </c>
      <c r="E319" s="85" t="n">
        <v>1418</v>
      </c>
      <c r="F319" s="8" t="n">
        <f aca="false">IFERROR(C319/E319,0)</f>
        <v>0.655148095909732</v>
      </c>
      <c r="G319" s="99"/>
    </row>
    <row r="320" customFormat="false" ht="14.4" hidden="false" customHeight="false" outlineLevel="0" collapsed="false">
      <c r="A320" s="1" t="n">
        <v>14107</v>
      </c>
      <c r="B320" s="1" t="s">
        <v>226</v>
      </c>
      <c r="C320" s="1" t="n">
        <v>548</v>
      </c>
      <c r="D320" s="1" t="n">
        <v>61</v>
      </c>
      <c r="E320" s="85" t="n">
        <v>609</v>
      </c>
      <c r="F320" s="8" t="n">
        <f aca="false">IFERROR(C320/E320,0)</f>
        <v>0.899835796387521</v>
      </c>
      <c r="G320" s="99"/>
    </row>
    <row r="321" customFormat="false" ht="14.4" hidden="false" customHeight="false" outlineLevel="0" collapsed="false">
      <c r="A321" s="1" t="n">
        <v>14108</v>
      </c>
      <c r="B321" s="1" t="s">
        <v>294</v>
      </c>
      <c r="C321" s="1" t="n">
        <v>2442</v>
      </c>
      <c r="D321" s="1" t="n">
        <v>536</v>
      </c>
      <c r="E321" s="85" t="n">
        <v>2978</v>
      </c>
      <c r="F321" s="8" t="n">
        <f aca="false">IFERROR(C321/E321,0)</f>
        <v>0.820013431833445</v>
      </c>
      <c r="G321" s="99"/>
    </row>
    <row r="322" customFormat="false" ht="14.4" hidden="false" customHeight="false" outlineLevel="0" collapsed="false">
      <c r="A322" s="1" t="n">
        <v>14201</v>
      </c>
      <c r="B322" s="1" t="s">
        <v>193</v>
      </c>
      <c r="C322" s="1" t="n">
        <v>1358</v>
      </c>
      <c r="D322" s="1" t="n">
        <v>139</v>
      </c>
      <c r="E322" s="85" t="n">
        <v>1497</v>
      </c>
      <c r="F322" s="8" t="n">
        <f aca="false">IFERROR(C322/E322,0)</f>
        <v>0.907147628590514</v>
      </c>
      <c r="G322" s="99"/>
    </row>
    <row r="323" customFormat="false" ht="14.4" hidden="false" customHeight="false" outlineLevel="0" collapsed="false">
      <c r="A323" s="1" t="n">
        <v>14202</v>
      </c>
      <c r="B323" s="1" t="s">
        <v>229</v>
      </c>
      <c r="C323" s="1" t="n">
        <v>776</v>
      </c>
      <c r="D323" s="1" t="n">
        <v>197</v>
      </c>
      <c r="E323" s="85" t="n">
        <v>973</v>
      </c>
      <c r="F323" s="8" t="n">
        <f aca="false">IFERROR(C323/E323,0)</f>
        <v>0.797533401849949</v>
      </c>
      <c r="G323" s="99"/>
    </row>
    <row r="324" customFormat="false" ht="14.4" hidden="false" customHeight="false" outlineLevel="0" collapsed="false">
      <c r="A324" s="1" t="n">
        <v>14203</v>
      </c>
      <c r="B324" s="1" t="s">
        <v>308</v>
      </c>
      <c r="C324" s="1" t="n">
        <v>303</v>
      </c>
      <c r="D324" s="1" t="n">
        <v>131</v>
      </c>
      <c r="E324" s="85" t="n">
        <v>434</v>
      </c>
      <c r="F324" s="8" t="n">
        <f aca="false">IFERROR(C324/E324,0)</f>
        <v>0.69815668202765</v>
      </c>
      <c r="G324" s="99"/>
    </row>
    <row r="325" customFormat="false" ht="14.4" hidden="false" customHeight="false" outlineLevel="0" collapsed="false">
      <c r="A325" s="1" t="n">
        <v>14204</v>
      </c>
      <c r="B325" s="1" t="s">
        <v>135</v>
      </c>
      <c r="C325" s="1" t="n">
        <v>819</v>
      </c>
      <c r="D325" s="1" t="n">
        <v>192</v>
      </c>
      <c r="E325" s="85" t="n">
        <v>1011</v>
      </c>
      <c r="F325" s="8" t="n">
        <f aca="false">IFERROR(C325/E325,0)</f>
        <v>0.810089020771513</v>
      </c>
      <c r="G325" s="99"/>
    </row>
    <row r="326" customFormat="false" ht="14.4" hidden="false" customHeight="false" outlineLevel="0" collapsed="false">
      <c r="A326" s="1" t="n">
        <v>15101</v>
      </c>
      <c r="B326" s="1" t="s">
        <v>88</v>
      </c>
      <c r="C326" s="1" t="n">
        <v>7717</v>
      </c>
      <c r="D326" s="1" t="n">
        <v>1782</v>
      </c>
      <c r="E326" s="85" t="n">
        <v>9499</v>
      </c>
      <c r="F326" s="8" t="n">
        <f aca="false">IFERROR(C326/E326,0)</f>
        <v>0.812401305400568</v>
      </c>
      <c r="G326" s="99"/>
    </row>
    <row r="327" customFormat="false" ht="14.4" hidden="false" customHeight="false" outlineLevel="0" collapsed="false">
      <c r="A327" s="1" t="n">
        <v>15102</v>
      </c>
      <c r="B327" s="1" t="s">
        <v>359</v>
      </c>
      <c r="C327" s="1" t="n">
        <v>0</v>
      </c>
      <c r="D327" s="1" t="n">
        <v>0</v>
      </c>
      <c r="E327" s="85" t="n">
        <v>0</v>
      </c>
      <c r="F327" s="8" t="n">
        <f aca="false">IFERROR(C327/E327,0)</f>
        <v>0</v>
      </c>
      <c r="G327" s="99"/>
    </row>
    <row r="328" customFormat="false" ht="14.4" hidden="false" customHeight="false" outlineLevel="0" collapsed="false">
      <c r="A328" s="1" t="n">
        <v>15201</v>
      </c>
      <c r="B328" s="1" t="s">
        <v>354</v>
      </c>
      <c r="C328" s="1" t="n">
        <v>100</v>
      </c>
      <c r="D328" s="1" t="n">
        <v>37</v>
      </c>
      <c r="E328" s="85" t="n">
        <v>137</v>
      </c>
      <c r="F328" s="8" t="n">
        <f aca="false">IFERROR(C328/E328,0)</f>
        <v>0.72992700729927</v>
      </c>
      <c r="G328" s="99"/>
    </row>
    <row r="329" customFormat="false" ht="14.4" hidden="false" customHeight="false" outlineLevel="0" collapsed="false">
      <c r="A329" s="1" t="n">
        <v>15202</v>
      </c>
      <c r="B329" s="1" t="s">
        <v>286</v>
      </c>
      <c r="C329" s="1" t="n">
        <v>5</v>
      </c>
      <c r="D329" s="1" t="n">
        <v>0</v>
      </c>
      <c r="E329" s="85" t="n">
        <v>5</v>
      </c>
      <c r="F329" s="8" t="n">
        <f aca="false">IFERROR(C329/E329,0)</f>
        <v>1</v>
      </c>
      <c r="G329" s="99"/>
    </row>
    <row r="330" customFormat="false" ht="14.4" hidden="false" customHeight="false" outlineLevel="0" collapsed="false">
      <c r="A330" s="1" t="n">
        <v>16101</v>
      </c>
      <c r="B330" s="1" t="s">
        <v>87</v>
      </c>
      <c r="C330" s="1" t="n">
        <v>7002</v>
      </c>
      <c r="D330" s="1" t="n">
        <v>2110</v>
      </c>
      <c r="E330" s="85" t="n">
        <v>9112</v>
      </c>
      <c r="F330" s="8" t="n">
        <f aca="false">IFERROR(C330/E330,0)</f>
        <v>0.768437225636523</v>
      </c>
      <c r="G330" s="99"/>
    </row>
    <row r="331" customFormat="false" ht="14.4" hidden="false" customHeight="false" outlineLevel="0" collapsed="false">
      <c r="A331" s="1" t="n">
        <v>16102</v>
      </c>
      <c r="B331" s="1" t="s">
        <v>176</v>
      </c>
      <c r="C331" s="1" t="n">
        <v>104</v>
      </c>
      <c r="D331" s="1" t="n">
        <v>0</v>
      </c>
      <c r="E331" s="85" t="n">
        <v>104</v>
      </c>
      <c r="F331" s="8" t="n">
        <f aca="false">IFERROR(C331/E331,0)</f>
        <v>1</v>
      </c>
      <c r="G331" s="99"/>
    </row>
    <row r="332" customFormat="false" ht="14.4" hidden="false" customHeight="false" outlineLevel="0" collapsed="false">
      <c r="A332" s="1" t="n">
        <v>16103</v>
      </c>
      <c r="B332" s="1" t="s">
        <v>95</v>
      </c>
      <c r="C332" s="1" t="n">
        <v>1568</v>
      </c>
      <c r="D332" s="1" t="n">
        <v>759</v>
      </c>
      <c r="E332" s="85" t="n">
        <v>2327</v>
      </c>
      <c r="F332" s="8" t="n">
        <f aca="false">IFERROR(C332/E332,0)</f>
        <v>0.673828964331758</v>
      </c>
      <c r="G332" s="99"/>
    </row>
    <row r="333" customFormat="false" ht="14.4" hidden="false" customHeight="false" outlineLevel="0" collapsed="false">
      <c r="A333" s="1" t="n">
        <v>16104</v>
      </c>
      <c r="B333" s="1" t="s">
        <v>289</v>
      </c>
      <c r="C333" s="1" t="n">
        <v>333</v>
      </c>
      <c r="D333" s="1" t="n">
        <v>35</v>
      </c>
      <c r="E333" s="85" t="n">
        <v>368</v>
      </c>
      <c r="F333" s="8" t="n">
        <f aca="false">IFERROR(C333/E333,0)</f>
        <v>0.904891304347826</v>
      </c>
      <c r="G333" s="99"/>
    </row>
    <row r="334" customFormat="false" ht="14.4" hidden="false" customHeight="false" outlineLevel="0" collapsed="false">
      <c r="A334" s="1" t="n">
        <v>16105</v>
      </c>
      <c r="B334" s="1" t="s">
        <v>275</v>
      </c>
      <c r="C334" s="1" t="n">
        <v>163</v>
      </c>
      <c r="D334" s="1" t="n">
        <v>27</v>
      </c>
      <c r="E334" s="85" t="n">
        <v>190</v>
      </c>
      <c r="F334" s="8" t="n">
        <f aca="false">IFERROR(C334/E334,0)</f>
        <v>0.857894736842105</v>
      </c>
      <c r="G334" s="99"/>
    </row>
    <row r="335" customFormat="false" ht="14.4" hidden="false" customHeight="false" outlineLevel="0" collapsed="false">
      <c r="A335" s="1" t="n">
        <v>16106</v>
      </c>
      <c r="B335" s="1" t="s">
        <v>272</v>
      </c>
      <c r="C335" s="1" t="n">
        <v>522</v>
      </c>
      <c r="D335" s="1" t="n">
        <v>30</v>
      </c>
      <c r="E335" s="85" t="n">
        <v>552</v>
      </c>
      <c r="F335" s="8" t="n">
        <f aca="false">IFERROR(C335/E335,0)</f>
        <v>0.945652173913044</v>
      </c>
      <c r="G335" s="99"/>
    </row>
    <row r="336" customFormat="false" ht="14.4" hidden="false" customHeight="false" outlineLevel="0" collapsed="false">
      <c r="A336" s="1" t="n">
        <v>16107</v>
      </c>
      <c r="B336" s="1" t="s">
        <v>329</v>
      </c>
      <c r="C336" s="1" t="n">
        <v>1153</v>
      </c>
      <c r="D336" s="1" t="n">
        <v>162</v>
      </c>
      <c r="E336" s="85" t="n">
        <v>1315</v>
      </c>
      <c r="F336" s="8" t="n">
        <f aca="false">IFERROR(C336/E336,0)</f>
        <v>0.87680608365019</v>
      </c>
      <c r="G336" s="99"/>
    </row>
    <row r="337" customFormat="false" ht="14.4" hidden="false" customHeight="false" outlineLevel="0" collapsed="false">
      <c r="A337" s="1" t="n">
        <v>16108</v>
      </c>
      <c r="B337" s="1" t="s">
        <v>368</v>
      </c>
      <c r="C337" s="1" t="n">
        <v>0</v>
      </c>
      <c r="D337" s="1" t="n">
        <v>0</v>
      </c>
      <c r="E337" s="85" t="n">
        <v>0</v>
      </c>
      <c r="F337" s="8" t="n">
        <f aca="false">IFERROR(C337/E337,0)</f>
        <v>0</v>
      </c>
      <c r="G337" s="99"/>
    </row>
    <row r="338" customFormat="false" ht="14.4" hidden="false" customHeight="false" outlineLevel="0" collapsed="false">
      <c r="A338" s="1" t="n">
        <v>16109</v>
      </c>
      <c r="B338" s="1" t="s">
        <v>138</v>
      </c>
      <c r="C338" s="1" t="n">
        <v>565</v>
      </c>
      <c r="D338" s="1" t="n">
        <v>101</v>
      </c>
      <c r="E338" s="85" t="n">
        <v>666</v>
      </c>
      <c r="F338" s="8" t="n">
        <f aca="false">IFERROR(C338/E338,0)</f>
        <v>0.848348348348348</v>
      </c>
      <c r="G338" s="99"/>
    </row>
    <row r="339" customFormat="false" ht="14.4" hidden="false" customHeight="false" outlineLevel="0" collapsed="false">
      <c r="A339" s="1" t="n">
        <v>16201</v>
      </c>
      <c r="B339" s="1" t="s">
        <v>163</v>
      </c>
      <c r="C339" s="1" t="n">
        <v>368</v>
      </c>
      <c r="D339" s="1" t="n">
        <v>110</v>
      </c>
      <c r="E339" s="85" t="n">
        <v>478</v>
      </c>
      <c r="F339" s="8" t="n">
        <f aca="false">IFERROR(C339/E339,0)</f>
        <v>0.769874476987448</v>
      </c>
      <c r="G339" s="99"/>
    </row>
    <row r="340" customFormat="false" ht="14.4" hidden="false" customHeight="false" outlineLevel="0" collapsed="false">
      <c r="A340" s="1" t="n">
        <v>16202</v>
      </c>
      <c r="B340" s="1" t="s">
        <v>367</v>
      </c>
      <c r="C340" s="1" t="n">
        <v>209</v>
      </c>
      <c r="D340" s="1" t="n">
        <v>10</v>
      </c>
      <c r="E340" s="85" t="n">
        <v>219</v>
      </c>
      <c r="F340" s="8" t="n">
        <f aca="false">IFERROR(C340/E340,0)</f>
        <v>0.954337899543379</v>
      </c>
      <c r="G340" s="99"/>
    </row>
    <row r="341" customFormat="false" ht="14.4" hidden="false" customHeight="false" outlineLevel="0" collapsed="false">
      <c r="A341" s="1" t="n">
        <v>16203</v>
      </c>
      <c r="B341" s="1" t="s">
        <v>306</v>
      </c>
      <c r="C341" s="1" t="n">
        <v>916</v>
      </c>
      <c r="D341" s="1" t="n">
        <v>131</v>
      </c>
      <c r="E341" s="85" t="n">
        <v>1047</v>
      </c>
      <c r="F341" s="8" t="n">
        <f aca="false">IFERROR(C341/E341,0)</f>
        <v>0.874880611270296</v>
      </c>
      <c r="G341" s="99"/>
    </row>
    <row r="342" customFormat="false" ht="14.4" hidden="false" customHeight="false" outlineLevel="0" collapsed="false">
      <c r="A342" s="1" t="n">
        <v>16204</v>
      </c>
      <c r="B342" s="1" t="s">
        <v>327</v>
      </c>
      <c r="C342" s="1" t="n">
        <v>89</v>
      </c>
      <c r="D342" s="1" t="n">
        <v>4</v>
      </c>
      <c r="E342" s="85" t="n">
        <v>93</v>
      </c>
      <c r="F342" s="8" t="n">
        <f aca="false">IFERROR(C342/E342,0)</f>
        <v>0.956989247311828</v>
      </c>
      <c r="G342" s="99"/>
    </row>
    <row r="343" customFormat="false" ht="14.4" hidden="false" customHeight="false" outlineLevel="0" collapsed="false">
      <c r="A343" s="1" t="n">
        <v>16205</v>
      </c>
      <c r="B343" s="1" t="s">
        <v>292</v>
      </c>
      <c r="C343" s="1" t="n">
        <v>66</v>
      </c>
      <c r="D343" s="1" t="n">
        <v>5</v>
      </c>
      <c r="E343" s="85" t="n">
        <v>71</v>
      </c>
      <c r="F343" s="8" t="n">
        <f aca="false">IFERROR(C343/E343,0)</f>
        <v>0.929577464788732</v>
      </c>
      <c r="G343" s="99"/>
    </row>
    <row r="344" customFormat="false" ht="14.4" hidden="false" customHeight="false" outlineLevel="0" collapsed="false">
      <c r="A344" s="1" t="n">
        <v>16206</v>
      </c>
      <c r="B344" s="1" t="s">
        <v>210</v>
      </c>
      <c r="C344" s="1" t="n">
        <v>184</v>
      </c>
      <c r="D344" s="1" t="n">
        <v>50</v>
      </c>
      <c r="E344" s="85" t="n">
        <v>234</v>
      </c>
      <c r="F344" s="8" t="n">
        <f aca="false">IFERROR(C344/E344,0)</f>
        <v>0.786324786324786</v>
      </c>
      <c r="G344" s="99"/>
    </row>
    <row r="345" customFormat="false" ht="14.4" hidden="false" customHeight="false" outlineLevel="0" collapsed="false">
      <c r="A345" s="1" t="n">
        <v>16207</v>
      </c>
      <c r="B345" s="1" t="s">
        <v>386</v>
      </c>
      <c r="C345" s="1" t="n">
        <v>138</v>
      </c>
      <c r="D345" s="1" t="n">
        <v>38</v>
      </c>
      <c r="E345" s="85" t="n">
        <v>176</v>
      </c>
      <c r="F345" s="8" t="n">
        <f aca="false">IFERROR(C345/E345,0)</f>
        <v>0.784090909090909</v>
      </c>
      <c r="G345" s="99"/>
    </row>
    <row r="346" customFormat="false" ht="14.4" hidden="false" customHeight="false" outlineLevel="0" collapsed="false">
      <c r="A346" s="1" t="n">
        <v>16301</v>
      </c>
      <c r="B346" s="1" t="s">
        <v>155</v>
      </c>
      <c r="C346" s="1" t="n">
        <v>1142</v>
      </c>
      <c r="D346" s="1" t="n">
        <v>477</v>
      </c>
      <c r="E346" s="85" t="n">
        <v>1619</v>
      </c>
      <c r="F346" s="8" t="n">
        <f aca="false">IFERROR(C346/E346,0)</f>
        <v>0.705373687461396</v>
      </c>
      <c r="G346" s="99"/>
    </row>
    <row r="347" customFormat="false" ht="14.4" hidden="false" customHeight="false" outlineLevel="0" collapsed="false">
      <c r="A347" s="1" t="n">
        <v>16302</v>
      </c>
      <c r="B347" s="1" t="s">
        <v>307</v>
      </c>
      <c r="C347" s="1" t="n">
        <v>434</v>
      </c>
      <c r="D347" s="1" t="n">
        <v>14</v>
      </c>
      <c r="E347" s="85" t="n">
        <v>448</v>
      </c>
      <c r="F347" s="8" t="n">
        <f aca="false">IFERROR(C347/E347,0)</f>
        <v>0.96875</v>
      </c>
      <c r="G347" s="99"/>
    </row>
    <row r="348" customFormat="false" ht="14.4" hidden="false" customHeight="false" outlineLevel="0" collapsed="false">
      <c r="A348" s="1" t="n">
        <v>16303</v>
      </c>
      <c r="B348" s="1" t="s">
        <v>362</v>
      </c>
      <c r="C348" s="1" t="n">
        <v>245</v>
      </c>
      <c r="D348" s="1" t="n">
        <v>68</v>
      </c>
      <c r="E348" s="85" t="n">
        <v>313</v>
      </c>
      <c r="F348" s="8" t="n">
        <f aca="false">IFERROR(C348/E348,0)</f>
        <v>0.782747603833866</v>
      </c>
      <c r="G348" s="99"/>
    </row>
    <row r="349" customFormat="false" ht="14.4" hidden="false" customHeight="false" outlineLevel="0" collapsed="false">
      <c r="A349" s="1" t="n">
        <v>16304</v>
      </c>
      <c r="B349" s="1" t="s">
        <v>282</v>
      </c>
      <c r="C349" s="1" t="n">
        <v>287</v>
      </c>
      <c r="D349" s="1" t="n">
        <v>5</v>
      </c>
      <c r="E349" s="85" t="n">
        <v>292</v>
      </c>
      <c r="F349" s="8" t="n">
        <f aca="false">IFERROR(C349/E349,0)</f>
        <v>0.982876712328767</v>
      </c>
      <c r="G349" s="99"/>
    </row>
    <row r="350" customFormat="false" ht="14.4" hidden="false" customHeight="false" outlineLevel="0" collapsed="false">
      <c r="A350" s="1" t="n">
        <v>16305</v>
      </c>
      <c r="B350" s="1" t="s">
        <v>264</v>
      </c>
      <c r="C350" s="1" t="n">
        <v>314</v>
      </c>
      <c r="D350" s="1" t="n">
        <v>0</v>
      </c>
      <c r="E350" s="85" t="n">
        <v>314</v>
      </c>
      <c r="F350" s="8" t="n">
        <f aca="false">IFERROR(C350/E350,0)</f>
        <v>1</v>
      </c>
      <c r="G350" s="99"/>
    </row>
    <row r="351" customFormat="false" ht="14.4" hidden="false" customHeight="false" outlineLevel="0" collapsed="false">
      <c r="C351" s="85"/>
      <c r="D351" s="85"/>
      <c r="E351" s="85"/>
    </row>
  </sheetData>
  <sheetProtection sheet="true" password="82a2"/>
  <mergeCells count="1">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true" outlineLevelRow="0" outlineLevelCol="0"/>
  <cols>
    <col collapsed="false" customWidth="true" hidden="false" outlineLevel="0" max="1" min="1" style="90" width="11.66"/>
    <col collapsed="false" customWidth="true" hidden="false" outlineLevel="0" max="2" min="2" style="90" width="26.88"/>
    <col collapsed="false" customWidth="true" hidden="false" outlineLevel="0" max="4" min="3" style="85" width="16.55"/>
    <col collapsed="false" customWidth="true" hidden="false" outlineLevel="0" max="5" min="5" style="8" width="17.99"/>
    <col collapsed="false" customWidth="true" hidden="false" outlineLevel="0" max="6" min="6" style="8" width="16.32"/>
    <col collapsed="false" customWidth="true" hidden="false" outlineLevel="0" max="7" min="7" style="0" width="6.21"/>
    <col collapsed="false" customWidth="false" hidden="true" outlineLevel="0" max="16384" min="8" style="0" width="10.97"/>
  </cols>
  <sheetData>
    <row r="1" s="101" customFormat="true" ht="15.75" hidden="false" customHeight="true" outlineLevel="0" collapsed="false">
      <c r="A1" s="100"/>
      <c r="B1" s="97" t="s">
        <v>387</v>
      </c>
      <c r="C1" s="97"/>
      <c r="D1" s="97"/>
      <c r="E1" s="97"/>
      <c r="F1" s="97"/>
    </row>
    <row r="2" s="103" customFormat="true" ht="14.4" hidden="false" customHeight="false" outlineLevel="0" collapsed="false">
      <c r="A2" s="102"/>
      <c r="C2" s="104"/>
      <c r="D2" s="104"/>
      <c r="E2" s="105" t="s">
        <v>388</v>
      </c>
      <c r="F2" s="106"/>
    </row>
    <row r="3" customFormat="false" ht="15" hidden="false" customHeight="false" outlineLevel="0" collapsed="false">
      <c r="A3" s="0"/>
      <c r="B3" s="0"/>
      <c r="E3" s="107" t="n">
        <f aca="false">MAX(E6:E350)</f>
        <v>4.56740504230826</v>
      </c>
    </row>
    <row r="4" s="111" customFormat="true" ht="14.4" hidden="false" customHeight="false" outlineLevel="0" collapsed="false">
      <c r="A4" s="108"/>
      <c r="B4" s="108"/>
      <c r="C4" s="109"/>
      <c r="D4" s="109"/>
      <c r="E4" s="110"/>
      <c r="F4" s="110"/>
      <c r="G4" s="108"/>
    </row>
    <row r="5" customFormat="false" ht="28.8" hidden="false" customHeight="false" outlineLevel="0" collapsed="false">
      <c r="A5" s="87" t="s">
        <v>19</v>
      </c>
      <c r="B5" s="87" t="s">
        <v>21</v>
      </c>
      <c r="C5" s="87" t="s">
        <v>389</v>
      </c>
      <c r="D5" s="87" t="s">
        <v>390</v>
      </c>
      <c r="E5" s="87" t="s">
        <v>391</v>
      </c>
      <c r="F5" s="98" t="s">
        <v>5</v>
      </c>
      <c r="G5" s="112"/>
    </row>
    <row r="6" customFormat="false" ht="14.4" hidden="false" customHeight="false" outlineLevel="0" collapsed="false">
      <c r="A6" s="113" t="n">
        <v>1101</v>
      </c>
      <c r="B6" s="113" t="s">
        <v>93</v>
      </c>
      <c r="C6" s="114" t="n">
        <v>24174591</v>
      </c>
      <c r="D6" s="115" t="n">
        <v>15609226</v>
      </c>
      <c r="E6" s="46" t="n">
        <f aca="false">IFERROR(C6/D6,0)</f>
        <v>1.54873733008927</v>
      </c>
      <c r="F6" s="46" t="n">
        <f aca="false">(E6/$E$3)</f>
        <v>0.339084735367935</v>
      </c>
    </row>
    <row r="7" customFormat="false" ht="14.4" hidden="false" customHeight="false" outlineLevel="0" collapsed="false">
      <c r="A7" s="113" t="n">
        <v>1107</v>
      </c>
      <c r="B7" s="113" t="s">
        <v>80</v>
      </c>
      <c r="C7" s="114" t="n">
        <v>4457566</v>
      </c>
      <c r="D7" s="115" t="n">
        <v>6664915</v>
      </c>
      <c r="E7" s="46" t="n">
        <f aca="false">IFERROR(C7/D7,0)</f>
        <v>0.668810629993031</v>
      </c>
      <c r="F7" s="46" t="n">
        <f aca="false">(E7/$E$3)</f>
        <v>0.146431206297182</v>
      </c>
    </row>
    <row r="8" customFormat="false" ht="14.4" hidden="false" customHeight="false" outlineLevel="0" collapsed="false">
      <c r="A8" s="113" t="n">
        <v>1401</v>
      </c>
      <c r="B8" s="113" t="s">
        <v>181</v>
      </c>
      <c r="C8" s="114" t="n">
        <v>3450713</v>
      </c>
      <c r="D8" s="115" t="n">
        <v>3164133</v>
      </c>
      <c r="E8" s="46" t="n">
        <f aca="false">IFERROR(C8/D8,0)</f>
        <v>1.09057141403348</v>
      </c>
      <c r="F8" s="46" t="n">
        <f aca="false">(E8/$E$3)</f>
        <v>0.238772651851856</v>
      </c>
    </row>
    <row r="9" customFormat="false" ht="14.4" hidden="false" customHeight="false" outlineLevel="0" collapsed="false">
      <c r="A9" s="113" t="n">
        <v>1402</v>
      </c>
      <c r="B9" s="113" t="s">
        <v>331</v>
      </c>
      <c r="C9" s="114" t="n">
        <v>35973</v>
      </c>
      <c r="D9" s="115" t="n">
        <v>935151</v>
      </c>
      <c r="E9" s="46" t="n">
        <f aca="false">IFERROR(C9/D9,0)</f>
        <v>0.0384675843794211</v>
      </c>
      <c r="F9" s="46" t="n">
        <f aca="false">(E9/$E$3)</f>
        <v>0.0084221968542515</v>
      </c>
    </row>
    <row r="10" customFormat="false" ht="14.4" hidden="false" customHeight="false" outlineLevel="0" collapsed="false">
      <c r="A10" s="113" t="n">
        <v>1403</v>
      </c>
      <c r="B10" s="113" t="s">
        <v>284</v>
      </c>
      <c r="C10" s="114" t="n">
        <v>508236</v>
      </c>
      <c r="D10" s="115" t="n">
        <v>1189662</v>
      </c>
      <c r="E10" s="46" t="n">
        <f aca="false">IFERROR(C10/D10,0)</f>
        <v>0.427210417748907</v>
      </c>
      <c r="F10" s="46" t="n">
        <f aca="false">(E10/$E$3)</f>
        <v>0.0935346030824112</v>
      </c>
    </row>
    <row r="11" customFormat="false" ht="14.4" hidden="false" customHeight="false" outlineLevel="0" collapsed="false">
      <c r="A11" s="113" t="n">
        <v>1404</v>
      </c>
      <c r="B11" s="113" t="s">
        <v>300</v>
      </c>
      <c r="C11" s="114" t="n">
        <v>629744</v>
      </c>
      <c r="D11" s="115" t="n">
        <v>1172257</v>
      </c>
      <c r="E11" s="46" t="n">
        <f aca="false">IFERROR(C11/D11,0)</f>
        <v>0.537206431695439</v>
      </c>
      <c r="F11" s="46" t="n">
        <f aca="false">(E11/$E$3)</f>
        <v>0.117617427558811</v>
      </c>
    </row>
    <row r="12" customFormat="false" ht="14.4" hidden="false" customHeight="false" outlineLevel="0" collapsed="false">
      <c r="A12" s="113" t="n">
        <v>1405</v>
      </c>
      <c r="B12" s="113" t="s">
        <v>168</v>
      </c>
      <c r="C12" s="114" t="n">
        <v>2711350</v>
      </c>
      <c r="D12" s="115" t="n">
        <v>1643144</v>
      </c>
      <c r="E12" s="46" t="n">
        <f aca="false">IFERROR(C12/D12,0)</f>
        <v>1.65009883491648</v>
      </c>
      <c r="F12" s="46" t="n">
        <f aca="false">(E12/$E$3)</f>
        <v>0.361277097089369</v>
      </c>
    </row>
    <row r="13" customFormat="false" ht="14.4" hidden="false" customHeight="false" outlineLevel="0" collapsed="false">
      <c r="A13" s="113" t="n">
        <v>2101</v>
      </c>
      <c r="B13" s="113" t="s">
        <v>53</v>
      </c>
      <c r="C13" s="114" t="n">
        <v>34266056</v>
      </c>
      <c r="D13" s="115" t="n">
        <v>21036361</v>
      </c>
      <c r="E13" s="46" t="n">
        <f aca="false">IFERROR(C13/D13,0)</f>
        <v>1.62889655677615</v>
      </c>
      <c r="F13" s="46" t="n">
        <f aca="false">(E13/$E$3)</f>
        <v>0.356635013029836</v>
      </c>
    </row>
    <row r="14" customFormat="false" ht="14.4" hidden="false" customHeight="false" outlineLevel="0" collapsed="false">
      <c r="A14" s="113" t="n">
        <v>2102</v>
      </c>
      <c r="B14" s="113" t="s">
        <v>170</v>
      </c>
      <c r="C14" s="114" t="n">
        <v>4643283</v>
      </c>
      <c r="D14" s="115" t="n">
        <v>3090290</v>
      </c>
      <c r="E14" s="46" t="n">
        <f aca="false">IFERROR(C14/D14,0)</f>
        <v>1.50253956748396</v>
      </c>
      <c r="F14" s="46" t="n">
        <f aca="false">(E14/$E$3)</f>
        <v>0.328970072407813</v>
      </c>
    </row>
    <row r="15" customFormat="false" ht="14.4" hidden="false" customHeight="false" outlineLevel="0" collapsed="false">
      <c r="A15" s="113" t="n">
        <v>2103</v>
      </c>
      <c r="B15" s="113" t="s">
        <v>253</v>
      </c>
      <c r="C15" s="114" t="n">
        <v>3499962</v>
      </c>
      <c r="D15" s="115" t="n">
        <v>2611707</v>
      </c>
      <c r="E15" s="46" t="n">
        <f aca="false">IFERROR(C15/D15,0)</f>
        <v>1.34010514962054</v>
      </c>
      <c r="F15" s="46" t="n">
        <f aca="false">(E15/$E$3)</f>
        <v>0.293406242101812</v>
      </c>
    </row>
    <row r="16" customFormat="false" ht="14.4" hidden="false" customHeight="false" outlineLevel="0" collapsed="false">
      <c r="A16" s="113" t="n">
        <v>2104</v>
      </c>
      <c r="B16" s="113" t="s">
        <v>128</v>
      </c>
      <c r="C16" s="114" t="n">
        <v>1351828</v>
      </c>
      <c r="D16" s="115" t="n">
        <v>2006366</v>
      </c>
      <c r="E16" s="46" t="n">
        <f aca="false">IFERROR(C16/D16,0)</f>
        <v>0.673769392025184</v>
      </c>
      <c r="F16" s="46" t="n">
        <f aca="false">(E16/$E$3)</f>
        <v>0.147516891053892</v>
      </c>
    </row>
    <row r="17" customFormat="false" ht="14.4" hidden="false" customHeight="false" outlineLevel="0" collapsed="false">
      <c r="A17" s="113" t="n">
        <v>2201</v>
      </c>
      <c r="B17" s="113" t="s">
        <v>99</v>
      </c>
      <c r="C17" s="114" t="n">
        <v>13483410</v>
      </c>
      <c r="D17" s="115" t="n">
        <v>13951430</v>
      </c>
      <c r="E17" s="46" t="n">
        <f aca="false">IFERROR(C17/D17,0)</f>
        <v>0.966453618016218</v>
      </c>
      <c r="F17" s="46" t="n">
        <f aca="false">(E17/$E$3)</f>
        <v>0.21159796625521</v>
      </c>
    </row>
    <row r="18" customFormat="false" ht="14.4" hidden="false" customHeight="false" outlineLevel="0" collapsed="false">
      <c r="A18" s="113" t="n">
        <v>2202</v>
      </c>
      <c r="B18" s="113" t="s">
        <v>295</v>
      </c>
      <c r="C18" s="114" t="n">
        <v>582457</v>
      </c>
      <c r="D18" s="115" t="n">
        <v>1459152</v>
      </c>
      <c r="E18" s="46" t="n">
        <f aca="false">IFERROR(C18/D18,0)</f>
        <v>0.399175000274132</v>
      </c>
      <c r="F18" s="46" t="n">
        <f aca="false">(E18/$E$3)</f>
        <v>0.0873964530354851</v>
      </c>
    </row>
    <row r="19" customFormat="false" ht="14.4" hidden="false" customHeight="false" outlineLevel="0" collapsed="false">
      <c r="A19" s="113" t="n">
        <v>2203</v>
      </c>
      <c r="B19" s="113" t="s">
        <v>232</v>
      </c>
      <c r="C19" s="114" t="n">
        <v>1506902</v>
      </c>
      <c r="D19" s="115" t="n">
        <v>3330071</v>
      </c>
      <c r="E19" s="46" t="n">
        <f aca="false">IFERROR(C19/D19,0)</f>
        <v>0.452513474937922</v>
      </c>
      <c r="F19" s="46" t="n">
        <f aca="false">(E19/$E$3)</f>
        <v>0.0990745227861885</v>
      </c>
    </row>
    <row r="20" customFormat="false" ht="14.4" hidden="false" customHeight="false" outlineLevel="0" collapsed="false">
      <c r="A20" s="113" t="n">
        <v>2301</v>
      </c>
      <c r="B20" s="113" t="s">
        <v>136</v>
      </c>
      <c r="C20" s="114" t="n">
        <v>1790637</v>
      </c>
      <c r="D20" s="115" t="n">
        <v>4004746</v>
      </c>
      <c r="E20" s="46" t="n">
        <f aca="false">IFERROR(C20/D20,0)</f>
        <v>0.447128731759767</v>
      </c>
      <c r="F20" s="46" t="n">
        <f aca="false">(E20/$E$3)</f>
        <v>0.0978955725664739</v>
      </c>
    </row>
    <row r="21" customFormat="false" ht="14.4" hidden="false" customHeight="false" outlineLevel="0" collapsed="false">
      <c r="A21" s="113" t="n">
        <v>2302</v>
      </c>
      <c r="B21" s="113" t="s">
        <v>215</v>
      </c>
      <c r="C21" s="114" t="n">
        <v>2131408</v>
      </c>
      <c r="D21" s="115" t="n">
        <v>1758611</v>
      </c>
      <c r="E21" s="46" t="n">
        <f aca="false">IFERROR(C21/D21,0)</f>
        <v>1.21198377583218</v>
      </c>
      <c r="F21" s="46" t="n">
        <f aca="false">(E21/$E$3)</f>
        <v>0.265355002371252</v>
      </c>
    </row>
    <row r="22" customFormat="false" ht="14.4" hidden="false" customHeight="false" outlineLevel="0" collapsed="false">
      <c r="A22" s="113" t="n">
        <v>3101</v>
      </c>
      <c r="B22" s="113" t="s">
        <v>89</v>
      </c>
      <c r="C22" s="114" t="n">
        <v>12212502</v>
      </c>
      <c r="D22" s="115" t="n">
        <v>11573100</v>
      </c>
      <c r="E22" s="46" t="n">
        <f aca="false">IFERROR(C22/D22,0)</f>
        <v>1.05524898255437</v>
      </c>
      <c r="F22" s="46" t="n">
        <f aca="false">(E22/$E$3)</f>
        <v>0.23103906327105</v>
      </c>
    </row>
    <row r="23" customFormat="false" ht="14.4" hidden="false" customHeight="false" outlineLevel="0" collapsed="false">
      <c r="A23" s="113" t="n">
        <v>3102</v>
      </c>
      <c r="B23" s="113" t="s">
        <v>145</v>
      </c>
      <c r="C23" s="114" t="n">
        <v>2734325</v>
      </c>
      <c r="D23" s="115" t="n">
        <v>3757761</v>
      </c>
      <c r="E23" s="46" t="n">
        <f aca="false">IFERROR(C23/D23,0)</f>
        <v>0.727647394286119</v>
      </c>
      <c r="F23" s="46" t="n">
        <f aca="false">(E23/$E$3)</f>
        <v>0.159313086434389</v>
      </c>
    </row>
    <row r="24" customFormat="false" ht="14.4" hidden="false" customHeight="false" outlineLevel="0" collapsed="false">
      <c r="A24" s="113" t="n">
        <v>3103</v>
      </c>
      <c r="B24" s="113" t="s">
        <v>186</v>
      </c>
      <c r="C24" s="114" t="n">
        <v>4750233</v>
      </c>
      <c r="D24" s="115" t="n">
        <v>3565586</v>
      </c>
      <c r="E24" s="46" t="n">
        <f aca="false">IFERROR(C24/D24,0)</f>
        <v>1.33224468572627</v>
      </c>
      <c r="F24" s="46" t="n">
        <f aca="false">(E24/$E$3)</f>
        <v>0.291685250899707</v>
      </c>
    </row>
    <row r="25" customFormat="false" ht="14.4" hidden="false" customHeight="false" outlineLevel="0" collapsed="false">
      <c r="A25" s="113" t="n">
        <v>3201</v>
      </c>
      <c r="B25" s="113" t="s">
        <v>126</v>
      </c>
      <c r="C25" s="114" t="n">
        <v>1851191</v>
      </c>
      <c r="D25" s="115" t="n">
        <v>2528825</v>
      </c>
      <c r="E25" s="46" t="n">
        <f aca="false">IFERROR(C25/D25,0)</f>
        <v>0.732036024635948</v>
      </c>
      <c r="F25" s="46" t="n">
        <f aca="false">(E25/$E$3)</f>
        <v>0.160273945020211</v>
      </c>
    </row>
    <row r="26" customFormat="false" ht="14.4" hidden="false" customHeight="false" outlineLevel="0" collapsed="false">
      <c r="A26" s="113" t="n">
        <v>3202</v>
      </c>
      <c r="B26" s="113" t="s">
        <v>211</v>
      </c>
      <c r="C26" s="114" t="n">
        <v>1663527</v>
      </c>
      <c r="D26" s="115" t="n">
        <v>2811935</v>
      </c>
      <c r="E26" s="46" t="n">
        <f aca="false">IFERROR(C26/D26,0)</f>
        <v>0.591595111551298</v>
      </c>
      <c r="F26" s="46" t="n">
        <f aca="false">(E26/$E$3)</f>
        <v>0.129525432071669</v>
      </c>
    </row>
    <row r="27" customFormat="false" ht="14.4" hidden="false" customHeight="false" outlineLevel="0" collapsed="false">
      <c r="A27" s="113" t="n">
        <v>3301</v>
      </c>
      <c r="B27" s="113" t="s">
        <v>121</v>
      </c>
      <c r="C27" s="114" t="n">
        <v>3637635</v>
      </c>
      <c r="D27" s="115" t="n">
        <v>4225437</v>
      </c>
      <c r="E27" s="46" t="n">
        <f aca="false">IFERROR(C27/D27,0)</f>
        <v>0.860889654726837</v>
      </c>
      <c r="F27" s="46" t="n">
        <f aca="false">(E27/$E$3)</f>
        <v>0.188485506924029</v>
      </c>
    </row>
    <row r="28" customFormat="false" ht="14.4" hidden="false" customHeight="false" outlineLevel="0" collapsed="false">
      <c r="A28" s="113" t="n">
        <v>3302</v>
      </c>
      <c r="B28" s="113" t="s">
        <v>325</v>
      </c>
      <c r="C28" s="114" t="n">
        <v>585578</v>
      </c>
      <c r="D28" s="115" t="n">
        <v>1546072</v>
      </c>
      <c r="E28" s="46" t="n">
        <f aca="false">IFERROR(C28/D28,0)</f>
        <v>0.378752089165317</v>
      </c>
      <c r="F28" s="46" t="n">
        <f aca="false">(E28/$E$3)</f>
        <v>0.0829250056994955</v>
      </c>
    </row>
    <row r="29" customFormat="false" ht="14.4" hidden="false" customHeight="false" outlineLevel="0" collapsed="false">
      <c r="A29" s="113" t="n">
        <v>3303</v>
      </c>
      <c r="B29" s="113" t="s">
        <v>239</v>
      </c>
      <c r="C29" s="114" t="n">
        <v>521277</v>
      </c>
      <c r="D29" s="115" t="n">
        <v>1661639</v>
      </c>
      <c r="E29" s="46" t="n">
        <f aca="false">IFERROR(C29/D29,0)</f>
        <v>0.313712545264044</v>
      </c>
      <c r="F29" s="46" t="n">
        <f aca="false">(E29/$E$3)</f>
        <v>0.0686850722364445</v>
      </c>
    </row>
    <row r="30" customFormat="false" ht="14.4" hidden="false" customHeight="false" outlineLevel="0" collapsed="false">
      <c r="A30" s="113" t="n">
        <v>3304</v>
      </c>
      <c r="B30" s="113" t="s">
        <v>240</v>
      </c>
      <c r="C30" s="114" t="n">
        <v>1908982</v>
      </c>
      <c r="D30" s="115" t="n">
        <v>2115019</v>
      </c>
      <c r="E30" s="46" t="n">
        <f aca="false">IFERROR(C30/D30,0)</f>
        <v>0.902583853856632</v>
      </c>
      <c r="F30" s="46" t="n">
        <f aca="false">(E30/$E$3)</f>
        <v>0.197614147529269</v>
      </c>
    </row>
    <row r="31" customFormat="false" ht="14.4" hidden="false" customHeight="false" outlineLevel="0" collapsed="false">
      <c r="A31" s="113" t="n">
        <v>4101</v>
      </c>
      <c r="B31" s="113" t="s">
        <v>106</v>
      </c>
      <c r="C31" s="114" t="n">
        <v>18816002</v>
      </c>
      <c r="D31" s="115" t="n">
        <v>12682048</v>
      </c>
      <c r="E31" s="46" t="n">
        <f aca="false">IFERROR(C31/D31,0)</f>
        <v>1.48367219553183</v>
      </c>
      <c r="F31" s="46" t="n">
        <f aca="false">(E31/$E$3)</f>
        <v>0.324839199017482</v>
      </c>
    </row>
    <row r="32" customFormat="false" ht="14.4" hidden="false" customHeight="false" outlineLevel="0" collapsed="false">
      <c r="A32" s="113" t="n">
        <v>4102</v>
      </c>
      <c r="B32" s="113" t="s">
        <v>91</v>
      </c>
      <c r="C32" s="114" t="n">
        <v>17885259</v>
      </c>
      <c r="D32" s="115" t="n">
        <v>16134633</v>
      </c>
      <c r="E32" s="46" t="n">
        <f aca="false">IFERROR(C32/D32,0)</f>
        <v>1.10850113541473</v>
      </c>
      <c r="F32" s="46" t="n">
        <f aca="false">(E32/$E$3)</f>
        <v>0.24269823349289</v>
      </c>
    </row>
    <row r="33" customFormat="false" ht="14.4" hidden="false" customHeight="false" outlineLevel="0" collapsed="false">
      <c r="A33" s="113" t="n">
        <v>4103</v>
      </c>
      <c r="B33" s="113" t="s">
        <v>133</v>
      </c>
      <c r="C33" s="114" t="n">
        <v>1161545</v>
      </c>
      <c r="D33" s="115" t="n">
        <v>1500659</v>
      </c>
      <c r="E33" s="46" t="n">
        <f aca="false">IFERROR(C33/D33,0)</f>
        <v>0.774023279106046</v>
      </c>
      <c r="F33" s="46" t="n">
        <f aca="false">(E33/$E$3)</f>
        <v>0.169466747953423</v>
      </c>
    </row>
    <row r="34" customFormat="false" ht="14.4" hidden="false" customHeight="false" outlineLevel="0" collapsed="false">
      <c r="A34" s="113" t="n">
        <v>4104</v>
      </c>
      <c r="B34" s="113" t="s">
        <v>266</v>
      </c>
      <c r="C34" s="114" t="n">
        <v>3183338</v>
      </c>
      <c r="D34" s="115" t="n">
        <v>1665475</v>
      </c>
      <c r="E34" s="46" t="n">
        <f aca="false">IFERROR(C34/D34,0)</f>
        <v>1.91136942914184</v>
      </c>
      <c r="F34" s="46" t="n">
        <f aca="false">(E34/$E$3)</f>
        <v>0.418480386879784</v>
      </c>
    </row>
    <row r="35" customFormat="false" ht="14.4" hidden="false" customHeight="false" outlineLevel="0" collapsed="false">
      <c r="A35" s="113" t="n">
        <v>4105</v>
      </c>
      <c r="B35" s="113" t="s">
        <v>208</v>
      </c>
      <c r="C35" s="114" t="n">
        <v>359402</v>
      </c>
      <c r="D35" s="115" t="n">
        <v>1165496</v>
      </c>
      <c r="E35" s="46" t="n">
        <f aca="false">IFERROR(C35/D35,0)</f>
        <v>0.308368282688229</v>
      </c>
      <c r="F35" s="46" t="n">
        <f aca="false">(E35/$E$3)</f>
        <v>0.0675149849491751</v>
      </c>
    </row>
    <row r="36" customFormat="false" ht="14.4" hidden="false" customHeight="false" outlineLevel="0" collapsed="false">
      <c r="A36" s="113" t="n">
        <v>4106</v>
      </c>
      <c r="B36" s="113" t="s">
        <v>178</v>
      </c>
      <c r="C36" s="114" t="n">
        <v>1572383</v>
      </c>
      <c r="D36" s="115" t="n">
        <v>2415193</v>
      </c>
      <c r="E36" s="46" t="n">
        <f aca="false">IFERROR(C36/D36,0)</f>
        <v>0.651038240008149</v>
      </c>
      <c r="F36" s="46" t="n">
        <f aca="false">(E36/$E$3)</f>
        <v>0.142540071217141</v>
      </c>
    </row>
    <row r="37" customFormat="false" ht="14.4" hidden="false" customHeight="false" outlineLevel="0" collapsed="false">
      <c r="A37" s="113" t="n">
        <v>4201</v>
      </c>
      <c r="B37" s="113" t="s">
        <v>161</v>
      </c>
      <c r="C37" s="114" t="n">
        <v>1846740</v>
      </c>
      <c r="D37" s="115" t="n">
        <v>3431724</v>
      </c>
      <c r="E37" s="46" t="n">
        <f aca="false">IFERROR(C37/D37,0)</f>
        <v>0.538137682401032</v>
      </c>
      <c r="F37" s="46" t="n">
        <f aca="false">(E37/$E$3)</f>
        <v>0.11782131810431</v>
      </c>
    </row>
    <row r="38" customFormat="false" ht="14.4" hidden="false" customHeight="false" outlineLevel="0" collapsed="false">
      <c r="A38" s="113" t="n">
        <v>4202</v>
      </c>
      <c r="B38" s="113" t="s">
        <v>296</v>
      </c>
      <c r="C38" s="114" t="n">
        <v>991235</v>
      </c>
      <c r="D38" s="115" t="n">
        <v>1513913</v>
      </c>
      <c r="E38" s="46" t="n">
        <f aca="false">IFERROR(C38/D38,0)</f>
        <v>0.654750305995127</v>
      </c>
      <c r="F38" s="46" t="n">
        <f aca="false">(E38/$E$3)</f>
        <v>0.143352800973445</v>
      </c>
    </row>
    <row r="39" customFormat="false" ht="14.4" hidden="false" customHeight="false" outlineLevel="0" collapsed="false">
      <c r="A39" s="113" t="n">
        <v>4203</v>
      </c>
      <c r="B39" s="113" t="s">
        <v>206</v>
      </c>
      <c r="C39" s="114" t="n">
        <v>1834095</v>
      </c>
      <c r="D39" s="115" t="n">
        <v>2345581</v>
      </c>
      <c r="E39" s="46" t="n">
        <f aca="false">IFERROR(C39/D39,0)</f>
        <v>0.781936330486988</v>
      </c>
      <c r="F39" s="46" t="n">
        <f aca="false">(E39/$E$3)</f>
        <v>0.17119925280194</v>
      </c>
    </row>
    <row r="40" customFormat="false" ht="14.4" hidden="false" customHeight="false" outlineLevel="0" collapsed="false">
      <c r="A40" s="113" t="n">
        <v>4204</v>
      </c>
      <c r="B40" s="113" t="s">
        <v>363</v>
      </c>
      <c r="C40" s="114" t="n">
        <v>3745736</v>
      </c>
      <c r="D40" s="115" t="n">
        <v>1925942</v>
      </c>
      <c r="E40" s="46" t="n">
        <f aca="false">IFERROR(C40/D40,0)</f>
        <v>1.94488515230469</v>
      </c>
      <c r="F40" s="46" t="n">
        <f aca="false">(E40/$E$3)</f>
        <v>0.425818409860534</v>
      </c>
    </row>
    <row r="41" customFormat="false" ht="14.4" hidden="false" customHeight="false" outlineLevel="0" collapsed="false">
      <c r="A41" s="113" t="n">
        <v>4301</v>
      </c>
      <c r="B41" s="113" t="s">
        <v>124</v>
      </c>
      <c r="C41" s="114" t="n">
        <v>6896609</v>
      </c>
      <c r="D41" s="115" t="n">
        <v>6342482</v>
      </c>
      <c r="E41" s="46" t="n">
        <f aca="false">IFERROR(C41/D41,0)</f>
        <v>1.08736753214278</v>
      </c>
      <c r="F41" s="46" t="n">
        <f aca="false">(E41/$E$3)</f>
        <v>0.238071185294582</v>
      </c>
    </row>
    <row r="42" customFormat="false" ht="14.4" hidden="false" customHeight="false" outlineLevel="0" collapsed="false">
      <c r="A42" s="113" t="n">
        <v>4302</v>
      </c>
      <c r="B42" s="113" t="s">
        <v>283</v>
      </c>
      <c r="C42" s="114" t="n">
        <v>582701</v>
      </c>
      <c r="D42" s="115" t="n">
        <v>1677867</v>
      </c>
      <c r="E42" s="46" t="n">
        <f aca="false">IFERROR(C42/D42,0)</f>
        <v>0.347286763491981</v>
      </c>
      <c r="F42" s="46" t="n">
        <f aca="false">(E42/$E$3)</f>
        <v>0.0760359022847841</v>
      </c>
    </row>
    <row r="43" customFormat="false" ht="14.4" hidden="false" customHeight="false" outlineLevel="0" collapsed="false">
      <c r="A43" s="113" t="n">
        <v>4303</v>
      </c>
      <c r="B43" s="113" t="s">
        <v>311</v>
      </c>
      <c r="C43" s="114" t="n">
        <v>1112289</v>
      </c>
      <c r="D43" s="115" t="n">
        <v>2511514</v>
      </c>
      <c r="E43" s="46" t="n">
        <f aca="false">IFERROR(C43/D43,0)</f>
        <v>0.442875890797344</v>
      </c>
      <c r="F43" s="46" t="n">
        <f aca="false">(E43/$E$3)</f>
        <v>0.0969644440760009</v>
      </c>
    </row>
    <row r="44" customFormat="false" ht="14.4" hidden="false" customHeight="false" outlineLevel="0" collapsed="false">
      <c r="A44" s="113" t="n">
        <v>4304</v>
      </c>
      <c r="B44" s="113" t="s">
        <v>349</v>
      </c>
      <c r="C44" s="114" t="n">
        <v>693103</v>
      </c>
      <c r="D44" s="115" t="n">
        <v>1130290</v>
      </c>
      <c r="E44" s="46" t="n">
        <f aca="false">IFERROR(C44/D44,0)</f>
        <v>0.613208114731618</v>
      </c>
      <c r="F44" s="46" t="n">
        <f aca="false">(E44/$E$3)</f>
        <v>0.134257441381138</v>
      </c>
    </row>
    <row r="45" customFormat="false" ht="14.4" hidden="false" customHeight="false" outlineLevel="0" collapsed="false">
      <c r="A45" s="113" t="n">
        <v>4305</v>
      </c>
      <c r="B45" s="113" t="s">
        <v>271</v>
      </c>
      <c r="C45" s="114" t="n">
        <v>604598</v>
      </c>
      <c r="D45" s="115" t="n">
        <v>1220409</v>
      </c>
      <c r="E45" s="46" t="n">
        <f aca="false">IFERROR(C45/D45,0)</f>
        <v>0.495406048300201</v>
      </c>
      <c r="F45" s="46" t="n">
        <f aca="false">(E45/$E$3)</f>
        <v>0.10846553868361</v>
      </c>
    </row>
    <row r="46" customFormat="false" ht="14.4" hidden="false" customHeight="false" outlineLevel="0" collapsed="false">
      <c r="A46" s="113" t="n">
        <v>5101</v>
      </c>
      <c r="B46" s="113" t="s">
        <v>66</v>
      </c>
      <c r="C46" s="114" t="n">
        <v>21331697</v>
      </c>
      <c r="D46" s="115" t="n">
        <v>20698599</v>
      </c>
      <c r="E46" s="46" t="n">
        <f aca="false">IFERROR(C46/D46,0)</f>
        <v>1.03058651457521</v>
      </c>
      <c r="F46" s="46" t="n">
        <f aca="false">(E46/$E$3)</f>
        <v>0.225639395899598</v>
      </c>
    </row>
    <row r="47" customFormat="false" ht="14.4" hidden="false" customHeight="false" outlineLevel="0" collapsed="false">
      <c r="A47" s="113" t="n">
        <v>5102</v>
      </c>
      <c r="B47" s="113" t="s">
        <v>172</v>
      </c>
      <c r="C47" s="114" t="n">
        <v>6706300</v>
      </c>
      <c r="D47" s="115" t="n">
        <v>3341447</v>
      </c>
      <c r="E47" s="46" t="n">
        <f aca="false">IFERROR(C47/D47,0)</f>
        <v>2.00700474973866</v>
      </c>
      <c r="F47" s="46" t="n">
        <f aca="false">(E47/$E$3)</f>
        <v>0.439419042355037</v>
      </c>
    </row>
    <row r="48" customFormat="false" ht="14.4" hidden="false" customHeight="false" outlineLevel="0" collapsed="false">
      <c r="A48" s="113" t="n">
        <v>5103</v>
      </c>
      <c r="B48" s="113" t="s">
        <v>86</v>
      </c>
      <c r="C48" s="114" t="n">
        <v>5947585</v>
      </c>
      <c r="D48" s="115" t="n">
        <v>4156666</v>
      </c>
      <c r="E48" s="46" t="n">
        <f aca="false">IFERROR(C48/D48,0)</f>
        <v>1.43085468016915</v>
      </c>
      <c r="F48" s="46" t="n">
        <f aca="false">(E48/$E$3)</f>
        <v>0.313275189503674</v>
      </c>
    </row>
    <row r="49" customFormat="false" ht="14.4" hidden="false" customHeight="false" outlineLevel="0" collapsed="false">
      <c r="A49" s="113" t="n">
        <v>5104</v>
      </c>
      <c r="B49" s="113" t="s">
        <v>310</v>
      </c>
      <c r="C49" s="114" t="n">
        <v>238046</v>
      </c>
      <c r="D49" s="115" t="n">
        <v>919614</v>
      </c>
      <c r="E49" s="46" t="n">
        <f aca="false">IFERROR(C49/D49,0)</f>
        <v>0.258854258417119</v>
      </c>
      <c r="F49" s="46" t="n">
        <f aca="false">(E49/$E$3)</f>
        <v>0.0566742507001962</v>
      </c>
    </row>
    <row r="50" customFormat="false" ht="14.4" hidden="false" customHeight="false" outlineLevel="0" collapsed="false">
      <c r="A50" s="113" t="n">
        <v>5105</v>
      </c>
      <c r="B50" s="113" t="s">
        <v>249</v>
      </c>
      <c r="C50" s="114" t="n">
        <v>4882935</v>
      </c>
      <c r="D50" s="115" t="n">
        <v>3572494</v>
      </c>
      <c r="E50" s="46" t="n">
        <f aca="false">IFERROR(C50/D50,0)</f>
        <v>1.366814052032</v>
      </c>
      <c r="F50" s="46" t="n">
        <f aca="false">(E50/$E$3)</f>
        <v>0.29925396135685</v>
      </c>
    </row>
    <row r="51" customFormat="false" ht="14.4" hidden="false" customHeight="false" outlineLevel="0" collapsed="false">
      <c r="A51" s="113" t="n">
        <v>5107</v>
      </c>
      <c r="B51" s="113" t="s">
        <v>116</v>
      </c>
      <c r="C51" s="114" t="n">
        <v>3078762</v>
      </c>
      <c r="D51" s="115" t="n">
        <v>5344188</v>
      </c>
      <c r="E51" s="46" t="n">
        <f aca="false">IFERROR(C51/D51,0)</f>
        <v>0.576095376884196</v>
      </c>
      <c r="F51" s="46" t="n">
        <f aca="false">(E51/$E$3)</f>
        <v>0.126131878287075</v>
      </c>
    </row>
    <row r="52" customFormat="false" ht="14.4" hidden="false" customHeight="false" outlineLevel="0" collapsed="false">
      <c r="A52" s="113" t="n">
        <v>5109</v>
      </c>
      <c r="B52" s="113" t="s">
        <v>67</v>
      </c>
      <c r="C52" s="114" t="n">
        <v>35211482</v>
      </c>
      <c r="D52" s="115" t="n">
        <v>33262967</v>
      </c>
      <c r="E52" s="46" t="n">
        <f aca="false">IFERROR(C52/D52,0)</f>
        <v>1.05857910991524</v>
      </c>
      <c r="F52" s="46" t="n">
        <f aca="false">(E52/$E$3)</f>
        <v>0.231768170352647</v>
      </c>
    </row>
    <row r="53" customFormat="false" ht="14.4" hidden="false" customHeight="false" outlineLevel="0" collapsed="false">
      <c r="A53" s="113" t="n">
        <v>5201</v>
      </c>
      <c r="B53" s="113" t="s">
        <v>267</v>
      </c>
      <c r="C53" s="114" t="n">
        <v>102821</v>
      </c>
      <c r="D53" s="115" t="n">
        <v>4938092</v>
      </c>
      <c r="E53" s="46" t="n">
        <f aca="false">IFERROR(C53/D53,0)</f>
        <v>0.0208220097964963</v>
      </c>
      <c r="F53" s="46" t="n">
        <f aca="false">(E53/$E$3)</f>
        <v>0.00455882708093989</v>
      </c>
    </row>
    <row r="54" customFormat="false" ht="14.4" hidden="false" customHeight="false" outlineLevel="0" collapsed="false">
      <c r="A54" s="113" t="n">
        <v>5301</v>
      </c>
      <c r="B54" s="113" t="s">
        <v>139</v>
      </c>
      <c r="C54" s="114" t="n">
        <v>4747891</v>
      </c>
      <c r="D54" s="115" t="n">
        <v>5180777</v>
      </c>
      <c r="E54" s="46" t="n">
        <f aca="false">IFERROR(C54/D54,0)</f>
        <v>0.91644380756014</v>
      </c>
      <c r="F54" s="46" t="n">
        <f aca="false">(E54/$E$3)</f>
        <v>0.200648683239398</v>
      </c>
    </row>
    <row r="55" customFormat="false" ht="14.4" hidden="false" customHeight="false" outlineLevel="0" collapsed="false">
      <c r="A55" s="113" t="n">
        <v>5302</v>
      </c>
      <c r="B55" s="113" t="s">
        <v>167</v>
      </c>
      <c r="C55" s="114" t="n">
        <v>8954900</v>
      </c>
      <c r="D55" s="115" t="n">
        <v>1960610</v>
      </c>
      <c r="E55" s="46" t="n">
        <f aca="false">IFERROR(C55/D55,0)</f>
        <v>4.56740504230826</v>
      </c>
      <c r="F55" s="46" t="n">
        <f aca="false">(E55/$E$3)</f>
        <v>1</v>
      </c>
    </row>
    <row r="56" customFormat="false" ht="14.4" hidden="false" customHeight="false" outlineLevel="0" collapsed="false">
      <c r="A56" s="113" t="n">
        <v>5303</v>
      </c>
      <c r="B56" s="113" t="s">
        <v>166</v>
      </c>
      <c r="C56" s="114" t="n">
        <v>0</v>
      </c>
      <c r="D56" s="115" t="n">
        <v>0</v>
      </c>
      <c r="E56" s="46" t="n">
        <f aca="false">IFERROR(C56/D56,0)</f>
        <v>0</v>
      </c>
      <c r="F56" s="46" t="n">
        <f aca="false">(E56/$E$3)</f>
        <v>0</v>
      </c>
    </row>
    <row r="57" customFormat="false" ht="14.4" hidden="false" customHeight="false" outlineLevel="0" collapsed="false">
      <c r="A57" s="113" t="n">
        <v>5304</v>
      </c>
      <c r="B57" s="113" t="s">
        <v>224</v>
      </c>
      <c r="C57" s="114" t="n">
        <v>1296202</v>
      </c>
      <c r="D57" s="115" t="n">
        <v>2016008</v>
      </c>
      <c r="E57" s="46" t="n">
        <f aca="false">IFERROR(C57/D57,0)</f>
        <v>0.642954789861945</v>
      </c>
      <c r="F57" s="46" t="n">
        <f aca="false">(E57/$E$3)</f>
        <v>0.14077025880258</v>
      </c>
    </row>
    <row r="58" customFormat="false" ht="14.4" hidden="false" customHeight="false" outlineLevel="0" collapsed="false">
      <c r="A58" s="113" t="n">
        <v>5401</v>
      </c>
      <c r="B58" s="113" t="s">
        <v>245</v>
      </c>
      <c r="C58" s="114" t="n">
        <v>2072364</v>
      </c>
      <c r="D58" s="115" t="n">
        <v>3473161</v>
      </c>
      <c r="E58" s="46" t="n">
        <f aca="false">IFERROR(C58/D58,0)</f>
        <v>0.596679508954523</v>
      </c>
      <c r="F58" s="46" t="n">
        <f aca="false">(E58/$E$3)</f>
        <v>0.130638623775958</v>
      </c>
    </row>
    <row r="59" customFormat="false" ht="14.4" hidden="false" customHeight="false" outlineLevel="0" collapsed="false">
      <c r="A59" s="113" t="n">
        <v>5402</v>
      </c>
      <c r="B59" s="113" t="s">
        <v>243</v>
      </c>
      <c r="C59" s="114" t="n">
        <v>1304727</v>
      </c>
      <c r="D59" s="115" t="n">
        <v>1962075</v>
      </c>
      <c r="E59" s="46" t="n">
        <f aca="false">IFERROR(C59/D59,0)</f>
        <v>0.664973051488857</v>
      </c>
      <c r="F59" s="46" t="n">
        <f aca="false">(E59/$E$3)</f>
        <v>0.145590996491258</v>
      </c>
    </row>
    <row r="60" customFormat="false" ht="14.4" hidden="false" customHeight="false" outlineLevel="0" collapsed="false">
      <c r="A60" s="113" t="n">
        <v>5403</v>
      </c>
      <c r="B60" s="113" t="s">
        <v>171</v>
      </c>
      <c r="C60" s="114" t="n">
        <v>3345437</v>
      </c>
      <c r="D60" s="115" t="n">
        <v>1917758</v>
      </c>
      <c r="E60" s="46" t="n">
        <f aca="false">IFERROR(C60/D60,0)</f>
        <v>1.74445211543897</v>
      </c>
      <c r="F60" s="46" t="n">
        <f aca="false">(E60/$E$3)</f>
        <v>0.381935059246981</v>
      </c>
    </row>
    <row r="61" customFormat="false" ht="14.4" hidden="false" customHeight="false" outlineLevel="0" collapsed="false">
      <c r="A61" s="113" t="n">
        <v>5404</v>
      </c>
      <c r="B61" s="113" t="s">
        <v>305</v>
      </c>
      <c r="C61" s="114" t="n">
        <v>1855272</v>
      </c>
      <c r="D61" s="115" t="n">
        <v>1651501</v>
      </c>
      <c r="E61" s="46" t="n">
        <f aca="false">IFERROR(C61/D61,0)</f>
        <v>1.1233853324945</v>
      </c>
      <c r="F61" s="46" t="n">
        <f aca="false">(E61/$E$3)</f>
        <v>0.245957019815078</v>
      </c>
    </row>
    <row r="62" customFormat="false" ht="14.4" hidden="false" customHeight="false" outlineLevel="0" collapsed="false">
      <c r="A62" s="113" t="n">
        <v>5405</v>
      </c>
      <c r="B62" s="113" t="s">
        <v>175</v>
      </c>
      <c r="C62" s="114" t="n">
        <v>11502059</v>
      </c>
      <c r="D62" s="115" t="n">
        <v>5827197</v>
      </c>
      <c r="E62" s="46" t="n">
        <f aca="false">IFERROR(C62/D62,0)</f>
        <v>1.97385792860615</v>
      </c>
      <c r="F62" s="46" t="n">
        <f aca="false">(E62/$E$3)</f>
        <v>0.432161787781495</v>
      </c>
    </row>
    <row r="63" customFormat="false" ht="14.4" hidden="false" customHeight="false" outlineLevel="0" collapsed="false">
      <c r="A63" s="113" t="n">
        <v>5501</v>
      </c>
      <c r="B63" s="113" t="s">
        <v>96</v>
      </c>
      <c r="C63" s="114" t="n">
        <v>6347067</v>
      </c>
      <c r="D63" s="115" t="n">
        <v>5608259</v>
      </c>
      <c r="E63" s="46" t="n">
        <f aca="false">IFERROR(C63/D63,0)</f>
        <v>1.13173571334705</v>
      </c>
      <c r="F63" s="46" t="n">
        <f aca="false">(E63/$E$3)</f>
        <v>0.247785274759668</v>
      </c>
    </row>
    <row r="64" customFormat="false" ht="14.4" hidden="false" customHeight="false" outlineLevel="0" collapsed="false">
      <c r="A64" s="113" t="n">
        <v>5502</v>
      </c>
      <c r="B64" s="113" t="s">
        <v>100</v>
      </c>
      <c r="C64" s="114" t="n">
        <v>3427245</v>
      </c>
      <c r="D64" s="115" t="n">
        <v>3792338</v>
      </c>
      <c r="E64" s="46" t="n">
        <f aca="false">IFERROR(C64/D64,0)</f>
        <v>0.903728781559028</v>
      </c>
      <c r="F64" s="46" t="n">
        <f aca="false">(E64/$E$3)</f>
        <v>0.197864821093753</v>
      </c>
    </row>
    <row r="65" customFormat="false" ht="14.4" hidden="false" customHeight="false" outlineLevel="0" collapsed="false">
      <c r="A65" s="113" t="n">
        <v>5503</v>
      </c>
      <c r="B65" s="113" t="s">
        <v>149</v>
      </c>
      <c r="C65" s="114" t="n">
        <v>1857687</v>
      </c>
      <c r="D65" s="115" t="n">
        <v>1935966</v>
      </c>
      <c r="E65" s="46" t="n">
        <f aca="false">IFERROR(C65/D65,0)</f>
        <v>0.959565922128798</v>
      </c>
      <c r="F65" s="46" t="n">
        <f aca="false">(E65/$E$3)</f>
        <v>0.210089955508709</v>
      </c>
    </row>
    <row r="66" customFormat="false" ht="14.4" hidden="false" customHeight="false" outlineLevel="0" collapsed="false">
      <c r="A66" s="113" t="n">
        <v>5504</v>
      </c>
      <c r="B66" s="113" t="s">
        <v>103</v>
      </c>
      <c r="C66" s="114" t="n">
        <v>2942322</v>
      </c>
      <c r="D66" s="115" t="n">
        <v>2269003</v>
      </c>
      <c r="E66" s="46" t="n">
        <f aca="false">IFERROR(C66/D66,0)</f>
        <v>1.29674663277219</v>
      </c>
      <c r="F66" s="46" t="n">
        <f aca="false">(E66/$E$3)</f>
        <v>0.283913211278684</v>
      </c>
    </row>
    <row r="67" customFormat="false" ht="14.4" hidden="false" customHeight="false" outlineLevel="0" collapsed="false">
      <c r="A67" s="113" t="n">
        <v>5506</v>
      </c>
      <c r="B67" s="113" t="s">
        <v>231</v>
      </c>
      <c r="C67" s="114" t="n">
        <v>2029334</v>
      </c>
      <c r="D67" s="115" t="n">
        <v>2658721</v>
      </c>
      <c r="E67" s="46" t="n">
        <f aca="false">IFERROR(C67/D67,0)</f>
        <v>0.763274521847159</v>
      </c>
      <c r="F67" s="46" t="n">
        <f aca="false">(E67/$E$3)</f>
        <v>0.167113385998588</v>
      </c>
    </row>
    <row r="68" customFormat="false" ht="14.4" hidden="false" customHeight="false" outlineLevel="0" collapsed="false">
      <c r="A68" s="113" t="n">
        <v>5601</v>
      </c>
      <c r="B68" s="113" t="s">
        <v>94</v>
      </c>
      <c r="C68" s="114" t="n">
        <v>6601021</v>
      </c>
      <c r="D68" s="115" t="n">
        <v>7048587</v>
      </c>
      <c r="E68" s="46" t="n">
        <f aca="false">IFERROR(C68/D68,0)</f>
        <v>0.936502734519699</v>
      </c>
      <c r="F68" s="46" t="n">
        <f aca="false">(E68/$E$3)</f>
        <v>0.205040438902351</v>
      </c>
    </row>
    <row r="69" customFormat="false" ht="14.4" hidden="false" customHeight="false" outlineLevel="0" collapsed="false">
      <c r="A69" s="113" t="n">
        <v>5602</v>
      </c>
      <c r="B69" s="113" t="s">
        <v>252</v>
      </c>
      <c r="C69" s="114" t="n">
        <v>3237520</v>
      </c>
      <c r="D69" s="115" t="n">
        <v>4916696</v>
      </c>
      <c r="E69" s="46" t="n">
        <f aca="false">IFERROR(C69/D69,0)</f>
        <v>0.65847471554068</v>
      </c>
      <c r="F69" s="46" t="n">
        <f aca="false">(E69/$E$3)</f>
        <v>0.144168233261813</v>
      </c>
    </row>
    <row r="70" customFormat="false" ht="14.4" hidden="false" customHeight="false" outlineLevel="0" collapsed="false">
      <c r="A70" s="113" t="n">
        <v>5603</v>
      </c>
      <c r="B70" s="113" t="s">
        <v>84</v>
      </c>
      <c r="C70" s="114" t="n">
        <v>1075008</v>
      </c>
      <c r="D70" s="115" t="n">
        <v>3930565</v>
      </c>
      <c r="E70" s="46" t="n">
        <f aca="false">IFERROR(C70/D70,0)</f>
        <v>0.273499611379026</v>
      </c>
      <c r="F70" s="46" t="n">
        <f aca="false">(E70/$E$3)</f>
        <v>0.0598807438459203</v>
      </c>
    </row>
    <row r="71" customFormat="false" ht="14.4" hidden="false" customHeight="false" outlineLevel="0" collapsed="false">
      <c r="A71" s="113" t="n">
        <v>5604</v>
      </c>
      <c r="B71" s="113" t="s">
        <v>122</v>
      </c>
      <c r="C71" s="114" t="n">
        <v>1810515</v>
      </c>
      <c r="D71" s="115" t="n">
        <v>4038997</v>
      </c>
      <c r="E71" s="46" t="n">
        <f aca="false">IFERROR(C71/D71,0)</f>
        <v>0.448258565183386</v>
      </c>
      <c r="F71" s="46" t="n">
        <f aca="false">(E71/$E$3)</f>
        <v>0.0981429413487809</v>
      </c>
    </row>
    <row r="72" customFormat="false" ht="14.4" hidden="false" customHeight="false" outlineLevel="0" collapsed="false">
      <c r="A72" s="113" t="n">
        <v>5605</v>
      </c>
      <c r="B72" s="113" t="s">
        <v>107</v>
      </c>
      <c r="C72" s="114" t="n">
        <v>1363824</v>
      </c>
      <c r="D72" s="115" t="n">
        <v>6169809</v>
      </c>
      <c r="E72" s="46" t="n">
        <f aca="false">IFERROR(C72/D72,0)</f>
        <v>0.221048009752004</v>
      </c>
      <c r="F72" s="46" t="n">
        <f aca="false">(E72/$E$3)</f>
        <v>0.048396848474006</v>
      </c>
    </row>
    <row r="73" customFormat="false" ht="14.4" hidden="false" customHeight="false" outlineLevel="0" collapsed="false">
      <c r="A73" s="113" t="n">
        <v>5606</v>
      </c>
      <c r="B73" s="113" t="s">
        <v>74</v>
      </c>
      <c r="C73" s="114" t="n">
        <v>12966219</v>
      </c>
      <c r="D73" s="115" t="n">
        <v>5423206</v>
      </c>
      <c r="E73" s="46" t="n">
        <f aca="false">IFERROR(C73/D73,0)</f>
        <v>2.39087709373385</v>
      </c>
      <c r="F73" s="46" t="n">
        <f aca="false">(E73/$E$3)</f>
        <v>0.52346509048069</v>
      </c>
    </row>
    <row r="74" customFormat="false" ht="14.4" hidden="false" customHeight="false" outlineLevel="0" collapsed="false">
      <c r="A74" s="113" t="n">
        <v>5701</v>
      </c>
      <c r="B74" s="113" t="s">
        <v>158</v>
      </c>
      <c r="C74" s="114" t="n">
        <v>4596948</v>
      </c>
      <c r="D74" s="115" t="n">
        <v>5607569</v>
      </c>
      <c r="E74" s="46" t="n">
        <f aca="false">IFERROR(C74/D74,0)</f>
        <v>0.819775556930285</v>
      </c>
      <c r="F74" s="46" t="n">
        <f aca="false">(E74/$E$3)</f>
        <v>0.179483875271984</v>
      </c>
    </row>
    <row r="75" customFormat="false" ht="14.4" hidden="false" customHeight="false" outlineLevel="0" collapsed="false">
      <c r="A75" s="113" t="n">
        <v>5702</v>
      </c>
      <c r="B75" s="113" t="s">
        <v>251</v>
      </c>
      <c r="C75" s="114" t="n">
        <v>890908</v>
      </c>
      <c r="D75" s="115" t="n">
        <v>1565612</v>
      </c>
      <c r="E75" s="46" t="n">
        <f aca="false">IFERROR(C75/D75,0)</f>
        <v>0.569047758959436</v>
      </c>
      <c r="F75" s="46" t="n">
        <f aca="false">(E75/$E$3)</f>
        <v>0.124588853777648</v>
      </c>
    </row>
    <row r="76" customFormat="false" ht="14.4" hidden="false" customHeight="false" outlineLevel="0" collapsed="false">
      <c r="A76" s="113" t="n">
        <v>5703</v>
      </c>
      <c r="B76" s="113" t="s">
        <v>190</v>
      </c>
      <c r="C76" s="114" t="n">
        <v>1632150</v>
      </c>
      <c r="D76" s="115" t="n">
        <v>2190422</v>
      </c>
      <c r="E76" s="46" t="n">
        <f aca="false">IFERROR(C76/D76,0)</f>
        <v>0.745130390399658</v>
      </c>
      <c r="F76" s="46" t="n">
        <f aca="false">(E76/$E$3)</f>
        <v>0.163140860838365</v>
      </c>
    </row>
    <row r="77" customFormat="false" ht="14.4" hidden="false" customHeight="false" outlineLevel="0" collapsed="false">
      <c r="A77" s="113" t="n">
        <v>5704</v>
      </c>
      <c r="B77" s="113" t="s">
        <v>187</v>
      </c>
      <c r="C77" s="114" t="n">
        <v>1155006</v>
      </c>
      <c r="D77" s="115" t="n">
        <v>1343427</v>
      </c>
      <c r="E77" s="46" t="n">
        <f aca="false">IFERROR(C77/D77,0)</f>
        <v>0.859746007784569</v>
      </c>
      <c r="F77" s="46" t="n">
        <f aca="false">(E77/$E$3)</f>
        <v>0.188235113772628</v>
      </c>
    </row>
    <row r="78" customFormat="false" ht="14.4" hidden="false" customHeight="false" outlineLevel="0" collapsed="false">
      <c r="A78" s="113" t="n">
        <v>5705</v>
      </c>
      <c r="B78" s="113" t="s">
        <v>304</v>
      </c>
      <c r="C78" s="114" t="n">
        <v>758804</v>
      </c>
      <c r="D78" s="115" t="n">
        <v>1796333</v>
      </c>
      <c r="E78" s="46" t="n">
        <f aca="false">IFERROR(C78/D78,0)</f>
        <v>0.422418337802623</v>
      </c>
      <c r="F78" s="46" t="n">
        <f aca="false">(E78/$E$3)</f>
        <v>0.092485412151917</v>
      </c>
    </row>
    <row r="79" customFormat="false" ht="14.4" hidden="false" customHeight="false" outlineLevel="0" collapsed="false">
      <c r="A79" s="113" t="n">
        <v>5706</v>
      </c>
      <c r="B79" s="113" t="s">
        <v>213</v>
      </c>
      <c r="C79" s="114" t="n">
        <v>2535261</v>
      </c>
      <c r="D79" s="115" t="n">
        <v>2610457</v>
      </c>
      <c r="E79" s="46" t="n">
        <f aca="false">IFERROR(C79/D79,0)</f>
        <v>0.971194315784554</v>
      </c>
      <c r="F79" s="46" t="n">
        <f aca="false">(E79/$E$3)</f>
        <v>0.212635907432842</v>
      </c>
    </row>
    <row r="80" customFormat="false" ht="14.4" hidden="false" customHeight="false" outlineLevel="0" collapsed="false">
      <c r="A80" s="113" t="n">
        <v>5801</v>
      </c>
      <c r="B80" s="113" t="s">
        <v>68</v>
      </c>
      <c r="C80" s="114" t="n">
        <v>8364146</v>
      </c>
      <c r="D80" s="115" t="n">
        <v>10913417</v>
      </c>
      <c r="E80" s="46" t="n">
        <f aca="false">IFERROR(C80/D80,0)</f>
        <v>0.766409457276305</v>
      </c>
      <c r="F80" s="46" t="n">
        <f aca="false">(E80/$E$3)</f>
        <v>0.167799757231292</v>
      </c>
    </row>
    <row r="81" customFormat="false" ht="14.4" hidden="false" customHeight="false" outlineLevel="0" collapsed="false">
      <c r="A81" s="113" t="n">
        <v>5802</v>
      </c>
      <c r="B81" s="113" t="s">
        <v>144</v>
      </c>
      <c r="C81" s="114" t="n">
        <v>3367625</v>
      </c>
      <c r="D81" s="115" t="n">
        <v>3117081</v>
      </c>
      <c r="E81" s="46" t="n">
        <f aca="false">IFERROR(C81/D81,0)</f>
        <v>1.08037776368339</v>
      </c>
      <c r="F81" s="46" t="n">
        <f aca="false">(E81/$E$3)</f>
        <v>0.236540826503401</v>
      </c>
    </row>
    <row r="82" customFormat="false" ht="14.4" hidden="false" customHeight="false" outlineLevel="0" collapsed="false">
      <c r="A82" s="113" t="n">
        <v>5803</v>
      </c>
      <c r="B82" s="113" t="s">
        <v>152</v>
      </c>
      <c r="C82" s="114" t="n">
        <v>1408370</v>
      </c>
      <c r="D82" s="115" t="n">
        <v>2382308</v>
      </c>
      <c r="E82" s="46" t="n">
        <f aca="false">IFERROR(C82/D82,0)</f>
        <v>0.591178806434768</v>
      </c>
      <c r="F82" s="46" t="n">
        <f aca="false">(E82/$E$3)</f>
        <v>0.129434285104699</v>
      </c>
    </row>
    <row r="83" customFormat="false" ht="14.4" hidden="false" customHeight="false" outlineLevel="0" collapsed="false">
      <c r="A83" s="113" t="n">
        <v>5804</v>
      </c>
      <c r="B83" s="113" t="s">
        <v>54</v>
      </c>
      <c r="C83" s="114" t="n">
        <v>5245495</v>
      </c>
      <c r="D83" s="115" t="n">
        <v>9071548</v>
      </c>
      <c r="E83" s="46" t="n">
        <f aca="false">IFERROR(C83/D83,0)</f>
        <v>0.578235930626173</v>
      </c>
      <c r="F83" s="46" t="n">
        <f aca="false">(E83/$E$3)</f>
        <v>0.126600536906608</v>
      </c>
    </row>
    <row r="84" customFormat="false" ht="14.4" hidden="false" customHeight="false" outlineLevel="0" collapsed="false">
      <c r="A84" s="113" t="n">
        <v>6101</v>
      </c>
      <c r="B84" s="113" t="s">
        <v>55</v>
      </c>
      <c r="C84" s="114" t="n">
        <v>21832526</v>
      </c>
      <c r="D84" s="115" t="n">
        <v>11589039</v>
      </c>
      <c r="E84" s="46" t="n">
        <f aca="false">IFERROR(C84/D84,0)</f>
        <v>1.88389442817476</v>
      </c>
      <c r="F84" s="46" t="n">
        <f aca="false">(E84/$E$3)</f>
        <v>0.412464935937165</v>
      </c>
    </row>
    <row r="85" customFormat="false" ht="14.4" hidden="false" customHeight="false" outlineLevel="0" collapsed="false">
      <c r="A85" s="113" t="n">
        <v>6102</v>
      </c>
      <c r="B85" s="113" t="s">
        <v>173</v>
      </c>
      <c r="C85" s="114" t="n">
        <v>1106570</v>
      </c>
      <c r="D85" s="115" t="n">
        <v>1809914</v>
      </c>
      <c r="E85" s="46" t="n">
        <f aca="false">IFERROR(C85/D85,0)</f>
        <v>0.611393690528942</v>
      </c>
      <c r="F85" s="46" t="n">
        <f aca="false">(E85/$E$3)</f>
        <v>0.133860186444064</v>
      </c>
    </row>
    <row r="86" customFormat="false" ht="14.4" hidden="false" customHeight="false" outlineLevel="0" collapsed="false">
      <c r="A86" s="113" t="n">
        <v>6103</v>
      </c>
      <c r="B86" s="113" t="s">
        <v>200</v>
      </c>
      <c r="C86" s="114" t="n">
        <v>648606</v>
      </c>
      <c r="D86" s="115" t="n">
        <v>1248884</v>
      </c>
      <c r="E86" s="46" t="n">
        <f aca="false">IFERROR(C86/D86,0)</f>
        <v>0.519348474317871</v>
      </c>
      <c r="F86" s="46" t="n">
        <f aca="false">(E86/$E$3)</f>
        <v>0.113707558122632</v>
      </c>
    </row>
    <row r="87" customFormat="false" ht="14.4" hidden="false" customHeight="false" outlineLevel="0" collapsed="false">
      <c r="A87" s="113" t="n">
        <v>6104</v>
      </c>
      <c r="B87" s="113" t="s">
        <v>189</v>
      </c>
      <c r="C87" s="114" t="n">
        <v>914749</v>
      </c>
      <c r="D87" s="115" t="n">
        <v>2029841</v>
      </c>
      <c r="E87" s="46" t="n">
        <f aca="false">IFERROR(C87/D87,0)</f>
        <v>0.450650568197214</v>
      </c>
      <c r="F87" s="46" t="n">
        <f aca="false">(E87/$E$3)</f>
        <v>0.0986666529512489</v>
      </c>
    </row>
    <row r="88" customFormat="false" ht="14.4" hidden="false" customHeight="false" outlineLevel="0" collapsed="false">
      <c r="A88" s="113" t="n">
        <v>6105</v>
      </c>
      <c r="B88" s="113" t="s">
        <v>117</v>
      </c>
      <c r="C88" s="114" t="n">
        <v>1786122</v>
      </c>
      <c r="D88" s="115" t="n">
        <v>2070496</v>
      </c>
      <c r="E88" s="46" t="n">
        <f aca="false">IFERROR(C88/D88,0)</f>
        <v>0.862654165958302</v>
      </c>
      <c r="F88" s="46" t="n">
        <f aca="false">(E88/$E$3)</f>
        <v>0.188871833780333</v>
      </c>
    </row>
    <row r="89" customFormat="false" ht="14.4" hidden="false" customHeight="false" outlineLevel="0" collapsed="false">
      <c r="A89" s="113" t="n">
        <v>6106</v>
      </c>
      <c r="B89" s="113" t="s">
        <v>150</v>
      </c>
      <c r="C89" s="114" t="n">
        <v>1655055</v>
      </c>
      <c r="D89" s="115" t="n">
        <v>2519815</v>
      </c>
      <c r="E89" s="46" t="n">
        <f aca="false">IFERROR(C89/D89,0)</f>
        <v>0.656816075783341</v>
      </c>
      <c r="F89" s="46" t="n">
        <f aca="false">(E89/$E$3)</f>
        <v>0.143805086192093</v>
      </c>
    </row>
    <row r="90" customFormat="false" ht="14.4" hidden="false" customHeight="false" outlineLevel="0" collapsed="false">
      <c r="A90" s="113" t="n">
        <v>6107</v>
      </c>
      <c r="B90" s="113" t="s">
        <v>174</v>
      </c>
      <c r="C90" s="114" t="n">
        <v>3779938</v>
      </c>
      <c r="D90" s="115" t="n">
        <v>3071330</v>
      </c>
      <c r="E90" s="46" t="n">
        <f aca="false">IFERROR(C90/D90,0)</f>
        <v>1.23071698580094</v>
      </c>
      <c r="F90" s="46" t="n">
        <f aca="false">(E90/$E$3)</f>
        <v>0.26945650197447</v>
      </c>
    </row>
    <row r="91" customFormat="false" ht="14.4" hidden="false" customHeight="false" outlineLevel="0" collapsed="false">
      <c r="A91" s="113" t="n">
        <v>6108</v>
      </c>
      <c r="B91" s="113" t="s">
        <v>76</v>
      </c>
      <c r="C91" s="114" t="n">
        <v>4795914</v>
      </c>
      <c r="D91" s="115" t="n">
        <v>3380267</v>
      </c>
      <c r="E91" s="46" t="n">
        <f aca="false">IFERROR(C91/D91,0)</f>
        <v>1.41879739085699</v>
      </c>
      <c r="F91" s="46" t="n">
        <f aca="false">(E91/$E$3)</f>
        <v>0.310635334005755</v>
      </c>
    </row>
    <row r="92" customFormat="false" ht="14.4" hidden="false" customHeight="false" outlineLevel="0" collapsed="false">
      <c r="A92" s="113" t="n">
        <v>6109</v>
      </c>
      <c r="B92" s="113" t="s">
        <v>351</v>
      </c>
      <c r="C92" s="114" t="n">
        <v>1241771</v>
      </c>
      <c r="D92" s="115" t="n">
        <v>1866799</v>
      </c>
      <c r="E92" s="46" t="n">
        <f aca="false">IFERROR(C92/D92,0)</f>
        <v>0.665187307256968</v>
      </c>
      <c r="F92" s="46" t="n">
        <f aca="false">(E92/$E$3)</f>
        <v>0.145637906227996</v>
      </c>
    </row>
    <row r="93" customFormat="false" ht="14.4" hidden="false" customHeight="false" outlineLevel="0" collapsed="false">
      <c r="A93" s="113" t="n">
        <v>6110</v>
      </c>
      <c r="B93" s="113" t="s">
        <v>123</v>
      </c>
      <c r="C93" s="114" t="n">
        <v>3823209</v>
      </c>
      <c r="D93" s="115" t="n">
        <v>3245995</v>
      </c>
      <c r="E93" s="46" t="n">
        <f aca="false">IFERROR(C93/D93,0)</f>
        <v>1.17782344088638</v>
      </c>
      <c r="F93" s="46" t="n">
        <f aca="false">(E93/$E$3)</f>
        <v>0.257875846345158</v>
      </c>
    </row>
    <row r="94" customFormat="false" ht="14.4" hidden="false" customHeight="false" outlineLevel="0" collapsed="false">
      <c r="A94" s="113" t="n">
        <v>6111</v>
      </c>
      <c r="B94" s="113" t="s">
        <v>234</v>
      </c>
      <c r="C94" s="114" t="n">
        <v>1299114</v>
      </c>
      <c r="D94" s="115" t="n">
        <v>1551558</v>
      </c>
      <c r="E94" s="46" t="n">
        <f aca="false">IFERROR(C94/D94,0)</f>
        <v>0.837296446539543</v>
      </c>
      <c r="F94" s="46" t="n">
        <f aca="false">(E94/$E$3)</f>
        <v>0.183319946180292</v>
      </c>
    </row>
    <row r="95" customFormat="false" ht="14.4" hidden="false" customHeight="false" outlineLevel="0" collapsed="false">
      <c r="A95" s="113" t="n">
        <v>6112</v>
      </c>
      <c r="B95" s="113" t="s">
        <v>221</v>
      </c>
      <c r="C95" s="114" t="n">
        <v>1270063</v>
      </c>
      <c r="D95" s="115" t="n">
        <v>1631578</v>
      </c>
      <c r="E95" s="46" t="n">
        <f aca="false">IFERROR(C95/D95,0)</f>
        <v>0.778426161666804</v>
      </c>
      <c r="F95" s="46" t="n">
        <f aca="false">(E95/$E$3)</f>
        <v>0.170430726956812</v>
      </c>
    </row>
    <row r="96" customFormat="false" ht="14.4" hidden="false" customHeight="false" outlineLevel="0" collapsed="false">
      <c r="A96" s="113" t="n">
        <v>6113</v>
      </c>
      <c r="B96" s="113" t="s">
        <v>309</v>
      </c>
      <c r="C96" s="114" t="n">
        <v>1264658</v>
      </c>
      <c r="D96" s="115" t="n">
        <v>1777265</v>
      </c>
      <c r="E96" s="46" t="n">
        <f aca="false">IFERROR(C96/D96,0)</f>
        <v>0.71157537002079</v>
      </c>
      <c r="F96" s="46" t="n">
        <f aca="false">(E96/$E$3)</f>
        <v>0.155794234018969</v>
      </c>
    </row>
    <row r="97" customFormat="false" ht="14.4" hidden="false" customHeight="false" outlineLevel="0" collapsed="false">
      <c r="A97" s="113" t="n">
        <v>6114</v>
      </c>
      <c r="B97" s="113" t="s">
        <v>214</v>
      </c>
      <c r="C97" s="114" t="n">
        <v>1062211</v>
      </c>
      <c r="D97" s="115" t="n">
        <v>1963759</v>
      </c>
      <c r="E97" s="46" t="n">
        <f aca="false">IFERROR(C97/D97,0)</f>
        <v>0.540907005391191</v>
      </c>
      <c r="F97" s="46" t="n">
        <f aca="false">(E97/$E$3)</f>
        <v>0.118427641161825</v>
      </c>
    </row>
    <row r="98" customFormat="false" ht="14.4" hidden="false" customHeight="false" outlineLevel="0" collapsed="false">
      <c r="A98" s="113" t="n">
        <v>6115</v>
      </c>
      <c r="B98" s="113" t="s">
        <v>233</v>
      </c>
      <c r="C98" s="114" t="n">
        <v>3472125</v>
      </c>
      <c r="D98" s="115" t="n">
        <v>6047236</v>
      </c>
      <c r="E98" s="46" t="n">
        <f aca="false">IFERROR(C98/D98,0)</f>
        <v>0.574167272453068</v>
      </c>
      <c r="F98" s="46" t="n">
        <f aca="false">(E98/$E$3)</f>
        <v>0.125709733893646</v>
      </c>
    </row>
    <row r="99" customFormat="false" ht="14.4" hidden="false" customHeight="false" outlineLevel="0" collapsed="false">
      <c r="A99" s="113" t="n">
        <v>6116</v>
      </c>
      <c r="B99" s="113" t="s">
        <v>384</v>
      </c>
      <c r="C99" s="114" t="n">
        <v>2579729</v>
      </c>
      <c r="D99" s="115" t="n">
        <v>2733326</v>
      </c>
      <c r="E99" s="46" t="n">
        <f aca="false">IFERROR(C99/D99,0)</f>
        <v>0.943805824844896</v>
      </c>
      <c r="F99" s="46" t="n">
        <f aca="false">(E99/$E$3)</f>
        <v>0.206639397229355</v>
      </c>
    </row>
    <row r="100" customFormat="false" ht="14.4" hidden="false" customHeight="false" outlineLevel="0" collapsed="false">
      <c r="A100" s="113" t="n">
        <v>6117</v>
      </c>
      <c r="B100" s="113" t="s">
        <v>254</v>
      </c>
      <c r="C100" s="114" t="n">
        <v>3003586</v>
      </c>
      <c r="D100" s="115" t="n">
        <v>4229650</v>
      </c>
      <c r="E100" s="46" t="n">
        <f aca="false">IFERROR(C100/D100,0)</f>
        <v>0.710126369794191</v>
      </c>
      <c r="F100" s="46" t="n">
        <f aca="false">(E100/$E$3)</f>
        <v>0.155476985994505</v>
      </c>
    </row>
    <row r="101" customFormat="false" ht="14.4" hidden="false" customHeight="false" outlineLevel="0" collapsed="false">
      <c r="A101" s="113" t="n">
        <v>6201</v>
      </c>
      <c r="B101" s="113" t="s">
        <v>141</v>
      </c>
      <c r="C101" s="114" t="n">
        <v>1690845</v>
      </c>
      <c r="D101" s="115" t="n">
        <v>4043324</v>
      </c>
      <c r="E101" s="46" t="n">
        <f aca="false">IFERROR(C101/D101,0)</f>
        <v>0.418181921607074</v>
      </c>
      <c r="F101" s="46" t="n">
        <f aca="false">(E101/$E$3)</f>
        <v>0.0915578797442791</v>
      </c>
    </row>
    <row r="102" customFormat="false" ht="14.4" hidden="false" customHeight="false" outlineLevel="0" collapsed="false">
      <c r="A102" s="113" t="n">
        <v>6202</v>
      </c>
      <c r="B102" s="113" t="s">
        <v>203</v>
      </c>
      <c r="C102" s="114" t="n">
        <v>1217387</v>
      </c>
      <c r="D102" s="115" t="n">
        <v>1270542</v>
      </c>
      <c r="E102" s="46" t="n">
        <f aca="false">IFERROR(C102/D102,0)</f>
        <v>0.958163523913417</v>
      </c>
      <c r="F102" s="46" t="n">
        <f aca="false">(E102/$E$3)</f>
        <v>0.209782910654489</v>
      </c>
    </row>
    <row r="103" customFormat="false" ht="14.4" hidden="false" customHeight="false" outlineLevel="0" collapsed="false">
      <c r="A103" s="113" t="n">
        <v>6203</v>
      </c>
      <c r="B103" s="113" t="s">
        <v>279</v>
      </c>
      <c r="C103" s="114" t="n">
        <v>1276733</v>
      </c>
      <c r="D103" s="115" t="n">
        <v>1325585</v>
      </c>
      <c r="E103" s="46" t="n">
        <f aca="false">IFERROR(C103/D103,0)</f>
        <v>0.963146837056847</v>
      </c>
      <c r="F103" s="46" t="n">
        <f aca="false">(E103/$E$3)</f>
        <v>0.210873970697833</v>
      </c>
    </row>
    <row r="104" customFormat="false" ht="14.4" hidden="false" customHeight="false" outlineLevel="0" collapsed="false">
      <c r="A104" s="113" t="n">
        <v>6204</v>
      </c>
      <c r="B104" s="113" t="s">
        <v>263</v>
      </c>
      <c r="C104" s="114" t="n">
        <v>8063994</v>
      </c>
      <c r="D104" s="115" t="n">
        <v>2736438</v>
      </c>
      <c r="E104" s="46" t="n">
        <f aca="false">IFERROR(C104/D104,0)</f>
        <v>2.94689446645603</v>
      </c>
      <c r="F104" s="46" t="n">
        <f aca="false">(E104/$E$3)</f>
        <v>0.645201036290562</v>
      </c>
    </row>
    <row r="105" customFormat="false" ht="14.4" hidden="false" customHeight="false" outlineLevel="0" collapsed="false">
      <c r="A105" s="113" t="n">
        <v>6205</v>
      </c>
      <c r="B105" s="113" t="s">
        <v>315</v>
      </c>
      <c r="C105" s="114" t="n">
        <v>493343</v>
      </c>
      <c r="D105" s="115" t="n">
        <v>2914383</v>
      </c>
      <c r="E105" s="46" t="n">
        <f aca="false">IFERROR(C105/D105,0)</f>
        <v>0.169278711823395</v>
      </c>
      <c r="F105" s="46" t="n">
        <f aca="false">(E105/$E$3)</f>
        <v>0.0370623385172437</v>
      </c>
    </row>
    <row r="106" customFormat="false" ht="14.4" hidden="false" customHeight="false" outlineLevel="0" collapsed="false">
      <c r="A106" s="113" t="n">
        <v>6206</v>
      </c>
      <c r="B106" s="113" t="s">
        <v>324</v>
      </c>
      <c r="C106" s="114" t="n">
        <v>476145</v>
      </c>
      <c r="D106" s="115" t="n">
        <v>1578131</v>
      </c>
      <c r="E106" s="46" t="n">
        <f aca="false">IFERROR(C106/D106,0)</f>
        <v>0.301714496451816</v>
      </c>
      <c r="F106" s="46" t="n">
        <f aca="false">(E106/$E$3)</f>
        <v>0.0660581870136343</v>
      </c>
    </row>
    <row r="107" customFormat="false" ht="14.4" hidden="false" customHeight="false" outlineLevel="0" collapsed="false">
      <c r="A107" s="113" t="n">
        <v>6301</v>
      </c>
      <c r="B107" s="113" t="s">
        <v>255</v>
      </c>
      <c r="C107" s="114" t="n">
        <v>6464752</v>
      </c>
      <c r="D107" s="115" t="n">
        <v>3676808</v>
      </c>
      <c r="E107" s="46" t="n">
        <f aca="false">IFERROR(C107/D107,0)</f>
        <v>1.75825117873982</v>
      </c>
      <c r="F107" s="46" t="n">
        <f aca="false">(E107/$E$3)</f>
        <v>0.384956263447842</v>
      </c>
    </row>
    <row r="108" customFormat="false" ht="14.4" hidden="false" customHeight="false" outlineLevel="0" collapsed="false">
      <c r="A108" s="113" t="n">
        <v>6302</v>
      </c>
      <c r="B108" s="113" t="s">
        <v>277</v>
      </c>
      <c r="C108" s="114" t="n">
        <v>714462</v>
      </c>
      <c r="D108" s="115" t="n">
        <v>1683040</v>
      </c>
      <c r="E108" s="46" t="n">
        <f aca="false">IFERROR(C108/D108,0)</f>
        <v>0.424506844757106</v>
      </c>
      <c r="F108" s="46" t="n">
        <f aca="false">(E108/$E$3)</f>
        <v>0.0929426755071782</v>
      </c>
    </row>
    <row r="109" customFormat="false" ht="14.4" hidden="false" customHeight="false" outlineLevel="0" collapsed="false">
      <c r="A109" s="113" t="n">
        <v>6303</v>
      </c>
      <c r="B109" s="113" t="s">
        <v>256</v>
      </c>
      <c r="C109" s="114" t="n">
        <v>2224586</v>
      </c>
      <c r="D109" s="115" t="n">
        <v>3119309</v>
      </c>
      <c r="E109" s="46" t="n">
        <f aca="false">IFERROR(C109/D109,0)</f>
        <v>0.713166281378344</v>
      </c>
      <c r="F109" s="46" t="n">
        <f aca="false">(E109/$E$3)</f>
        <v>0.156142552449854</v>
      </c>
    </row>
    <row r="110" customFormat="false" ht="14.4" hidden="false" customHeight="false" outlineLevel="0" collapsed="false">
      <c r="A110" s="113" t="n">
        <v>6304</v>
      </c>
      <c r="B110" s="113" t="s">
        <v>364</v>
      </c>
      <c r="C110" s="114" t="n">
        <v>797779</v>
      </c>
      <c r="D110" s="115" t="n">
        <v>1140740</v>
      </c>
      <c r="E110" s="46" t="n">
        <f aca="false">IFERROR(C110/D110,0)</f>
        <v>0.69935217490401</v>
      </c>
      <c r="F110" s="46" t="n">
        <f aca="false">(E110/$E$3)</f>
        <v>0.153118054655948</v>
      </c>
    </row>
    <row r="111" customFormat="false" ht="14.4" hidden="false" customHeight="false" outlineLevel="0" collapsed="false">
      <c r="A111" s="113" t="n">
        <v>6305</v>
      </c>
      <c r="B111" s="113" t="s">
        <v>246</v>
      </c>
      <c r="C111" s="114" t="n">
        <v>1256999</v>
      </c>
      <c r="D111" s="115" t="n">
        <v>2857362</v>
      </c>
      <c r="E111" s="46" t="n">
        <f aca="false">IFERROR(C111/D111,0)</f>
        <v>0.439915908449822</v>
      </c>
      <c r="F111" s="46" t="n">
        <f aca="false">(E111/$E$3)</f>
        <v>0.0963163775436694</v>
      </c>
    </row>
    <row r="112" customFormat="false" ht="14.4" hidden="false" customHeight="false" outlineLevel="0" collapsed="false">
      <c r="A112" s="113" t="n">
        <v>6306</v>
      </c>
      <c r="B112" s="113" t="s">
        <v>196</v>
      </c>
      <c r="C112" s="114" t="n">
        <v>1726381</v>
      </c>
      <c r="D112" s="115" t="n">
        <v>1848444</v>
      </c>
      <c r="E112" s="46" t="n">
        <f aca="false">IFERROR(C112/D112,0)</f>
        <v>0.93396445875558</v>
      </c>
      <c r="F112" s="46" t="n">
        <f aca="false">(E112/$E$3)</f>
        <v>0.204484701948741</v>
      </c>
    </row>
    <row r="113" customFormat="false" ht="14.4" hidden="false" customHeight="false" outlineLevel="0" collapsed="false">
      <c r="A113" s="113" t="n">
        <v>6307</v>
      </c>
      <c r="B113" s="113" t="s">
        <v>293</v>
      </c>
      <c r="C113" s="114" t="n">
        <v>1182272</v>
      </c>
      <c r="D113" s="115" t="n">
        <v>1415288</v>
      </c>
      <c r="E113" s="46" t="n">
        <f aca="false">IFERROR(C113/D113,0)</f>
        <v>0.835357891821311</v>
      </c>
      <c r="F113" s="46" t="n">
        <f aca="false">(E113/$E$3)</f>
        <v>0.18289551377277</v>
      </c>
    </row>
    <row r="114" customFormat="false" ht="14.4" hidden="false" customHeight="false" outlineLevel="0" collapsed="false">
      <c r="A114" s="113" t="n">
        <v>6308</v>
      </c>
      <c r="B114" s="113" t="s">
        <v>290</v>
      </c>
      <c r="C114" s="114" t="n">
        <v>805418</v>
      </c>
      <c r="D114" s="115" t="n">
        <v>1291643</v>
      </c>
      <c r="E114" s="46" t="n">
        <f aca="false">IFERROR(C114/D114,0)</f>
        <v>0.623560844598701</v>
      </c>
      <c r="F114" s="46" t="n">
        <f aca="false">(E114/$E$3)</f>
        <v>0.13652409602884</v>
      </c>
    </row>
    <row r="115" customFormat="false" ht="14.4" hidden="false" customHeight="false" outlineLevel="0" collapsed="false">
      <c r="A115" s="113" t="n">
        <v>6309</v>
      </c>
      <c r="B115" s="113" t="s">
        <v>291</v>
      </c>
      <c r="C115" s="114" t="n">
        <v>624814</v>
      </c>
      <c r="D115" s="115" t="n">
        <v>834687</v>
      </c>
      <c r="E115" s="46" t="n">
        <f aca="false">IFERROR(C115/D115,0)</f>
        <v>0.748560837775118</v>
      </c>
      <c r="F115" s="46" t="n">
        <f aca="false">(E115/$E$3)</f>
        <v>0.163891932254997</v>
      </c>
    </row>
    <row r="116" customFormat="false" ht="14.4" hidden="false" customHeight="false" outlineLevel="0" collapsed="false">
      <c r="A116" s="113" t="n">
        <v>6310</v>
      </c>
      <c r="B116" s="113" t="s">
        <v>244</v>
      </c>
      <c r="C116" s="114" t="n">
        <v>2850121</v>
      </c>
      <c r="D116" s="115" t="n">
        <v>3029172</v>
      </c>
      <c r="E116" s="46" t="n">
        <f aca="false">IFERROR(C116/D116,0)</f>
        <v>0.940891108197224</v>
      </c>
      <c r="F116" s="46" t="n">
        <f aca="false">(E116/$E$3)</f>
        <v>0.206001241291646</v>
      </c>
    </row>
    <row r="117" customFormat="false" ht="14.4" hidden="false" customHeight="false" outlineLevel="0" collapsed="false">
      <c r="A117" s="113" t="n">
        <v>7101</v>
      </c>
      <c r="B117" s="113" t="s">
        <v>51</v>
      </c>
      <c r="C117" s="114" t="n">
        <v>15507013</v>
      </c>
      <c r="D117" s="115" t="n">
        <v>11327244</v>
      </c>
      <c r="E117" s="46" t="n">
        <f aca="false">IFERROR(C117/D117,0)</f>
        <v>1.36900140934547</v>
      </c>
      <c r="F117" s="46" t="n">
        <f aca="false">(E117/$E$3)</f>
        <v>0.299732867276778</v>
      </c>
    </row>
    <row r="118" customFormat="false" ht="14.4" hidden="false" customHeight="false" outlineLevel="0" collapsed="false">
      <c r="A118" s="113" t="n">
        <v>7102</v>
      </c>
      <c r="B118" s="113" t="s">
        <v>162</v>
      </c>
      <c r="C118" s="114" t="n">
        <v>3608304</v>
      </c>
      <c r="D118" s="115" t="n">
        <v>3365078</v>
      </c>
      <c r="E118" s="46" t="n">
        <f aca="false">IFERROR(C118/D118,0)</f>
        <v>1.07227945384921</v>
      </c>
      <c r="F118" s="46" t="n">
        <f aca="false">(E118/$E$3)</f>
        <v>0.234767760668607</v>
      </c>
    </row>
    <row r="119" customFormat="false" ht="14.4" hidden="false" customHeight="false" outlineLevel="0" collapsed="false">
      <c r="A119" s="113" t="n">
        <v>7103</v>
      </c>
      <c r="B119" s="113" t="s">
        <v>297</v>
      </c>
      <c r="C119" s="114" t="n">
        <v>770670</v>
      </c>
      <c r="D119" s="115" t="n">
        <v>1727826</v>
      </c>
      <c r="E119" s="46" t="n">
        <f aca="false">IFERROR(C119/D119,0)</f>
        <v>0.446034496529164</v>
      </c>
      <c r="F119" s="46" t="n">
        <f aca="false">(E119/$E$3)</f>
        <v>0.0976559977487236</v>
      </c>
    </row>
    <row r="120" customFormat="false" ht="14.4" hidden="false" customHeight="false" outlineLevel="0" collapsed="false">
      <c r="A120" s="113" t="n">
        <v>7104</v>
      </c>
      <c r="B120" s="113" t="s">
        <v>328</v>
      </c>
      <c r="C120" s="114" t="n">
        <v>450341</v>
      </c>
      <c r="D120" s="115" t="n">
        <v>1063577</v>
      </c>
      <c r="E120" s="46" t="n">
        <f aca="false">IFERROR(C120/D120,0)</f>
        <v>0.423421153334455</v>
      </c>
      <c r="F120" s="46" t="n">
        <f aca="false">(E120/$E$3)</f>
        <v>0.0927049712938242</v>
      </c>
    </row>
    <row r="121" customFormat="false" ht="14.4" hidden="false" customHeight="false" outlineLevel="0" collapsed="false">
      <c r="A121" s="113" t="n">
        <v>7105</v>
      </c>
      <c r="B121" s="113" t="s">
        <v>273</v>
      </c>
      <c r="C121" s="114" t="n">
        <v>2740098</v>
      </c>
      <c r="D121" s="115" t="n">
        <v>1833409</v>
      </c>
      <c r="E121" s="46" t="n">
        <f aca="false">IFERROR(C121/D121,0)</f>
        <v>1.4945372254636</v>
      </c>
      <c r="F121" s="46" t="n">
        <f aca="false">(E121/$E$3)</f>
        <v>0.32721801802546</v>
      </c>
    </row>
    <row r="122" customFormat="false" ht="14.4" hidden="false" customHeight="false" outlineLevel="0" collapsed="false">
      <c r="A122" s="113" t="n">
        <v>7106</v>
      </c>
      <c r="B122" s="113" t="s">
        <v>285</v>
      </c>
      <c r="C122" s="114" t="n">
        <v>5239009</v>
      </c>
      <c r="D122" s="115" t="n">
        <v>2274708</v>
      </c>
      <c r="E122" s="46" t="n">
        <f aca="false">IFERROR(C122/D122,0)</f>
        <v>2.30315671286161</v>
      </c>
      <c r="F122" s="46" t="n">
        <f aca="false">(E122/$E$3)</f>
        <v>0.504259353293012</v>
      </c>
    </row>
    <row r="123" customFormat="false" ht="14.4" hidden="false" customHeight="false" outlineLevel="0" collapsed="false">
      <c r="A123" s="113" t="n">
        <v>7107</v>
      </c>
      <c r="B123" s="113" t="s">
        <v>356</v>
      </c>
      <c r="C123" s="114" t="n">
        <v>1466325</v>
      </c>
      <c r="D123" s="115" t="n">
        <v>1557805</v>
      </c>
      <c r="E123" s="46" t="n">
        <f aca="false">IFERROR(C123/D123,0)</f>
        <v>0.94127634716797</v>
      </c>
      <c r="F123" s="46" t="n">
        <f aca="false">(E123/$E$3)</f>
        <v>0.206085586552725</v>
      </c>
    </row>
    <row r="124" customFormat="false" ht="14.4" hidden="false" customHeight="false" outlineLevel="0" collapsed="false">
      <c r="A124" s="113" t="n">
        <v>7108</v>
      </c>
      <c r="B124" s="113" t="s">
        <v>265</v>
      </c>
      <c r="C124" s="114" t="n">
        <v>6220199</v>
      </c>
      <c r="D124" s="115" t="n">
        <v>2393321</v>
      </c>
      <c r="E124" s="46" t="n">
        <f aca="false">IFERROR(C124/D124,0)</f>
        <v>2.59898233458863</v>
      </c>
      <c r="F124" s="46" t="n">
        <f aca="false">(E124/$E$3)</f>
        <v>0.569028214164069</v>
      </c>
    </row>
    <row r="125" customFormat="false" ht="14.4" hidden="false" customHeight="false" outlineLevel="0" collapsed="false">
      <c r="A125" s="113" t="n">
        <v>7109</v>
      </c>
      <c r="B125" s="113" t="s">
        <v>314</v>
      </c>
      <c r="C125" s="114" t="n">
        <v>2680564</v>
      </c>
      <c r="D125" s="115" t="n">
        <v>4151393</v>
      </c>
      <c r="E125" s="46" t="n">
        <f aca="false">IFERROR(C125/D125,0)</f>
        <v>0.645702297999732</v>
      </c>
      <c r="F125" s="46" t="n">
        <f aca="false">(E125/$E$3)</f>
        <v>0.141371805657378</v>
      </c>
    </row>
    <row r="126" customFormat="false" ht="14.4" hidden="false" customHeight="false" outlineLevel="0" collapsed="false">
      <c r="A126" s="113" t="n">
        <v>7110</v>
      </c>
      <c r="B126" s="113" t="s">
        <v>344</v>
      </c>
      <c r="C126" s="114" t="n">
        <v>967841</v>
      </c>
      <c r="D126" s="115" t="n">
        <v>1334578</v>
      </c>
      <c r="E126" s="46" t="n">
        <f aca="false">IFERROR(C126/D126,0)</f>
        <v>0.725203772278578</v>
      </c>
      <c r="F126" s="46" t="n">
        <f aca="false">(E126/$E$3)</f>
        <v>0.158778073229975</v>
      </c>
    </row>
    <row r="127" customFormat="false" ht="14.4" hidden="false" customHeight="false" outlineLevel="0" collapsed="false">
      <c r="A127" s="113" t="n">
        <v>7201</v>
      </c>
      <c r="B127" s="113" t="s">
        <v>132</v>
      </c>
      <c r="C127" s="114" t="n">
        <v>1803714</v>
      </c>
      <c r="D127" s="115" t="n">
        <v>3336108</v>
      </c>
      <c r="E127" s="46" t="n">
        <f aca="false">IFERROR(C127/D127,0)</f>
        <v>0.540664151160574</v>
      </c>
      <c r="F127" s="46" t="n">
        <f aca="false">(E127/$E$3)</f>
        <v>0.118374470000439</v>
      </c>
    </row>
    <row r="128" customFormat="false" ht="14.4" hidden="false" customHeight="false" outlineLevel="0" collapsed="false">
      <c r="A128" s="113" t="n">
        <v>7202</v>
      </c>
      <c r="B128" s="113" t="s">
        <v>332</v>
      </c>
      <c r="C128" s="114" t="n">
        <v>597995</v>
      </c>
      <c r="D128" s="115" t="n">
        <v>1611795</v>
      </c>
      <c r="E128" s="46" t="n">
        <f aca="false">IFERROR(C128/D128,0)</f>
        <v>0.371011822223049</v>
      </c>
      <c r="F128" s="46" t="n">
        <f aca="false">(E128/$E$3)</f>
        <v>0.0812303307428037</v>
      </c>
    </row>
    <row r="129" customFormat="false" ht="14.4" hidden="false" customHeight="false" outlineLevel="0" collapsed="false">
      <c r="A129" s="113" t="n">
        <v>7203</v>
      </c>
      <c r="B129" s="113" t="s">
        <v>281</v>
      </c>
      <c r="C129" s="114" t="n">
        <v>888897</v>
      </c>
      <c r="D129" s="115" t="n">
        <v>1753883</v>
      </c>
      <c r="E129" s="46" t="n">
        <f aca="false">IFERROR(C129/D129,0)</f>
        <v>0.506816589247972</v>
      </c>
      <c r="F129" s="46" t="n">
        <f aca="false">(E129/$E$3)</f>
        <v>0.11096379334727</v>
      </c>
    </row>
    <row r="130" customFormat="false" ht="14.4" hidden="false" customHeight="false" outlineLevel="0" collapsed="false">
      <c r="A130" s="113" t="n">
        <v>7301</v>
      </c>
      <c r="B130" s="113" t="s">
        <v>82</v>
      </c>
      <c r="C130" s="114" t="n">
        <v>12030055</v>
      </c>
      <c r="D130" s="115" t="n">
        <v>14937407</v>
      </c>
      <c r="E130" s="46" t="n">
        <f aca="false">IFERROR(C130/D130,0)</f>
        <v>0.805364344695167</v>
      </c>
      <c r="F130" s="46" t="n">
        <f aca="false">(E130/$E$3)</f>
        <v>0.176328645529575</v>
      </c>
    </row>
    <row r="131" customFormat="false" ht="14.4" hidden="false" customHeight="false" outlineLevel="0" collapsed="false">
      <c r="A131" s="113" t="n">
        <v>7302</v>
      </c>
      <c r="B131" s="113" t="s">
        <v>317</v>
      </c>
      <c r="C131" s="114" t="n">
        <v>2268775</v>
      </c>
      <c r="D131" s="115" t="n">
        <v>2145874</v>
      </c>
      <c r="E131" s="46" t="n">
        <f aca="false">IFERROR(C131/D131,0)</f>
        <v>1.05727316701726</v>
      </c>
      <c r="F131" s="46" t="n">
        <f aca="false">(E131/$E$3)</f>
        <v>0.231482243686218</v>
      </c>
    </row>
    <row r="132" customFormat="false" ht="14.4" hidden="false" customHeight="false" outlineLevel="0" collapsed="false">
      <c r="A132" s="113" t="n">
        <v>7303</v>
      </c>
      <c r="B132" s="113" t="s">
        <v>276</v>
      </c>
      <c r="C132" s="114" t="n">
        <v>1105993</v>
      </c>
      <c r="D132" s="115" t="n">
        <v>1663194</v>
      </c>
      <c r="E132" s="46" t="n">
        <f aca="false">IFERROR(C132/D132,0)</f>
        <v>0.664981355151594</v>
      </c>
      <c r="F132" s="46" t="n">
        <f aca="false">(E132/$E$3)</f>
        <v>0.145592814517612</v>
      </c>
    </row>
    <row r="133" customFormat="false" ht="14.4" hidden="false" customHeight="false" outlineLevel="0" collapsed="false">
      <c r="A133" s="113" t="n">
        <v>7304</v>
      </c>
      <c r="B133" s="113" t="s">
        <v>118</v>
      </c>
      <c r="C133" s="114" t="n">
        <v>2450020</v>
      </c>
      <c r="D133" s="115" t="n">
        <v>3711221</v>
      </c>
      <c r="E133" s="46" t="n">
        <f aca="false">IFERROR(C133/D133,0)</f>
        <v>0.660165481926299</v>
      </c>
      <c r="F133" s="46" t="n">
        <f aca="false">(E133/$E$3)</f>
        <v>0.144538414222328</v>
      </c>
    </row>
    <row r="134" customFormat="false" ht="14.4" hidden="false" customHeight="false" outlineLevel="0" collapsed="false">
      <c r="A134" s="113" t="n">
        <v>7305</v>
      </c>
      <c r="B134" s="113" t="s">
        <v>330</v>
      </c>
      <c r="C134" s="114" t="n">
        <v>1615131</v>
      </c>
      <c r="D134" s="115" t="n">
        <v>1203847</v>
      </c>
      <c r="E134" s="46" t="n">
        <f aca="false">IFERROR(C134/D134,0)</f>
        <v>1.3416414212105</v>
      </c>
      <c r="F134" s="46" t="n">
        <f aca="false">(E134/$E$3)</f>
        <v>0.293742597554358</v>
      </c>
    </row>
    <row r="135" customFormat="false" ht="14.4" hidden="false" customHeight="false" outlineLevel="0" collapsed="false">
      <c r="A135" s="113" t="n">
        <v>7306</v>
      </c>
      <c r="B135" s="113" t="s">
        <v>169</v>
      </c>
      <c r="C135" s="114" t="n">
        <v>2515821</v>
      </c>
      <c r="D135" s="115" t="n">
        <v>2157417</v>
      </c>
      <c r="E135" s="46" t="n">
        <f aca="false">IFERROR(C135/D135,0)</f>
        <v>1.16612643730906</v>
      </c>
      <c r="F135" s="46" t="n">
        <f aca="false">(E135/$E$3)</f>
        <v>0.25531487277943</v>
      </c>
    </row>
    <row r="136" customFormat="false" ht="14.4" hidden="false" customHeight="false" outlineLevel="0" collapsed="false">
      <c r="A136" s="113" t="n">
        <v>7307</v>
      </c>
      <c r="B136" s="113" t="s">
        <v>301</v>
      </c>
      <c r="C136" s="114" t="n">
        <v>3302392</v>
      </c>
      <c r="D136" s="115" t="n">
        <v>2698299</v>
      </c>
      <c r="E136" s="46" t="n">
        <f aca="false">IFERROR(C136/D136,0)</f>
        <v>1.22387919203913</v>
      </c>
      <c r="F136" s="46" t="n">
        <f aca="false">(E136/$E$3)</f>
        <v>0.267959416934175</v>
      </c>
    </row>
    <row r="137" customFormat="false" ht="14.4" hidden="false" customHeight="false" outlineLevel="0" collapsed="false">
      <c r="A137" s="113" t="n">
        <v>7308</v>
      </c>
      <c r="B137" s="113" t="s">
        <v>191</v>
      </c>
      <c r="C137" s="114" t="n">
        <v>2037205</v>
      </c>
      <c r="D137" s="115" t="n">
        <v>2493487</v>
      </c>
      <c r="E137" s="46" t="n">
        <f aca="false">IFERROR(C137/D137,0)</f>
        <v>0.817010475691271</v>
      </c>
      <c r="F137" s="46" t="n">
        <f aca="false">(E137/$E$3)</f>
        <v>0.178878480914925</v>
      </c>
    </row>
    <row r="138" customFormat="false" ht="14.4" hidden="false" customHeight="false" outlineLevel="0" collapsed="false">
      <c r="A138" s="113" t="n">
        <v>7309</v>
      </c>
      <c r="B138" s="113" t="s">
        <v>222</v>
      </c>
      <c r="C138" s="114" t="n">
        <v>1966632</v>
      </c>
      <c r="D138" s="115" t="n">
        <v>1799946</v>
      </c>
      <c r="E138" s="46" t="n">
        <f aca="false">IFERROR(C138/D138,0)</f>
        <v>1.09260611151668</v>
      </c>
      <c r="F138" s="46" t="n">
        <f aca="false">(E138/$E$3)</f>
        <v>0.239218134016094</v>
      </c>
    </row>
    <row r="139" customFormat="false" ht="14.4" hidden="false" customHeight="false" outlineLevel="0" collapsed="false">
      <c r="A139" s="113" t="n">
        <v>7401</v>
      </c>
      <c r="B139" s="113" t="s">
        <v>148</v>
      </c>
      <c r="C139" s="114" t="n">
        <v>5034796</v>
      </c>
      <c r="D139" s="115" t="n">
        <v>7719615</v>
      </c>
      <c r="E139" s="46" t="n">
        <f aca="false">IFERROR(C139/D139,0)</f>
        <v>0.652208173594149</v>
      </c>
      <c r="F139" s="46" t="n">
        <f aca="false">(E139/$E$3)</f>
        <v>0.142796219637341</v>
      </c>
    </row>
    <row r="140" customFormat="false" ht="14.4" hidden="false" customHeight="false" outlineLevel="0" collapsed="false">
      <c r="A140" s="113" t="n">
        <v>7402</v>
      </c>
      <c r="B140" s="113" t="s">
        <v>365</v>
      </c>
      <c r="C140" s="114" t="n">
        <v>5791052</v>
      </c>
      <c r="D140" s="115" t="n">
        <v>2977779</v>
      </c>
      <c r="E140" s="46" t="n">
        <f aca="false">IFERROR(C140/D140,0)</f>
        <v>1.94475547043619</v>
      </c>
      <c r="F140" s="46" t="n">
        <f aca="false">(E140/$E$3)</f>
        <v>0.425790016961875</v>
      </c>
    </row>
    <row r="141" customFormat="false" ht="14.4" hidden="false" customHeight="false" outlineLevel="0" collapsed="false">
      <c r="A141" s="113" t="n">
        <v>7403</v>
      </c>
      <c r="B141" s="113" t="s">
        <v>268</v>
      </c>
      <c r="C141" s="114" t="n">
        <v>1228416</v>
      </c>
      <c r="D141" s="115" t="n">
        <v>2129082</v>
      </c>
      <c r="E141" s="46" t="n">
        <f aca="false">IFERROR(C141/D141,0)</f>
        <v>0.576969792614845</v>
      </c>
      <c r="F141" s="46" t="n">
        <f aca="false">(E141/$E$3)</f>
        <v>0.126323325229605</v>
      </c>
    </row>
    <row r="142" customFormat="false" ht="14.4" hidden="false" customHeight="false" outlineLevel="0" collapsed="false">
      <c r="A142" s="113" t="n">
        <v>7404</v>
      </c>
      <c r="B142" s="113" t="s">
        <v>130</v>
      </c>
      <c r="C142" s="114" t="n">
        <v>2466176</v>
      </c>
      <c r="D142" s="115" t="n">
        <v>3349605</v>
      </c>
      <c r="E142" s="46" t="n">
        <f aca="false">IFERROR(C142/D142,0)</f>
        <v>0.73625875289773</v>
      </c>
      <c r="F142" s="46" t="n">
        <f aca="false">(E142/$E$3)</f>
        <v>0.161198480554648</v>
      </c>
    </row>
    <row r="143" customFormat="false" ht="14.4" hidden="false" customHeight="false" outlineLevel="0" collapsed="false">
      <c r="A143" s="113" t="n">
        <v>7405</v>
      </c>
      <c r="B143" s="113" t="s">
        <v>339</v>
      </c>
      <c r="C143" s="114" t="n">
        <v>1162743</v>
      </c>
      <c r="D143" s="115" t="n">
        <v>1510660</v>
      </c>
      <c r="E143" s="46" t="n">
        <f aca="false">IFERROR(C143/D143,0)</f>
        <v>0.769692055128222</v>
      </c>
      <c r="F143" s="46" t="n">
        <f aca="false">(E143/$E$3)</f>
        <v>0.168518458073786</v>
      </c>
    </row>
    <row r="144" customFormat="false" ht="14.4" hidden="false" customHeight="false" outlineLevel="0" collapsed="false">
      <c r="A144" s="113" t="n">
        <v>7406</v>
      </c>
      <c r="B144" s="113" t="s">
        <v>111</v>
      </c>
      <c r="C144" s="114" t="n">
        <v>2768570</v>
      </c>
      <c r="D144" s="115" t="n">
        <v>3684352</v>
      </c>
      <c r="E144" s="46" t="n">
        <f aca="false">IFERROR(C144/D144,0)</f>
        <v>0.751440144698444</v>
      </c>
      <c r="F144" s="46" t="n">
        <f aca="false">(E144/$E$3)</f>
        <v>0.164522335491989</v>
      </c>
    </row>
    <row r="145" customFormat="false" ht="14.4" hidden="false" customHeight="false" outlineLevel="0" collapsed="false">
      <c r="A145" s="113" t="n">
        <v>7407</v>
      </c>
      <c r="B145" s="113" t="s">
        <v>366</v>
      </c>
      <c r="C145" s="114" t="n">
        <v>890773</v>
      </c>
      <c r="D145" s="115" t="n">
        <v>2443849</v>
      </c>
      <c r="E145" s="46" t="n">
        <f aca="false">IFERROR(C145/D145,0)</f>
        <v>0.364495924257186</v>
      </c>
      <c r="F145" s="46" t="n">
        <f aca="false">(E145/$E$3)</f>
        <v>0.0798037224377583</v>
      </c>
    </row>
    <row r="146" customFormat="false" ht="14.4" hidden="false" customHeight="false" outlineLevel="0" collapsed="false">
      <c r="A146" s="113" t="n">
        <v>7408</v>
      </c>
      <c r="B146" s="113" t="s">
        <v>320</v>
      </c>
      <c r="C146" s="114" t="n">
        <v>1331529</v>
      </c>
      <c r="D146" s="115" t="n">
        <v>2147892</v>
      </c>
      <c r="E146" s="46" t="n">
        <f aca="false">IFERROR(C146/D146,0)</f>
        <v>0.619923627444955</v>
      </c>
      <c r="F146" s="46" t="n">
        <f aca="false">(E146/$E$3)</f>
        <v>0.135727753878307</v>
      </c>
    </row>
    <row r="147" customFormat="false" ht="14.4" hidden="false" customHeight="false" outlineLevel="0" collapsed="false">
      <c r="A147" s="113" t="n">
        <v>8101</v>
      </c>
      <c r="B147" s="113" t="s">
        <v>48</v>
      </c>
      <c r="C147" s="114" t="n">
        <v>20856970</v>
      </c>
      <c r="D147" s="115" t="n">
        <v>18522058</v>
      </c>
      <c r="E147" s="46" t="n">
        <f aca="false">IFERROR(C147/D147,0)</f>
        <v>1.12606115367957</v>
      </c>
      <c r="F147" s="46" t="n">
        <f aca="false">(E147/$E$3)</f>
        <v>0.246542871334768</v>
      </c>
    </row>
    <row r="148" customFormat="false" ht="14.4" hidden="false" customHeight="false" outlineLevel="0" collapsed="false">
      <c r="A148" s="113" t="n">
        <v>8102</v>
      </c>
      <c r="B148" s="113" t="s">
        <v>83</v>
      </c>
      <c r="C148" s="114" t="n">
        <v>9278455</v>
      </c>
      <c r="D148" s="115" t="n">
        <v>8316815</v>
      </c>
      <c r="E148" s="46" t="n">
        <f aca="false">IFERROR(C148/D148,0)</f>
        <v>1.115625993845</v>
      </c>
      <c r="F148" s="46" t="n">
        <f aca="false">(E148/$E$3)</f>
        <v>0.244258169247277</v>
      </c>
    </row>
    <row r="149" customFormat="false" ht="14.4" hidden="false" customHeight="false" outlineLevel="0" collapsed="false">
      <c r="A149" s="113" t="n">
        <v>8103</v>
      </c>
      <c r="B149" s="113" t="s">
        <v>56</v>
      </c>
      <c r="C149" s="114" t="n">
        <v>7366433</v>
      </c>
      <c r="D149" s="115" t="n">
        <v>6726350</v>
      </c>
      <c r="E149" s="46" t="n">
        <f aca="false">IFERROR(C149/D149,0)</f>
        <v>1.09516052539639</v>
      </c>
      <c r="F149" s="46" t="n">
        <f aca="false">(E149/$E$3)</f>
        <v>0.239777404292333</v>
      </c>
    </row>
    <row r="150" customFormat="false" ht="14.4" hidden="false" customHeight="false" outlineLevel="0" collapsed="false">
      <c r="A150" s="113" t="n">
        <v>8104</v>
      </c>
      <c r="B150" s="113" t="s">
        <v>319</v>
      </c>
      <c r="C150" s="114" t="n">
        <v>521403</v>
      </c>
      <c r="D150" s="115" t="n">
        <v>1586525</v>
      </c>
      <c r="E150" s="46" t="n">
        <f aca="false">IFERROR(C150/D150,0)</f>
        <v>0.328644679409401</v>
      </c>
      <c r="F150" s="46" t="n">
        <f aca="false">(E150/$E$3)</f>
        <v>0.0719543540292874</v>
      </c>
    </row>
    <row r="151" customFormat="false" ht="14.4" hidden="false" customHeight="false" outlineLevel="0" collapsed="false">
      <c r="A151" s="113" t="n">
        <v>8105</v>
      </c>
      <c r="B151" s="113" t="s">
        <v>357</v>
      </c>
      <c r="C151" s="114" t="n">
        <v>1189556</v>
      </c>
      <c r="D151" s="115" t="n">
        <v>2398555</v>
      </c>
      <c r="E151" s="46" t="n">
        <f aca="false">IFERROR(C151/D151,0)</f>
        <v>0.495946934716944</v>
      </c>
      <c r="F151" s="46" t="n">
        <f aca="false">(E151/$E$3)</f>
        <v>0.108583961817037</v>
      </c>
    </row>
    <row r="152" customFormat="false" ht="14.4" hidden="false" customHeight="false" outlineLevel="0" collapsed="false">
      <c r="A152" s="113" t="n">
        <v>8106</v>
      </c>
      <c r="B152" s="113" t="s">
        <v>102</v>
      </c>
      <c r="C152" s="114" t="n">
        <v>1788643</v>
      </c>
      <c r="D152" s="115" t="n">
        <v>4969281</v>
      </c>
      <c r="E152" s="46" t="n">
        <f aca="false">IFERROR(C152/D152,0)</f>
        <v>0.359939999368118</v>
      </c>
      <c r="F152" s="46" t="n">
        <f aca="false">(E152/$E$3)</f>
        <v>0.0788062359335253</v>
      </c>
    </row>
    <row r="153" customFormat="false" ht="14.4" hidden="false" customHeight="false" outlineLevel="0" collapsed="false">
      <c r="A153" s="113" t="n">
        <v>8107</v>
      </c>
      <c r="B153" s="113" t="s">
        <v>90</v>
      </c>
      <c r="C153" s="114" t="n">
        <v>2924030</v>
      </c>
      <c r="D153" s="115" t="n">
        <v>3557886</v>
      </c>
      <c r="E153" s="46" t="n">
        <f aca="false">IFERROR(C153/D153,0)</f>
        <v>0.821844769618813</v>
      </c>
      <c r="F153" s="46" t="n">
        <f aca="false">(E153/$E$3)</f>
        <v>0.179936914288528</v>
      </c>
    </row>
    <row r="154" customFormat="false" ht="14.4" hidden="false" customHeight="false" outlineLevel="0" collapsed="false">
      <c r="A154" s="113" t="n">
        <v>8108</v>
      </c>
      <c r="B154" s="113" t="s">
        <v>50</v>
      </c>
      <c r="C154" s="114" t="n">
        <v>8851842</v>
      </c>
      <c r="D154" s="115" t="n">
        <v>8550532</v>
      </c>
      <c r="E154" s="46" t="n">
        <f aca="false">IFERROR(C154/D154,0)</f>
        <v>1.03523874303961</v>
      </c>
      <c r="F154" s="46" t="n">
        <f aca="false">(E154/$E$3)</f>
        <v>0.226657967368804</v>
      </c>
    </row>
    <row r="155" customFormat="false" ht="14.4" hidden="false" customHeight="false" outlineLevel="0" collapsed="false">
      <c r="A155" s="113" t="n">
        <v>8109</v>
      </c>
      <c r="B155" s="113" t="s">
        <v>348</v>
      </c>
      <c r="C155" s="114" t="n">
        <v>808013</v>
      </c>
      <c r="D155" s="115" t="n">
        <v>1986532</v>
      </c>
      <c r="E155" s="46" t="n">
        <f aca="false">IFERROR(C155/D155,0)</f>
        <v>0.406745524361047</v>
      </c>
      <c r="F155" s="46" t="n">
        <f aca="false">(E155/$E$3)</f>
        <v>0.0890539640328215</v>
      </c>
    </row>
    <row r="156" customFormat="false" ht="14.4" hidden="false" customHeight="false" outlineLevel="0" collapsed="false">
      <c r="A156" s="113" t="n">
        <v>8110</v>
      </c>
      <c r="B156" s="113" t="s">
        <v>36</v>
      </c>
      <c r="C156" s="114" t="n">
        <v>12036795</v>
      </c>
      <c r="D156" s="115" t="n">
        <v>11137902</v>
      </c>
      <c r="E156" s="46" t="n">
        <f aca="false">IFERROR(C156/D156,0)</f>
        <v>1.0807057738522</v>
      </c>
      <c r="F156" s="46" t="n">
        <f aca="false">(E156/$E$3)</f>
        <v>0.236612641935964</v>
      </c>
    </row>
    <row r="157" customFormat="false" ht="14.4" hidden="false" customHeight="false" outlineLevel="0" collapsed="false">
      <c r="A157" s="113" t="n">
        <v>8111</v>
      </c>
      <c r="B157" s="113" t="s">
        <v>105</v>
      </c>
      <c r="C157" s="114" t="n">
        <v>2738871</v>
      </c>
      <c r="D157" s="115" t="n">
        <v>5248511</v>
      </c>
      <c r="E157" s="46" t="n">
        <f aca="false">IFERROR(C157/D157,0)</f>
        <v>0.521837717402136</v>
      </c>
      <c r="F157" s="46" t="n">
        <f aca="false">(E157/$E$3)</f>
        <v>0.114252559728841</v>
      </c>
    </row>
    <row r="158" customFormat="false" ht="14.4" hidden="false" customHeight="false" outlineLevel="0" collapsed="false">
      <c r="A158" s="113" t="n">
        <v>8112</v>
      </c>
      <c r="B158" s="113" t="s">
        <v>35</v>
      </c>
      <c r="C158" s="114" t="n">
        <v>7545200</v>
      </c>
      <c r="D158" s="115" t="n">
        <v>5299823</v>
      </c>
      <c r="E158" s="46" t="n">
        <f aca="false">IFERROR(C158/D158,0)</f>
        <v>1.42367018672133</v>
      </c>
      <c r="F158" s="46" t="n">
        <f aca="false">(E158/$E$3)</f>
        <v>0.311702197097422</v>
      </c>
    </row>
    <row r="159" customFormat="false" ht="14.4" hidden="false" customHeight="false" outlineLevel="0" collapsed="false">
      <c r="A159" s="113" t="n">
        <v>8201</v>
      </c>
      <c r="B159" s="113" t="s">
        <v>154</v>
      </c>
      <c r="C159" s="114" t="n">
        <v>943187</v>
      </c>
      <c r="D159" s="115" t="n">
        <v>2506651</v>
      </c>
      <c r="E159" s="46" t="n">
        <f aca="false">IFERROR(C159/D159,0)</f>
        <v>0.376273761285476</v>
      </c>
      <c r="F159" s="46" t="n">
        <f aca="false">(E159/$E$3)</f>
        <v>0.0823823938976334</v>
      </c>
    </row>
    <row r="160" customFormat="false" ht="14.4" hidden="false" customHeight="false" outlineLevel="0" collapsed="false">
      <c r="A160" s="113" t="n">
        <v>8202</v>
      </c>
      <c r="B160" s="113" t="s">
        <v>217</v>
      </c>
      <c r="C160" s="114" t="n">
        <v>2117353</v>
      </c>
      <c r="D160" s="115" t="n">
        <v>3624176</v>
      </c>
      <c r="E160" s="46" t="n">
        <f aca="false">IFERROR(C160/D160,0)</f>
        <v>0.584230180874218</v>
      </c>
      <c r="F160" s="46" t="n">
        <f aca="false">(E160/$E$3)</f>
        <v>0.127912934250947</v>
      </c>
    </row>
    <row r="161" customFormat="false" ht="14.4" hidden="false" customHeight="false" outlineLevel="0" collapsed="false">
      <c r="A161" s="113" t="n">
        <v>8203</v>
      </c>
      <c r="B161" s="113" t="s">
        <v>157</v>
      </c>
      <c r="C161" s="114" t="n">
        <v>1359579</v>
      </c>
      <c r="D161" s="115" t="n">
        <v>2520880</v>
      </c>
      <c r="E161" s="46" t="n">
        <f aca="false">IFERROR(C161/D161,0)</f>
        <v>0.539327139728984</v>
      </c>
      <c r="F161" s="46" t="n">
        <f aca="false">(E161/$E$3)</f>
        <v>0.118081741105321</v>
      </c>
    </row>
    <row r="162" customFormat="false" ht="14.4" hidden="false" customHeight="false" outlineLevel="0" collapsed="false">
      <c r="A162" s="113" t="n">
        <v>8204</v>
      </c>
      <c r="B162" s="113" t="s">
        <v>278</v>
      </c>
      <c r="C162" s="114" t="n">
        <v>382510</v>
      </c>
      <c r="D162" s="115" t="n">
        <v>1453634</v>
      </c>
      <c r="E162" s="46" t="n">
        <f aca="false">IFERROR(C162/D162,0)</f>
        <v>0.263140515425479</v>
      </c>
      <c r="F162" s="46" t="n">
        <f aca="false">(E162/$E$3)</f>
        <v>0.0576126953900487</v>
      </c>
    </row>
    <row r="163" customFormat="false" ht="14.4" hidden="false" customHeight="false" outlineLevel="0" collapsed="false">
      <c r="A163" s="113" t="n">
        <v>8205</v>
      </c>
      <c r="B163" s="113" t="s">
        <v>151</v>
      </c>
      <c r="C163" s="114" t="n">
        <v>1315152</v>
      </c>
      <c r="D163" s="115" t="n">
        <v>2730647</v>
      </c>
      <c r="E163" s="46" t="n">
        <f aca="false">IFERROR(C163/D163,0)</f>
        <v>0.481626515620657</v>
      </c>
      <c r="F163" s="46" t="n">
        <f aca="false">(E163/$E$3)</f>
        <v>0.105448610569746</v>
      </c>
    </row>
    <row r="164" customFormat="false" ht="14.4" hidden="false" customHeight="false" outlineLevel="0" collapsed="false">
      <c r="A164" s="113" t="n">
        <v>8206</v>
      </c>
      <c r="B164" s="113" t="s">
        <v>137</v>
      </c>
      <c r="C164" s="114" t="n">
        <v>845506</v>
      </c>
      <c r="D164" s="115" t="n">
        <v>2302532</v>
      </c>
      <c r="E164" s="46" t="n">
        <f aca="false">IFERROR(C164/D164,0)</f>
        <v>0.36720705727434</v>
      </c>
      <c r="F164" s="46" t="n">
        <f aca="false">(E164/$E$3)</f>
        <v>0.0803973052253675</v>
      </c>
    </row>
    <row r="165" customFormat="false" ht="14.4" hidden="false" customHeight="false" outlineLevel="0" collapsed="false">
      <c r="A165" s="113" t="n">
        <v>8207</v>
      </c>
      <c r="B165" s="113" t="s">
        <v>355</v>
      </c>
      <c r="C165" s="114" t="n">
        <v>302419</v>
      </c>
      <c r="D165" s="115" t="n">
        <v>1395692</v>
      </c>
      <c r="E165" s="46" t="n">
        <f aca="false">IFERROR(C165/D165,0)</f>
        <v>0.216680327751395</v>
      </c>
      <c r="F165" s="46" t="n">
        <f aca="false">(E165/$E$3)</f>
        <v>0.0474405763763596</v>
      </c>
    </row>
    <row r="166" customFormat="false" ht="14.4" hidden="false" customHeight="false" outlineLevel="0" collapsed="false">
      <c r="A166" s="113" t="n">
        <v>8301</v>
      </c>
      <c r="B166" s="113" t="s">
        <v>101</v>
      </c>
      <c r="C166" s="114" t="n">
        <v>13504827</v>
      </c>
      <c r="D166" s="115" t="n">
        <v>14416898</v>
      </c>
      <c r="E166" s="46" t="n">
        <f aca="false">IFERROR(C166/D166,0)</f>
        <v>0.936735974687481</v>
      </c>
      <c r="F166" s="46" t="n">
        <f aca="false">(E166/$E$3)</f>
        <v>0.205091505134845</v>
      </c>
    </row>
    <row r="167" customFormat="false" ht="14.4" hidden="false" customHeight="false" outlineLevel="0" collapsed="false">
      <c r="A167" s="113" t="n">
        <v>8302</v>
      </c>
      <c r="B167" s="113" t="s">
        <v>298</v>
      </c>
      <c r="C167" s="114" t="n">
        <v>856621</v>
      </c>
      <c r="D167" s="115" t="n">
        <v>1241103</v>
      </c>
      <c r="E167" s="46" t="n">
        <f aca="false">IFERROR(C167/D167,0)</f>
        <v>0.690209434672223</v>
      </c>
      <c r="F167" s="46" t="n">
        <f aca="false">(E167/$E$3)</f>
        <v>0.151116318408101</v>
      </c>
    </row>
    <row r="168" customFormat="false" ht="14.4" hidden="false" customHeight="false" outlineLevel="0" collapsed="false">
      <c r="A168" s="113" t="n">
        <v>8303</v>
      </c>
      <c r="B168" s="113" t="s">
        <v>140</v>
      </c>
      <c r="C168" s="114" t="n">
        <v>2142127</v>
      </c>
      <c r="D168" s="115" t="n">
        <v>3647569</v>
      </c>
      <c r="E168" s="46" t="n">
        <f aca="false">IFERROR(C168/D168,0)</f>
        <v>0.587275250995937</v>
      </c>
      <c r="F168" s="46" t="n">
        <f aca="false">(E168/$E$3)</f>
        <v>0.128579630130448</v>
      </c>
    </row>
    <row r="169" customFormat="false" ht="14.4" hidden="false" customHeight="false" outlineLevel="0" collapsed="false">
      <c r="A169" s="113" t="n">
        <v>8304</v>
      </c>
      <c r="B169" s="113" t="s">
        <v>219</v>
      </c>
      <c r="C169" s="114" t="n">
        <v>1619770</v>
      </c>
      <c r="D169" s="115" t="n">
        <v>2057282</v>
      </c>
      <c r="E169" s="46" t="n">
        <f aca="false">IFERROR(C169/D169,0)</f>
        <v>0.787334939983921</v>
      </c>
      <c r="F169" s="46" t="n">
        <f aca="false">(E169/$E$3)</f>
        <v>0.172381238950951</v>
      </c>
    </row>
    <row r="170" customFormat="false" ht="14.4" hidden="false" customHeight="false" outlineLevel="0" collapsed="false">
      <c r="A170" s="113" t="n">
        <v>8305</v>
      </c>
      <c r="B170" s="113" t="s">
        <v>119</v>
      </c>
      <c r="C170" s="114" t="n">
        <v>1416960</v>
      </c>
      <c r="D170" s="115" t="n">
        <v>2502978</v>
      </c>
      <c r="E170" s="46" t="n">
        <f aca="false">IFERROR(C170/D170,0)</f>
        <v>0.5661096501847</v>
      </c>
      <c r="F170" s="46" t="n">
        <f aca="false">(E170/$E$3)</f>
        <v>0.123945576304439</v>
      </c>
    </row>
    <row r="171" customFormat="false" ht="14.4" hidden="false" customHeight="false" outlineLevel="0" collapsed="false">
      <c r="A171" s="113" t="n">
        <v>8306</v>
      </c>
      <c r="B171" s="113" t="s">
        <v>129</v>
      </c>
      <c r="C171" s="114" t="n">
        <v>1931138</v>
      </c>
      <c r="D171" s="115" t="n">
        <v>2463954</v>
      </c>
      <c r="E171" s="46" t="n">
        <f aca="false">IFERROR(C171/D171,0)</f>
        <v>0.783755703231473</v>
      </c>
      <c r="F171" s="46" t="n">
        <f aca="false">(E171/$E$3)</f>
        <v>0.171597591186128</v>
      </c>
    </row>
    <row r="172" customFormat="false" ht="14.4" hidden="false" customHeight="false" outlineLevel="0" collapsed="false">
      <c r="A172" s="113" t="n">
        <v>8307</v>
      </c>
      <c r="B172" s="113" t="s">
        <v>323</v>
      </c>
      <c r="C172" s="114" t="n">
        <v>1009977</v>
      </c>
      <c r="D172" s="115" t="n">
        <v>1433260</v>
      </c>
      <c r="E172" s="46" t="n">
        <f aca="false">IFERROR(C172/D172,0)</f>
        <v>0.704671169222611</v>
      </c>
      <c r="F172" s="46" t="n">
        <f aca="false">(E172/$E$3)</f>
        <v>0.154282609642715</v>
      </c>
    </row>
    <row r="173" customFormat="false" ht="14.4" hidden="false" customHeight="false" outlineLevel="0" collapsed="false">
      <c r="A173" s="113" t="n">
        <v>8308</v>
      </c>
      <c r="B173" s="113" t="s">
        <v>326</v>
      </c>
      <c r="C173" s="114" t="n">
        <v>365315</v>
      </c>
      <c r="D173" s="115" t="n">
        <v>1039447</v>
      </c>
      <c r="E173" s="46" t="n">
        <f aca="false">IFERROR(C173/D173,0)</f>
        <v>0.35145130054731</v>
      </c>
      <c r="F173" s="46" t="n">
        <f aca="false">(E173/$E$3)</f>
        <v>0.0769476972792619</v>
      </c>
    </row>
    <row r="174" customFormat="false" ht="14.4" hidden="false" customHeight="false" outlineLevel="0" collapsed="false">
      <c r="A174" s="113" t="n">
        <v>8309</v>
      </c>
      <c r="B174" s="113" t="s">
        <v>338</v>
      </c>
      <c r="C174" s="114" t="n">
        <v>405087</v>
      </c>
      <c r="D174" s="115" t="n">
        <v>1181241</v>
      </c>
      <c r="E174" s="46" t="n">
        <f aca="false">IFERROR(C174/D174,0)</f>
        <v>0.342933406476748</v>
      </c>
      <c r="F174" s="46" t="n">
        <f aca="false">(E174/$E$3)</f>
        <v>0.0750827665381385</v>
      </c>
    </row>
    <row r="175" customFormat="false" ht="14.4" hidden="false" customHeight="false" outlineLevel="0" collapsed="false">
      <c r="A175" s="113" t="n">
        <v>8310</v>
      </c>
      <c r="B175" s="113" t="s">
        <v>131</v>
      </c>
      <c r="C175" s="114" t="n">
        <v>259447</v>
      </c>
      <c r="D175" s="115" t="n">
        <v>936186</v>
      </c>
      <c r="E175" s="46" t="n">
        <f aca="false">IFERROR(C175/D175,0)</f>
        <v>0.277131894730321</v>
      </c>
      <c r="F175" s="46" t="n">
        <f aca="false">(E175/$E$3)</f>
        <v>0.0606760057764145</v>
      </c>
    </row>
    <row r="176" customFormat="false" ht="14.4" hidden="false" customHeight="false" outlineLevel="0" collapsed="false">
      <c r="A176" s="113" t="n">
        <v>8311</v>
      </c>
      <c r="B176" s="113" t="s">
        <v>125</v>
      </c>
      <c r="C176" s="114" t="n">
        <v>1107647</v>
      </c>
      <c r="D176" s="115" t="n">
        <v>1747130</v>
      </c>
      <c r="E176" s="46" t="n">
        <f aca="false">IFERROR(C176/D176,0)</f>
        <v>0.633980871486381</v>
      </c>
      <c r="F176" s="46" t="n">
        <f aca="false">(E176/$E$3)</f>
        <v>0.138805484868051</v>
      </c>
    </row>
    <row r="177" customFormat="false" ht="14.4" hidden="false" customHeight="false" outlineLevel="0" collapsed="false">
      <c r="A177" s="113" t="n">
        <v>8312</v>
      </c>
      <c r="B177" s="113" t="s">
        <v>270</v>
      </c>
      <c r="C177" s="114" t="n">
        <v>1283456</v>
      </c>
      <c r="D177" s="115" t="n">
        <v>2250890</v>
      </c>
      <c r="E177" s="46" t="n">
        <f aca="false">IFERROR(C177/D177,0)</f>
        <v>0.570199343370844</v>
      </c>
      <c r="F177" s="46" t="n">
        <f aca="false">(E177/$E$3)</f>
        <v>0.124840984779988</v>
      </c>
    </row>
    <row r="178" customFormat="false" ht="14.4" hidden="false" customHeight="false" outlineLevel="0" collapsed="false">
      <c r="A178" s="113" t="n">
        <v>8313</v>
      </c>
      <c r="B178" s="113" t="s">
        <v>341</v>
      </c>
      <c r="C178" s="114" t="n">
        <v>1085607</v>
      </c>
      <c r="D178" s="115" t="n">
        <v>2612884</v>
      </c>
      <c r="E178" s="46" t="n">
        <f aca="false">IFERROR(C178/D178,0)</f>
        <v>0.415482279351093</v>
      </c>
      <c r="F178" s="46" t="n">
        <f aca="false">(E178/$E$3)</f>
        <v>0.0909668127749663</v>
      </c>
    </row>
    <row r="179" customFormat="false" ht="14.4" hidden="false" customHeight="false" outlineLevel="0" collapsed="false">
      <c r="A179" s="113" t="n">
        <v>8314</v>
      </c>
      <c r="B179" s="113" t="s">
        <v>321</v>
      </c>
      <c r="C179" s="114" t="n">
        <v>696301</v>
      </c>
      <c r="D179" s="115" t="n">
        <v>1634668</v>
      </c>
      <c r="E179" s="46" t="n">
        <f aca="false">IFERROR(C179/D179,0)</f>
        <v>0.425958665612834</v>
      </c>
      <c r="F179" s="46" t="n">
        <f aca="false">(E179/$E$3)</f>
        <v>0.0932605410878043</v>
      </c>
    </row>
    <row r="180" customFormat="false" ht="14.4" hidden="false" customHeight="false" outlineLevel="0" collapsed="false">
      <c r="A180" s="113" t="n">
        <v>9101</v>
      </c>
      <c r="B180" s="113" t="s">
        <v>45</v>
      </c>
      <c r="C180" s="114" t="n">
        <v>18849573</v>
      </c>
      <c r="D180" s="115" t="n">
        <v>17603532</v>
      </c>
      <c r="E180" s="46" t="n">
        <f aca="false">IFERROR(C180/D180,0)</f>
        <v>1.07078357911356</v>
      </c>
      <c r="F180" s="46" t="n">
        <f aca="false">(E180/$E$3)</f>
        <v>0.234440249812486</v>
      </c>
    </row>
    <row r="181" customFormat="false" ht="14.4" hidden="false" customHeight="false" outlineLevel="0" collapsed="false">
      <c r="A181" s="113" t="n">
        <v>9102</v>
      </c>
      <c r="B181" s="113" t="s">
        <v>336</v>
      </c>
      <c r="C181" s="114" t="n">
        <v>783698</v>
      </c>
      <c r="D181" s="115" t="n">
        <v>2560700</v>
      </c>
      <c r="E181" s="46" t="n">
        <f aca="false">IFERROR(C181/D181,0)</f>
        <v>0.306048346155348</v>
      </c>
      <c r="F181" s="46" t="n">
        <f aca="false">(E181/$E$3)</f>
        <v>0.0670070517767521</v>
      </c>
    </row>
    <row r="182" customFormat="false" ht="14.4" hidden="false" customHeight="false" outlineLevel="0" collapsed="false">
      <c r="A182" s="113" t="n">
        <v>9103</v>
      </c>
      <c r="B182" s="113" t="s">
        <v>194</v>
      </c>
      <c r="C182" s="114" t="n">
        <v>1124137</v>
      </c>
      <c r="D182" s="115" t="n">
        <v>2213339</v>
      </c>
      <c r="E182" s="46" t="n">
        <f aca="false">IFERROR(C182/D182,0)</f>
        <v>0.507891922565861</v>
      </c>
      <c r="F182" s="46" t="n">
        <f aca="false">(E182/$E$3)</f>
        <v>0.111199229729182</v>
      </c>
    </row>
    <row r="183" customFormat="false" ht="14.4" hidden="false" customHeight="false" outlineLevel="0" collapsed="false">
      <c r="A183" s="113" t="n">
        <v>9104</v>
      </c>
      <c r="B183" s="113" t="s">
        <v>369</v>
      </c>
      <c r="C183" s="114" t="n">
        <v>268428</v>
      </c>
      <c r="D183" s="115" t="n">
        <v>1150627</v>
      </c>
      <c r="E183" s="46" t="n">
        <f aca="false">IFERROR(C183/D183,0)</f>
        <v>0.23328845924874</v>
      </c>
      <c r="F183" s="46" t="n">
        <f aca="false">(E183/$E$3)</f>
        <v>0.0510768055575911</v>
      </c>
    </row>
    <row r="184" customFormat="false" ht="14.4" hidden="false" customHeight="false" outlineLevel="0" collapsed="false">
      <c r="A184" s="113" t="n">
        <v>9105</v>
      </c>
      <c r="B184" s="113" t="s">
        <v>340</v>
      </c>
      <c r="C184" s="114" t="n">
        <v>956438</v>
      </c>
      <c r="D184" s="115" t="n">
        <v>2223643</v>
      </c>
      <c r="E184" s="46" t="n">
        <f aca="false">IFERROR(C184/D184,0)</f>
        <v>0.430122101434448</v>
      </c>
      <c r="F184" s="46" t="n">
        <f aca="false">(E184/$E$3)</f>
        <v>0.0941720949751972</v>
      </c>
    </row>
    <row r="185" customFormat="false" ht="14.4" hidden="false" customHeight="false" outlineLevel="0" collapsed="false">
      <c r="A185" s="113" t="n">
        <v>9106</v>
      </c>
      <c r="B185" s="113" t="s">
        <v>358</v>
      </c>
      <c r="C185" s="114" t="n">
        <v>502761</v>
      </c>
      <c r="D185" s="115" t="n">
        <v>1521464</v>
      </c>
      <c r="E185" s="46" t="n">
        <f aca="false">IFERROR(C185/D185,0)</f>
        <v>0.330445544554455</v>
      </c>
      <c r="F185" s="46" t="n">
        <f aca="false">(E185/$E$3)</f>
        <v>0.0723486403096529</v>
      </c>
    </row>
    <row r="186" customFormat="false" ht="14.4" hidden="false" customHeight="false" outlineLevel="0" collapsed="false">
      <c r="A186" s="113" t="n">
        <v>9107</v>
      </c>
      <c r="B186" s="113" t="s">
        <v>156</v>
      </c>
      <c r="C186" s="114" t="n">
        <v>687830</v>
      </c>
      <c r="D186" s="115" t="n">
        <v>1579976</v>
      </c>
      <c r="E186" s="46" t="n">
        <f aca="false">IFERROR(C186/D186,0)</f>
        <v>0.435342055828696</v>
      </c>
      <c r="F186" s="46" t="n">
        <f aca="false">(E186/$E$3)</f>
        <v>0.0953149658933433</v>
      </c>
    </row>
    <row r="187" customFormat="false" ht="14.4" hidden="false" customHeight="false" outlineLevel="0" collapsed="false">
      <c r="A187" s="113" t="n">
        <v>9108</v>
      </c>
      <c r="B187" s="113" t="s">
        <v>146</v>
      </c>
      <c r="C187" s="114" t="n">
        <v>4316709</v>
      </c>
      <c r="D187" s="115" t="n">
        <v>3708555</v>
      </c>
      <c r="E187" s="46" t="n">
        <f aca="false">IFERROR(C187/D187,0)</f>
        <v>1.16398678191371</v>
      </c>
      <c r="F187" s="46" t="n">
        <f aca="false">(E187/$E$3)</f>
        <v>0.254846410846334</v>
      </c>
    </row>
    <row r="188" customFormat="false" ht="14.4" hidden="false" customHeight="false" outlineLevel="0" collapsed="false">
      <c r="A188" s="113" t="n">
        <v>9109</v>
      </c>
      <c r="B188" s="113" t="s">
        <v>142</v>
      </c>
      <c r="C188" s="114" t="n">
        <v>1026266</v>
      </c>
      <c r="D188" s="115" t="n">
        <v>2858265</v>
      </c>
      <c r="E188" s="46" t="n">
        <f aca="false">IFERROR(C188/D188,0)</f>
        <v>0.359052082294679</v>
      </c>
      <c r="F188" s="46" t="n">
        <f aca="false">(E188/$E$3)</f>
        <v>0.0786118329705268</v>
      </c>
    </row>
    <row r="189" customFormat="false" ht="14.4" hidden="false" customHeight="false" outlineLevel="0" collapsed="false">
      <c r="A189" s="113" t="n">
        <v>9110</v>
      </c>
      <c r="B189" s="113" t="s">
        <v>346</v>
      </c>
      <c r="C189" s="114" t="n">
        <v>292941</v>
      </c>
      <c r="D189" s="115" t="n">
        <v>1071838</v>
      </c>
      <c r="E189" s="46" t="n">
        <f aca="false">IFERROR(C189/D189,0)</f>
        <v>0.27330716022384</v>
      </c>
      <c r="F189" s="46" t="n">
        <f aca="false">(E189/$E$3)</f>
        <v>0.0598386080700469</v>
      </c>
    </row>
    <row r="190" customFormat="false" ht="14.4" hidden="false" customHeight="false" outlineLevel="0" collapsed="false">
      <c r="A190" s="113" t="n">
        <v>9111</v>
      </c>
      <c r="B190" s="113" t="s">
        <v>302</v>
      </c>
      <c r="C190" s="114" t="n">
        <v>1323308</v>
      </c>
      <c r="D190" s="115" t="n">
        <v>3447296</v>
      </c>
      <c r="E190" s="46" t="n">
        <f aca="false">IFERROR(C190/D190,0)</f>
        <v>0.383868400044557</v>
      </c>
      <c r="F190" s="46" t="n">
        <f aca="false">(E190/$E$3)</f>
        <v>0.0840451846264457</v>
      </c>
    </row>
    <row r="191" customFormat="false" ht="14.4" hidden="false" customHeight="false" outlineLevel="0" collapsed="false">
      <c r="A191" s="113" t="n">
        <v>9112</v>
      </c>
      <c r="B191" s="113" t="s">
        <v>115</v>
      </c>
      <c r="C191" s="114" t="n">
        <v>4456157</v>
      </c>
      <c r="D191" s="115" t="n">
        <v>4464200</v>
      </c>
      <c r="E191" s="46" t="n">
        <f aca="false">IFERROR(C191/D191,0)</f>
        <v>0.998198333408002</v>
      </c>
      <c r="F191" s="46" t="n">
        <f aca="false">(E191/$E$3)</f>
        <v>0.218548240009722</v>
      </c>
    </row>
    <row r="192" customFormat="false" ht="14.4" hidden="false" customHeight="false" outlineLevel="0" collapsed="false">
      <c r="A192" s="113" t="n">
        <v>9113</v>
      </c>
      <c r="B192" s="113" t="s">
        <v>269</v>
      </c>
      <c r="C192" s="114" t="n">
        <v>328325</v>
      </c>
      <c r="D192" s="115" t="n">
        <v>1555313</v>
      </c>
      <c r="E192" s="46" t="n">
        <f aca="false">IFERROR(C192/D192,0)</f>
        <v>0.211098987792168</v>
      </c>
      <c r="F192" s="46" t="n">
        <f aca="false">(E192/$E$3)</f>
        <v>0.0462185827262395</v>
      </c>
    </row>
    <row r="193" customFormat="false" ht="14.4" hidden="false" customHeight="false" outlineLevel="0" collapsed="false">
      <c r="A193" s="113" t="n">
        <v>9114</v>
      </c>
      <c r="B193" s="113" t="s">
        <v>164</v>
      </c>
      <c r="C193" s="114" t="n">
        <v>1122296</v>
      </c>
      <c r="D193" s="115" t="n">
        <v>2097877</v>
      </c>
      <c r="E193" s="46" t="n">
        <f aca="false">IFERROR(C193/D193,0)</f>
        <v>0.534967493327779</v>
      </c>
      <c r="F193" s="46" t="n">
        <f aca="false">(E193/$E$3)</f>
        <v>0.117127228343519</v>
      </c>
    </row>
    <row r="194" customFormat="false" ht="14.4" hidden="false" customHeight="false" outlineLevel="0" collapsed="false">
      <c r="A194" s="113" t="n">
        <v>9115</v>
      </c>
      <c r="B194" s="113" t="s">
        <v>241</v>
      </c>
      <c r="C194" s="114" t="n">
        <v>4449728</v>
      </c>
      <c r="D194" s="115" t="n">
        <v>4504674</v>
      </c>
      <c r="E194" s="46" t="n">
        <f aca="false">IFERROR(C194/D194,0)</f>
        <v>0.987802446969526</v>
      </c>
      <c r="F194" s="46" t="n">
        <f aca="false">(E194/$E$3)</f>
        <v>0.216272136545681</v>
      </c>
    </row>
    <row r="195" customFormat="false" ht="14.4" hidden="false" customHeight="false" outlineLevel="0" collapsed="false">
      <c r="A195" s="113" t="n">
        <v>9116</v>
      </c>
      <c r="B195" s="113" t="s">
        <v>288</v>
      </c>
      <c r="C195" s="114" t="n">
        <v>316725</v>
      </c>
      <c r="D195" s="115" t="n">
        <v>1899393</v>
      </c>
      <c r="E195" s="46" t="n">
        <f aca="false">IFERROR(C195/D195,0)</f>
        <v>0.166750640862633</v>
      </c>
      <c r="F195" s="46" t="n">
        <f aca="false">(E195/$E$3)</f>
        <v>0.036508835830851</v>
      </c>
    </row>
    <row r="196" customFormat="false" ht="14.4" hidden="false" customHeight="false" outlineLevel="0" collapsed="false">
      <c r="A196" s="113" t="n">
        <v>9117</v>
      </c>
      <c r="B196" s="113" t="s">
        <v>318</v>
      </c>
      <c r="C196" s="114" t="n">
        <v>474228</v>
      </c>
      <c r="D196" s="115" t="n">
        <v>1836318</v>
      </c>
      <c r="E196" s="46" t="n">
        <f aca="false">IFERROR(C196/D196,0)</f>
        <v>0.258249388177865</v>
      </c>
      <c r="F196" s="46" t="n">
        <f aca="false">(E196/$E$3)</f>
        <v>0.0565418187757991</v>
      </c>
    </row>
    <row r="197" customFormat="false" ht="14.4" hidden="false" customHeight="false" outlineLevel="0" collapsed="false">
      <c r="A197" s="113" t="n">
        <v>9118</v>
      </c>
      <c r="B197" s="113" t="s">
        <v>337</v>
      </c>
      <c r="C197" s="114" t="n">
        <v>388146</v>
      </c>
      <c r="D197" s="115" t="n">
        <v>1609409</v>
      </c>
      <c r="E197" s="46" t="n">
        <f aca="false">IFERROR(C197/D197,0)</f>
        <v>0.241173002015025</v>
      </c>
      <c r="F197" s="46" t="n">
        <f aca="false">(E197/$E$3)</f>
        <v>0.0528030686529921</v>
      </c>
    </row>
    <row r="198" customFormat="false" ht="14.4" hidden="false" customHeight="false" outlineLevel="0" collapsed="false">
      <c r="A198" s="113" t="n">
        <v>9119</v>
      </c>
      <c r="B198" s="113" t="s">
        <v>242</v>
      </c>
      <c r="C198" s="114" t="n">
        <v>1261952</v>
      </c>
      <c r="D198" s="115" t="n">
        <v>2889063</v>
      </c>
      <c r="E198" s="46" t="n">
        <f aca="false">IFERROR(C198/D198,0)</f>
        <v>0.436803212667913</v>
      </c>
      <c r="F198" s="46" t="n">
        <f aca="false">(E198/$E$3)</f>
        <v>0.0956348755194182</v>
      </c>
    </row>
    <row r="199" customFormat="false" ht="14.4" hidden="false" customHeight="false" outlineLevel="0" collapsed="false">
      <c r="A199" s="113" t="n">
        <v>9120</v>
      </c>
      <c r="B199" s="113" t="s">
        <v>134</v>
      </c>
      <c r="C199" s="114" t="n">
        <v>4219630</v>
      </c>
      <c r="D199" s="115" t="n">
        <v>5316847</v>
      </c>
      <c r="E199" s="46" t="n">
        <f aca="false">IFERROR(C199/D199,0)</f>
        <v>0.793633896179446</v>
      </c>
      <c r="F199" s="46" t="n">
        <f aca="false">(E199/$E$3)</f>
        <v>0.173760349438674</v>
      </c>
    </row>
    <row r="200" customFormat="false" ht="14.4" hidden="false" customHeight="false" outlineLevel="0" collapsed="false">
      <c r="A200" s="113" t="n">
        <v>9121</v>
      </c>
      <c r="B200" s="113" t="s">
        <v>287</v>
      </c>
      <c r="C200" s="114" t="n">
        <v>818841</v>
      </c>
      <c r="D200" s="115" t="n">
        <v>1069535</v>
      </c>
      <c r="E200" s="46" t="n">
        <f aca="false">IFERROR(C200/D200,0)</f>
        <v>0.765604678668767</v>
      </c>
      <c r="F200" s="46" t="n">
        <f aca="false">(E200/$E$3)</f>
        <v>0.167623556828638</v>
      </c>
    </row>
    <row r="201" customFormat="false" ht="14.4" hidden="false" customHeight="false" outlineLevel="0" collapsed="false">
      <c r="A201" s="113" t="n">
        <v>9201</v>
      </c>
      <c r="B201" s="113" t="s">
        <v>114</v>
      </c>
      <c r="C201" s="114" t="n">
        <v>2752759</v>
      </c>
      <c r="D201" s="115" t="n">
        <v>3950105</v>
      </c>
      <c r="E201" s="46" t="n">
        <f aca="false">IFERROR(C201/D201,0)</f>
        <v>0.696882487933865</v>
      </c>
      <c r="F201" s="46" t="n">
        <f aca="false">(E201/$E$3)</f>
        <v>0.152577334718201</v>
      </c>
    </row>
    <row r="202" customFormat="false" ht="14.4" hidden="false" customHeight="false" outlineLevel="0" collapsed="false">
      <c r="A202" s="113" t="n">
        <v>9202</v>
      </c>
      <c r="B202" s="113" t="s">
        <v>113</v>
      </c>
      <c r="C202" s="114" t="n">
        <v>1697396</v>
      </c>
      <c r="D202" s="115" t="n">
        <v>2157948</v>
      </c>
      <c r="E202" s="46" t="n">
        <f aca="false">IFERROR(C202/D202,0)</f>
        <v>0.786578731276194</v>
      </c>
      <c r="F202" s="46" t="n">
        <f aca="false">(E202/$E$3)</f>
        <v>0.172215672573386</v>
      </c>
    </row>
    <row r="203" customFormat="false" ht="14.4" hidden="false" customHeight="false" outlineLevel="0" collapsed="false">
      <c r="A203" s="113" t="n">
        <v>9203</v>
      </c>
      <c r="B203" s="113" t="s">
        <v>147</v>
      </c>
      <c r="C203" s="114" t="n">
        <v>821958</v>
      </c>
      <c r="D203" s="115" t="n">
        <v>2149373</v>
      </c>
      <c r="E203" s="46" t="n">
        <f aca="false">IFERROR(C203/D203,0)</f>
        <v>0.382417570147201</v>
      </c>
      <c r="F203" s="46" t="n">
        <f aca="false">(E203/$E$3)</f>
        <v>0.0837275360089229</v>
      </c>
    </row>
    <row r="204" customFormat="false" ht="14.4" hidden="false" customHeight="false" outlineLevel="0" collapsed="false">
      <c r="A204" s="113" t="n">
        <v>9204</v>
      </c>
      <c r="B204" s="113" t="s">
        <v>370</v>
      </c>
      <c r="C204" s="114" t="n">
        <v>204078</v>
      </c>
      <c r="D204" s="115" t="n">
        <v>1631289</v>
      </c>
      <c r="E204" s="46" t="n">
        <f aca="false">IFERROR(C204/D204,0)</f>
        <v>0.125102296404868</v>
      </c>
      <c r="F204" s="46" t="n">
        <f aca="false">(E204/$E$3)</f>
        <v>0.027390234771393</v>
      </c>
    </row>
    <row r="205" customFormat="false" ht="14.4" hidden="false" customHeight="false" outlineLevel="0" collapsed="false">
      <c r="A205" s="113" t="n">
        <v>9205</v>
      </c>
      <c r="B205" s="113" t="s">
        <v>333</v>
      </c>
      <c r="C205" s="114" t="n">
        <v>409384</v>
      </c>
      <c r="D205" s="115" t="n">
        <v>1611390</v>
      </c>
      <c r="E205" s="46" t="n">
        <f aca="false">IFERROR(C205/D205,0)</f>
        <v>0.254056435748019</v>
      </c>
      <c r="F205" s="46" t="n">
        <f aca="false">(E205/$E$3)</f>
        <v>0.0556238024424531</v>
      </c>
    </row>
    <row r="206" customFormat="false" ht="14.4" hidden="false" customHeight="false" outlineLevel="0" collapsed="false">
      <c r="A206" s="113" t="n">
        <v>9206</v>
      </c>
      <c r="B206" s="113" t="s">
        <v>299</v>
      </c>
      <c r="C206" s="114" t="n">
        <v>560682</v>
      </c>
      <c r="D206" s="115" t="n">
        <v>1248213</v>
      </c>
      <c r="E206" s="46" t="n">
        <f aca="false">IFERROR(C206/D206,0)</f>
        <v>0.449187758820009</v>
      </c>
      <c r="F206" s="46" t="n">
        <f aca="false">(E206/$E$3)</f>
        <v>0.0983463815140424</v>
      </c>
    </row>
    <row r="207" customFormat="false" ht="14.4" hidden="false" customHeight="false" outlineLevel="0" collapsed="false">
      <c r="A207" s="113" t="n">
        <v>9207</v>
      </c>
      <c r="B207" s="113" t="s">
        <v>347</v>
      </c>
      <c r="C207" s="114" t="n">
        <v>419599</v>
      </c>
      <c r="D207" s="115" t="n">
        <v>1653800</v>
      </c>
      <c r="E207" s="46" t="n">
        <f aca="false">IFERROR(C207/D207,0)</f>
        <v>0.253718103761035</v>
      </c>
      <c r="F207" s="46" t="n">
        <f aca="false">(E207/$E$3)</f>
        <v>0.0555497271231307</v>
      </c>
    </row>
    <row r="208" customFormat="false" ht="14.4" hidden="false" customHeight="false" outlineLevel="0" collapsed="false">
      <c r="A208" s="113" t="n">
        <v>9208</v>
      </c>
      <c r="B208" s="113" t="s">
        <v>343</v>
      </c>
      <c r="C208" s="114" t="n">
        <v>579243</v>
      </c>
      <c r="D208" s="115" t="n">
        <v>1857544</v>
      </c>
      <c r="E208" s="46" t="n">
        <f aca="false">IFERROR(C208/D208,0)</f>
        <v>0.311832721055329</v>
      </c>
      <c r="F208" s="46" t="n">
        <f aca="false">(E208/$E$3)</f>
        <v>0.0682734984453527</v>
      </c>
    </row>
    <row r="209" customFormat="false" ht="14.4" hidden="false" customHeight="false" outlineLevel="0" collapsed="false">
      <c r="A209" s="113" t="n">
        <v>9209</v>
      </c>
      <c r="B209" s="113" t="s">
        <v>127</v>
      </c>
      <c r="C209" s="114" t="n">
        <v>735865</v>
      </c>
      <c r="D209" s="115" t="n">
        <v>1512447</v>
      </c>
      <c r="E209" s="46" t="n">
        <f aca="false">IFERROR(C209/D209,0)</f>
        <v>0.486539363032225</v>
      </c>
      <c r="F209" s="46" t="n">
        <f aca="false">(E209/$E$3)</f>
        <v>0.106524242655374</v>
      </c>
    </row>
    <row r="210" customFormat="false" ht="14.4" hidden="false" customHeight="false" outlineLevel="0" collapsed="false">
      <c r="A210" s="113" t="n">
        <v>9210</v>
      </c>
      <c r="B210" s="113" t="s">
        <v>160</v>
      </c>
      <c r="C210" s="114" t="n">
        <v>754487</v>
      </c>
      <c r="D210" s="115" t="n">
        <v>2322517</v>
      </c>
      <c r="E210" s="46" t="n">
        <f aca="false">IFERROR(C210/D210,0)</f>
        <v>0.324857471441544</v>
      </c>
      <c r="F210" s="46" t="n">
        <f aca="false">(E210/$E$3)</f>
        <v>0.0711251724846738</v>
      </c>
    </row>
    <row r="211" customFormat="false" ht="14.4" hidden="false" customHeight="false" outlineLevel="0" collapsed="false">
      <c r="A211" s="113" t="n">
        <v>9211</v>
      </c>
      <c r="B211" s="113" t="s">
        <v>120</v>
      </c>
      <c r="C211" s="114" t="n">
        <v>1776695</v>
      </c>
      <c r="D211" s="115" t="n">
        <v>3417752</v>
      </c>
      <c r="E211" s="46" t="n">
        <f aca="false">IFERROR(C211/D211,0)</f>
        <v>0.519843160065447</v>
      </c>
      <c r="F211" s="46" t="n">
        <f aca="false">(E211/$E$3)</f>
        <v>0.113815865956729</v>
      </c>
    </row>
    <row r="212" customFormat="false" ht="14.4" hidden="false" customHeight="false" outlineLevel="0" collapsed="false">
      <c r="A212" s="113" t="n">
        <v>10101</v>
      </c>
      <c r="B212" s="113" t="s">
        <v>85</v>
      </c>
      <c r="C212" s="114" t="n">
        <v>27271402</v>
      </c>
      <c r="D212" s="115" t="n">
        <v>21713233</v>
      </c>
      <c r="E212" s="46" t="n">
        <f aca="false">IFERROR(C212/D212,0)</f>
        <v>1.25598071922316</v>
      </c>
      <c r="F212" s="46" t="n">
        <f aca="false">(E212/$E$3)</f>
        <v>0.274987812026501</v>
      </c>
    </row>
    <row r="213" customFormat="false" ht="14.4" hidden="false" customHeight="false" outlineLevel="0" collapsed="false">
      <c r="A213" s="113" t="n">
        <v>10102</v>
      </c>
      <c r="B213" s="113" t="s">
        <v>202</v>
      </c>
      <c r="C213" s="114" t="n">
        <v>2106179</v>
      </c>
      <c r="D213" s="115" t="n">
        <v>2545648</v>
      </c>
      <c r="E213" s="46" t="n">
        <f aca="false">IFERROR(C213/D213,0)</f>
        <v>0.827364584577287</v>
      </c>
      <c r="F213" s="46" t="n">
        <f aca="false">(E213/$E$3)</f>
        <v>0.181145437488757</v>
      </c>
    </row>
    <row r="214" customFormat="false" ht="14.4" hidden="false" customHeight="false" outlineLevel="0" collapsed="false">
      <c r="A214" s="113" t="n">
        <v>10103</v>
      </c>
      <c r="B214" s="113" t="s">
        <v>247</v>
      </c>
      <c r="C214" s="114" t="n">
        <v>0</v>
      </c>
      <c r="D214" s="115" t="n">
        <v>0</v>
      </c>
      <c r="E214" s="46" t="n">
        <f aca="false">IFERROR(C214/D214,0)</f>
        <v>0</v>
      </c>
      <c r="F214" s="46" t="n">
        <f aca="false">(E214/$E$3)</f>
        <v>0</v>
      </c>
    </row>
    <row r="215" customFormat="false" ht="14.4" hidden="false" customHeight="false" outlineLevel="0" collapsed="false">
      <c r="A215" s="113" t="n">
        <v>10104</v>
      </c>
      <c r="B215" s="113" t="s">
        <v>182</v>
      </c>
      <c r="C215" s="114" t="n">
        <v>663608</v>
      </c>
      <c r="D215" s="115" t="n">
        <v>1538174</v>
      </c>
      <c r="E215" s="46" t="n">
        <f aca="false">IFERROR(C215/D215,0)</f>
        <v>0.431425833488279</v>
      </c>
      <c r="F215" s="46" t="n">
        <f aca="false">(E215/$E$3)</f>
        <v>0.0944575375934354</v>
      </c>
    </row>
    <row r="216" customFormat="false" ht="14.4" hidden="false" customHeight="false" outlineLevel="0" collapsed="false">
      <c r="A216" s="113" t="n">
        <v>10105</v>
      </c>
      <c r="B216" s="113" t="s">
        <v>188</v>
      </c>
      <c r="C216" s="114" t="n">
        <v>2062271</v>
      </c>
      <c r="D216" s="115" t="n">
        <v>1810820</v>
      </c>
      <c r="E216" s="46" t="n">
        <f aca="false">IFERROR(C216/D216,0)</f>
        <v>1.13886029533581</v>
      </c>
      <c r="F216" s="46" t="n">
        <f aca="false">(E216/$E$3)</f>
        <v>0.249345149989207</v>
      </c>
    </row>
    <row r="217" customFormat="false" ht="14.4" hidden="false" customHeight="false" outlineLevel="0" collapsed="false">
      <c r="A217" s="113" t="n">
        <v>10106</v>
      </c>
      <c r="B217" s="113" t="s">
        <v>184</v>
      </c>
      <c r="C217" s="114" t="n">
        <v>809028</v>
      </c>
      <c r="D217" s="115" t="n">
        <v>1548276</v>
      </c>
      <c r="E217" s="46" t="n">
        <f aca="false">IFERROR(C217/D217,0)</f>
        <v>0.522534741867729</v>
      </c>
      <c r="F217" s="46" t="n">
        <f aca="false">(E217/$E$3)</f>
        <v>0.114405168148532</v>
      </c>
    </row>
    <row r="218" customFormat="false" ht="14.4" hidden="false" customHeight="false" outlineLevel="0" collapsed="false">
      <c r="A218" s="113" t="n">
        <v>10107</v>
      </c>
      <c r="B218" s="113" t="s">
        <v>201</v>
      </c>
      <c r="C218" s="114" t="n">
        <v>1566308</v>
      </c>
      <c r="D218" s="115" t="n">
        <v>2275369</v>
      </c>
      <c r="E218" s="46" t="n">
        <f aca="false">IFERROR(C218/D218,0)</f>
        <v>0.688375379993311</v>
      </c>
      <c r="F218" s="46" t="n">
        <f aca="false">(E218/$E$3)</f>
        <v>0.150714765521523</v>
      </c>
    </row>
    <row r="219" customFormat="false" ht="14.4" hidden="false" customHeight="false" outlineLevel="0" collapsed="false">
      <c r="A219" s="113" t="n">
        <v>10108</v>
      </c>
      <c r="B219" s="113" t="s">
        <v>212</v>
      </c>
      <c r="C219" s="114" t="n">
        <v>618732</v>
      </c>
      <c r="D219" s="115" t="n">
        <v>2491842</v>
      </c>
      <c r="E219" s="46" t="n">
        <f aca="false">IFERROR(C219/D219,0)</f>
        <v>0.248303062553725</v>
      </c>
      <c r="F219" s="46" t="n">
        <f aca="false">(E219/$E$3)</f>
        <v>0.0543641433710549</v>
      </c>
    </row>
    <row r="220" customFormat="false" ht="14.4" hidden="false" customHeight="false" outlineLevel="0" collapsed="false">
      <c r="A220" s="113" t="n">
        <v>10109</v>
      </c>
      <c r="B220" s="113" t="s">
        <v>77</v>
      </c>
      <c r="C220" s="114" t="n">
        <v>6899855</v>
      </c>
      <c r="D220" s="115" t="n">
        <v>4844024</v>
      </c>
      <c r="E220" s="46" t="n">
        <f aca="false">IFERROR(C220/D220,0)</f>
        <v>1.42440561813897</v>
      </c>
      <c r="F220" s="46" t="n">
        <f aca="false">(E220/$E$3)</f>
        <v>0.31186321443896</v>
      </c>
    </row>
    <row r="221" customFormat="false" ht="14.4" hidden="false" customHeight="false" outlineLevel="0" collapsed="false">
      <c r="A221" s="113" t="n">
        <v>10201</v>
      </c>
      <c r="B221" s="113" t="s">
        <v>153</v>
      </c>
      <c r="C221" s="114" t="n">
        <v>3500483</v>
      </c>
      <c r="D221" s="115" t="n">
        <v>5694073</v>
      </c>
      <c r="E221" s="46" t="n">
        <f aca="false">IFERROR(C221/D221,0)</f>
        <v>0.614759066137719</v>
      </c>
      <c r="F221" s="46" t="n">
        <f aca="false">(E221/$E$3)</f>
        <v>0.13459701087229</v>
      </c>
    </row>
    <row r="222" customFormat="false" ht="14.4" hidden="false" customHeight="false" outlineLevel="0" collapsed="false">
      <c r="A222" s="113" t="n">
        <v>10202</v>
      </c>
      <c r="B222" s="113" t="s">
        <v>165</v>
      </c>
      <c r="C222" s="114" t="n">
        <v>2386749</v>
      </c>
      <c r="D222" s="115" t="n">
        <v>4746378</v>
      </c>
      <c r="E222" s="46" t="n">
        <f aca="false">IFERROR(C222/D222,0)</f>
        <v>0.502856915315215</v>
      </c>
      <c r="F222" s="46" t="n">
        <f aca="false">(E222/$E$3)</f>
        <v>0.110096851638339</v>
      </c>
    </row>
    <row r="223" customFormat="false" ht="14.4" hidden="false" customHeight="false" outlineLevel="0" collapsed="false">
      <c r="A223" s="113" t="n">
        <v>10203</v>
      </c>
      <c r="B223" s="113" t="s">
        <v>207</v>
      </c>
      <c r="C223" s="114" t="n">
        <v>1584084</v>
      </c>
      <c r="D223" s="115" t="n">
        <v>2008228</v>
      </c>
      <c r="E223" s="46" t="n">
        <f aca="false">IFERROR(C223/D223,0)</f>
        <v>0.788796889596201</v>
      </c>
      <c r="F223" s="46" t="n">
        <f aca="false">(E223/$E$3)</f>
        <v>0.172701322148903</v>
      </c>
    </row>
    <row r="224" customFormat="false" ht="14.4" hidden="false" customHeight="false" outlineLevel="0" collapsed="false">
      <c r="A224" s="113" t="n">
        <v>10204</v>
      </c>
      <c r="B224" s="113" t="s">
        <v>335</v>
      </c>
      <c r="C224" s="114" t="n">
        <v>185738</v>
      </c>
      <c r="D224" s="115" t="n">
        <v>1345752</v>
      </c>
      <c r="E224" s="46" t="n">
        <f aca="false">IFERROR(C224/D224,0)</f>
        <v>0.138018000344789</v>
      </c>
      <c r="F224" s="46" t="n">
        <f aca="false">(E224/$E$3)</f>
        <v>0.0302180338871451</v>
      </c>
    </row>
    <row r="225" customFormat="false" ht="14.4" hidden="false" customHeight="false" outlineLevel="0" collapsed="false">
      <c r="A225" s="113" t="n">
        <v>10205</v>
      </c>
      <c r="B225" s="113" t="s">
        <v>197</v>
      </c>
      <c r="C225" s="114" t="n">
        <v>941992</v>
      </c>
      <c r="D225" s="115" t="n">
        <v>1738048</v>
      </c>
      <c r="E225" s="46" t="n">
        <f aca="false">IFERROR(C225/D225,0)</f>
        <v>0.541982730051184</v>
      </c>
      <c r="F225" s="46" t="n">
        <f aca="false">(E225/$E$3)</f>
        <v>0.118663163225234</v>
      </c>
    </row>
    <row r="226" customFormat="false" ht="14.4" hidden="false" customHeight="false" outlineLevel="0" collapsed="false">
      <c r="A226" s="113" t="n">
        <v>10206</v>
      </c>
      <c r="B226" s="113" t="s">
        <v>313</v>
      </c>
      <c r="C226" s="114" t="n">
        <v>279273</v>
      </c>
      <c r="D226" s="115" t="n">
        <v>1259908</v>
      </c>
      <c r="E226" s="46" t="n">
        <f aca="false">IFERROR(C226/D226,0)</f>
        <v>0.221661422897545</v>
      </c>
      <c r="F226" s="46" t="n">
        <f aca="false">(E226/$E$3)</f>
        <v>0.0485311508053865</v>
      </c>
    </row>
    <row r="227" customFormat="false" ht="14.4" hidden="false" customHeight="false" outlineLevel="0" collapsed="false">
      <c r="A227" s="113" t="n">
        <v>10207</v>
      </c>
      <c r="B227" s="113" t="s">
        <v>352</v>
      </c>
      <c r="C227" s="114" t="n">
        <v>196406</v>
      </c>
      <c r="D227" s="115" t="n">
        <v>1317154</v>
      </c>
      <c r="E227" s="46" t="n">
        <f aca="false">IFERROR(C227/D227,0)</f>
        <v>0.149113922897398</v>
      </c>
      <c r="F227" s="46" t="n">
        <f aca="false">(E227/$E$3)</f>
        <v>0.0326474051493449</v>
      </c>
    </row>
    <row r="228" customFormat="false" ht="14.4" hidden="false" customHeight="false" outlineLevel="0" collapsed="false">
      <c r="A228" s="113" t="n">
        <v>10208</v>
      </c>
      <c r="B228" s="113" t="s">
        <v>228</v>
      </c>
      <c r="C228" s="114" t="n">
        <v>1900350</v>
      </c>
      <c r="D228" s="115" t="n">
        <v>2657087</v>
      </c>
      <c r="E228" s="46" t="n">
        <f aca="false">IFERROR(C228/D228,0)</f>
        <v>0.715200518462512</v>
      </c>
      <c r="F228" s="46" t="n">
        <f aca="false">(E228/$E$3)</f>
        <v>0.156587933813084</v>
      </c>
    </row>
    <row r="229" customFormat="false" ht="14.4" hidden="false" customHeight="false" outlineLevel="0" collapsed="false">
      <c r="A229" s="113" t="n">
        <v>10209</v>
      </c>
      <c r="B229" s="113" t="s">
        <v>342</v>
      </c>
      <c r="C229" s="114" t="n">
        <v>351865</v>
      </c>
      <c r="D229" s="115" t="n">
        <v>1635876</v>
      </c>
      <c r="E229" s="46" t="n">
        <f aca="false">IFERROR(C229/D229,0)</f>
        <v>0.215092708738315</v>
      </c>
      <c r="F229" s="46" t="n">
        <f aca="false">(E229/$E$3)</f>
        <v>0.0470929787802687</v>
      </c>
    </row>
    <row r="230" customFormat="false" ht="14.4" hidden="false" customHeight="false" outlineLevel="0" collapsed="false">
      <c r="A230" s="113" t="n">
        <v>10210</v>
      </c>
      <c r="B230" s="113" t="s">
        <v>204</v>
      </c>
      <c r="C230" s="114" t="n">
        <v>338630</v>
      </c>
      <c r="D230" s="115" t="n">
        <v>2154578</v>
      </c>
      <c r="E230" s="46" t="n">
        <f aca="false">IFERROR(C230/D230,0)</f>
        <v>0.157167668100203</v>
      </c>
      <c r="F230" s="46" t="n">
        <f aca="false">(E230/$E$3)</f>
        <v>0.0344107138833421</v>
      </c>
    </row>
    <row r="231" customFormat="false" ht="14.4" hidden="false" customHeight="false" outlineLevel="0" collapsed="false">
      <c r="A231" s="113" t="n">
        <v>10301</v>
      </c>
      <c r="B231" s="113" t="s">
        <v>78</v>
      </c>
      <c r="C231" s="114" t="n">
        <v>13571705</v>
      </c>
      <c r="D231" s="115" t="n">
        <v>14688512</v>
      </c>
      <c r="E231" s="46" t="n">
        <f aca="false">IFERROR(C231/D231,0)</f>
        <v>0.923967315409485</v>
      </c>
      <c r="F231" s="46" t="n">
        <f aca="false">(E231/$E$3)</f>
        <v>0.202295900374654</v>
      </c>
    </row>
    <row r="232" customFormat="false" ht="14.4" hidden="false" customHeight="false" outlineLevel="0" collapsed="false">
      <c r="A232" s="113" t="n">
        <v>10302</v>
      </c>
      <c r="B232" s="113" t="s">
        <v>205</v>
      </c>
      <c r="C232" s="114" t="n">
        <v>695325</v>
      </c>
      <c r="D232" s="115" t="n">
        <v>1262362</v>
      </c>
      <c r="E232" s="46" t="n">
        <f aca="false">IFERROR(C232/D232,0)</f>
        <v>0.550812682891278</v>
      </c>
      <c r="F232" s="46" t="n">
        <f aca="false">(E232/$E$3)</f>
        <v>0.120596416956467</v>
      </c>
    </row>
    <row r="233" customFormat="false" ht="14.4" hidden="false" customHeight="false" outlineLevel="0" collapsed="false">
      <c r="A233" s="113" t="n">
        <v>10303</v>
      </c>
      <c r="B233" s="113" t="s">
        <v>183</v>
      </c>
      <c r="C233" s="114" t="n">
        <v>1657424</v>
      </c>
      <c r="D233" s="115" t="n">
        <v>2099098</v>
      </c>
      <c r="E233" s="46" t="n">
        <f aca="false">IFERROR(C233/D233,0)</f>
        <v>0.789588670943424</v>
      </c>
      <c r="F233" s="46" t="n">
        <f aca="false">(E233/$E$3)</f>
        <v>0.172874676896268</v>
      </c>
    </row>
    <row r="234" customFormat="false" ht="14.4" hidden="false" customHeight="false" outlineLevel="0" collapsed="false">
      <c r="A234" s="113" t="n">
        <v>10304</v>
      </c>
      <c r="B234" s="113" t="s">
        <v>248</v>
      </c>
      <c r="C234" s="114" t="n">
        <v>0</v>
      </c>
      <c r="D234" s="115" t="n">
        <v>0</v>
      </c>
      <c r="E234" s="46" t="n">
        <f aca="false">IFERROR(C234/D234,0)</f>
        <v>0</v>
      </c>
      <c r="F234" s="46" t="n">
        <f aca="false">(E234/$E$3)</f>
        <v>0</v>
      </c>
    </row>
    <row r="235" customFormat="false" ht="14.4" hidden="false" customHeight="false" outlineLevel="0" collapsed="false">
      <c r="A235" s="113" t="n">
        <v>10305</v>
      </c>
      <c r="B235" s="113" t="s">
        <v>198</v>
      </c>
      <c r="C235" s="114" t="n">
        <v>847741</v>
      </c>
      <c r="D235" s="115" t="n">
        <v>1434780</v>
      </c>
      <c r="E235" s="46" t="n">
        <f aca="false">IFERROR(C235/D235,0)</f>
        <v>0.590850862153083</v>
      </c>
      <c r="F235" s="46" t="n">
        <f aca="false">(E235/$E$3)</f>
        <v>0.12936248409764</v>
      </c>
    </row>
    <row r="236" customFormat="false" ht="14.4" hidden="false" customHeight="false" outlineLevel="0" collapsed="false">
      <c r="A236" s="113" t="n">
        <v>10306</v>
      </c>
      <c r="B236" s="113" t="s">
        <v>371</v>
      </c>
      <c r="C236" s="114" t="n">
        <v>521754</v>
      </c>
      <c r="D236" s="115" t="n">
        <v>1531956</v>
      </c>
      <c r="E236" s="46" t="n">
        <f aca="false">IFERROR(C236/D236,0)</f>
        <v>0.340580277762547</v>
      </c>
      <c r="F236" s="46" t="n">
        <f aca="false">(E236/$E$3)</f>
        <v>0.0745675661798598</v>
      </c>
    </row>
    <row r="237" customFormat="false" ht="14.4" hidden="false" customHeight="false" outlineLevel="0" collapsed="false">
      <c r="A237" s="113" t="n">
        <v>10307</v>
      </c>
      <c r="B237" s="113" t="s">
        <v>257</v>
      </c>
      <c r="C237" s="114" t="n">
        <v>1014782</v>
      </c>
      <c r="D237" s="115" t="n">
        <v>1899317</v>
      </c>
      <c r="E237" s="46" t="n">
        <f aca="false">IFERROR(C237/D237,0)</f>
        <v>0.534287851896234</v>
      </c>
      <c r="F237" s="46" t="n">
        <f aca="false">(E237/$E$3)</f>
        <v>0.116978425812268</v>
      </c>
    </row>
    <row r="238" customFormat="false" ht="14.4" hidden="false" customHeight="false" outlineLevel="0" collapsed="false">
      <c r="A238" s="113" t="n">
        <v>10401</v>
      </c>
      <c r="B238" s="113" t="s">
        <v>192</v>
      </c>
      <c r="C238" s="114" t="n">
        <v>411461</v>
      </c>
      <c r="D238" s="115" t="n">
        <v>1864191</v>
      </c>
      <c r="E238" s="46" t="n">
        <f aca="false">IFERROR(C238/D238,0)</f>
        <v>0.220718263311002</v>
      </c>
      <c r="F238" s="46" t="n">
        <f aca="false">(E238/$E$3)</f>
        <v>0.048324652897317</v>
      </c>
    </row>
    <row r="239" customFormat="false" ht="14.4" hidden="false" customHeight="false" outlineLevel="0" collapsed="false">
      <c r="A239" s="113" t="n">
        <v>10402</v>
      </c>
      <c r="B239" s="113" t="s">
        <v>179</v>
      </c>
      <c r="C239" s="114" t="n">
        <v>240195</v>
      </c>
      <c r="D239" s="115" t="n">
        <v>1278585</v>
      </c>
      <c r="E239" s="46" t="n">
        <f aca="false">IFERROR(C239/D239,0)</f>
        <v>0.18786001712831</v>
      </c>
      <c r="F239" s="46" t="n">
        <f aca="false">(E239/$E$3)</f>
        <v>0.0411305797029487</v>
      </c>
    </row>
    <row r="240" customFormat="false" ht="14.4" hidden="false" customHeight="false" outlineLevel="0" collapsed="false">
      <c r="A240" s="113" t="n">
        <v>10403</v>
      </c>
      <c r="B240" s="113" t="s">
        <v>230</v>
      </c>
      <c r="C240" s="114" t="n">
        <v>613353</v>
      </c>
      <c r="D240" s="115" t="n">
        <v>1465558</v>
      </c>
      <c r="E240" s="46" t="n">
        <f aca="false">IFERROR(C240/D240,0)</f>
        <v>0.418511583983711</v>
      </c>
      <c r="F240" s="46" t="n">
        <f aca="false">(E240/$E$3)</f>
        <v>0.0916300569156891</v>
      </c>
    </row>
    <row r="241" customFormat="false" ht="14.4" hidden="false" customHeight="false" outlineLevel="0" collapsed="false">
      <c r="A241" s="113" t="n">
        <v>10404</v>
      </c>
      <c r="B241" s="113" t="s">
        <v>238</v>
      </c>
      <c r="C241" s="114" t="n">
        <v>139114</v>
      </c>
      <c r="D241" s="115" t="n">
        <v>967603</v>
      </c>
      <c r="E241" s="46" t="n">
        <f aca="false">IFERROR(C241/D241,0)</f>
        <v>0.143771774167711</v>
      </c>
      <c r="F241" s="46" t="n">
        <f aca="false">(E241/$E$3)</f>
        <v>0.0314777806732578</v>
      </c>
    </row>
    <row r="242" customFormat="false" ht="14.4" hidden="false" customHeight="false" outlineLevel="0" collapsed="false">
      <c r="A242" s="113" t="n">
        <v>11101</v>
      </c>
      <c r="B242" s="113" t="s">
        <v>98</v>
      </c>
      <c r="C242" s="114" t="n">
        <v>4132888</v>
      </c>
      <c r="D242" s="115" t="n">
        <v>5209350</v>
      </c>
      <c r="E242" s="46" t="n">
        <f aca="false">IFERROR(C242/D242,0)</f>
        <v>0.793359632199795</v>
      </c>
      <c r="F242" s="46" t="n">
        <f aca="false">(E242/$E$3)</f>
        <v>0.173700301341974</v>
      </c>
    </row>
    <row r="243" customFormat="false" ht="14.4" hidden="false" customHeight="false" outlineLevel="0" collapsed="false">
      <c r="A243" s="113" t="n">
        <v>11102</v>
      </c>
      <c r="B243" s="113" t="s">
        <v>345</v>
      </c>
      <c r="C243" s="114" t="n">
        <v>365269</v>
      </c>
      <c r="D243" s="115" t="n">
        <v>1030983</v>
      </c>
      <c r="E243" s="46" t="n">
        <f aca="false">IFERROR(C243/D243,0)</f>
        <v>0.354291971836587</v>
      </c>
      <c r="F243" s="46" t="n">
        <f aca="false">(E243/$E$3)</f>
        <v>0.0775696415261512</v>
      </c>
    </row>
    <row r="244" customFormat="false" ht="14.4" hidden="false" customHeight="false" outlineLevel="0" collapsed="false">
      <c r="A244" s="113" t="n">
        <v>11201</v>
      </c>
      <c r="B244" s="113" t="s">
        <v>216</v>
      </c>
      <c r="C244" s="114" t="n">
        <v>1624682</v>
      </c>
      <c r="D244" s="115" t="n">
        <v>3305030</v>
      </c>
      <c r="E244" s="46" t="n">
        <f aca="false">IFERROR(C244/D244,0)</f>
        <v>0.491578593840298</v>
      </c>
      <c r="F244" s="46" t="n">
        <f aca="false">(E244/$E$3)</f>
        <v>0.107627545463291</v>
      </c>
    </row>
    <row r="245" customFormat="false" ht="14.4" hidden="false" customHeight="false" outlineLevel="0" collapsed="false">
      <c r="A245" s="113" t="n">
        <v>11202</v>
      </c>
      <c r="B245" s="113" t="s">
        <v>220</v>
      </c>
      <c r="C245" s="114" t="n">
        <v>604118</v>
      </c>
      <c r="D245" s="115" t="n">
        <v>1403495</v>
      </c>
      <c r="E245" s="46" t="n">
        <f aca="false">IFERROR(C245/D245,0)</f>
        <v>0.430438298675806</v>
      </c>
      <c r="F245" s="46" t="n">
        <f aca="false">(E245/$E$3)</f>
        <v>0.0942413240535094</v>
      </c>
    </row>
    <row r="246" customFormat="false" ht="14.4" hidden="false" customHeight="false" outlineLevel="0" collapsed="false">
      <c r="A246" s="113" t="n">
        <v>11203</v>
      </c>
      <c r="B246" s="113" t="s">
        <v>350</v>
      </c>
      <c r="C246" s="114" t="n">
        <v>641603</v>
      </c>
      <c r="D246" s="115" t="n">
        <v>1382554</v>
      </c>
      <c r="E246" s="46" t="n">
        <f aca="false">IFERROR(C246/D246,0)</f>
        <v>0.464070842802523</v>
      </c>
      <c r="F246" s="46" t="n">
        <f aca="false">(E246/$E$3)</f>
        <v>0.101604924131711</v>
      </c>
    </row>
    <row r="247" customFormat="false" ht="14.4" hidden="false" customHeight="false" outlineLevel="0" collapsed="false">
      <c r="A247" s="113" t="n">
        <v>11301</v>
      </c>
      <c r="B247" s="113" t="s">
        <v>209</v>
      </c>
      <c r="C247" s="114" t="n">
        <v>308616</v>
      </c>
      <c r="D247" s="115" t="n">
        <v>1070401</v>
      </c>
      <c r="E247" s="46" t="n">
        <f aca="false">IFERROR(C247/D247,0)</f>
        <v>0.288318116294734</v>
      </c>
      <c r="F247" s="46" t="n">
        <f aca="false">(E247/$E$3)</f>
        <v>0.0631251473482249</v>
      </c>
    </row>
    <row r="248" customFormat="false" ht="14.4" hidden="false" customHeight="false" outlineLevel="0" collapsed="false">
      <c r="A248" s="113" t="n">
        <v>11302</v>
      </c>
      <c r="B248" s="113" t="s">
        <v>385</v>
      </c>
      <c r="C248" s="114" t="n">
        <v>36522</v>
      </c>
      <c r="D248" s="115" t="n">
        <v>710231</v>
      </c>
      <c r="E248" s="46" t="n">
        <f aca="false">IFERROR(C248/D248,0)</f>
        <v>0.0514227061336382</v>
      </c>
      <c r="F248" s="46" t="n">
        <f aca="false">(E248/$E$3)</f>
        <v>0.0112586262127631</v>
      </c>
    </row>
    <row r="249" customFormat="false" ht="14.4" hidden="false" customHeight="false" outlineLevel="0" collapsed="false">
      <c r="A249" s="113" t="n">
        <v>11303</v>
      </c>
      <c r="B249" s="113" t="s">
        <v>334</v>
      </c>
      <c r="C249" s="114" t="n">
        <v>69157</v>
      </c>
      <c r="D249" s="115" t="n">
        <v>713626</v>
      </c>
      <c r="E249" s="46" t="n">
        <f aca="false">IFERROR(C249/D249,0)</f>
        <v>0.0969093054344993</v>
      </c>
      <c r="F249" s="46" t="n">
        <f aca="false">(E249/$E$3)</f>
        <v>0.0212175851576158</v>
      </c>
    </row>
    <row r="250" customFormat="false" ht="14.4" hidden="false" customHeight="false" outlineLevel="0" collapsed="false">
      <c r="A250" s="113" t="n">
        <v>11401</v>
      </c>
      <c r="B250" s="113" t="s">
        <v>218</v>
      </c>
      <c r="C250" s="114" t="n">
        <v>433707</v>
      </c>
      <c r="D250" s="115" t="n">
        <v>1413437</v>
      </c>
      <c r="E250" s="46" t="n">
        <f aca="false">IFERROR(C250/D250,0)</f>
        <v>0.306845653538149</v>
      </c>
      <c r="F250" s="46" t="n">
        <f aca="false">(E250/$E$3)</f>
        <v>0.0671816164092764</v>
      </c>
    </row>
    <row r="251" customFormat="false" ht="14.4" hidden="false" customHeight="false" outlineLevel="0" collapsed="false">
      <c r="A251" s="113" t="n">
        <v>11402</v>
      </c>
      <c r="B251" s="113" t="s">
        <v>199</v>
      </c>
      <c r="C251" s="114" t="n">
        <v>287584</v>
      </c>
      <c r="D251" s="115" t="n">
        <v>1250583</v>
      </c>
      <c r="E251" s="46" t="n">
        <f aca="false">IFERROR(C251/D251,0)</f>
        <v>0.229959946680868</v>
      </c>
      <c r="F251" s="46" t="n">
        <f aca="false">(E251/$E$3)</f>
        <v>0.0503480520231356</v>
      </c>
    </row>
    <row r="252" customFormat="false" ht="14.4" hidden="false" customHeight="false" outlineLevel="0" collapsed="false">
      <c r="A252" s="113" t="n">
        <v>12101</v>
      </c>
      <c r="B252" s="113" t="s">
        <v>104</v>
      </c>
      <c r="C252" s="114" t="n">
        <v>13032781</v>
      </c>
      <c r="D252" s="115" t="n">
        <v>13996145</v>
      </c>
      <c r="E252" s="46" t="n">
        <f aca="false">IFERROR(C252/D252,0)</f>
        <v>0.931169332698397</v>
      </c>
      <c r="F252" s="46" t="n">
        <f aca="false">(E252/$E$3)</f>
        <v>0.203872729498018</v>
      </c>
    </row>
    <row r="253" customFormat="false" ht="14.4" hidden="false" customHeight="false" outlineLevel="0" collapsed="false">
      <c r="A253" s="113" t="n">
        <v>12102</v>
      </c>
      <c r="B253" s="113" t="s">
        <v>360</v>
      </c>
      <c r="C253" s="114" t="n">
        <v>0</v>
      </c>
      <c r="D253" s="115" t="n">
        <v>0</v>
      </c>
      <c r="E253" s="46" t="n">
        <f aca="false">IFERROR(C253/D253,0)</f>
        <v>0</v>
      </c>
      <c r="F253" s="46" t="n">
        <f aca="false">(E253/$E$3)</f>
        <v>0</v>
      </c>
    </row>
    <row r="254" customFormat="false" ht="14.4" hidden="false" customHeight="false" outlineLevel="0" collapsed="false">
      <c r="A254" s="113" t="n">
        <v>12103</v>
      </c>
      <c r="B254" s="113" t="s">
        <v>322</v>
      </c>
      <c r="C254" s="114" t="n">
        <v>277016</v>
      </c>
      <c r="D254" s="115" t="n">
        <v>1271487</v>
      </c>
      <c r="E254" s="46" t="n">
        <f aca="false">IFERROR(C254/D254,0)</f>
        <v>0.217867740684726</v>
      </c>
      <c r="F254" s="46" t="n">
        <f aca="false">(E254/$E$3)</f>
        <v>0.0477005517720891</v>
      </c>
    </row>
    <row r="255" customFormat="false" ht="14.4" hidden="false" customHeight="false" outlineLevel="0" collapsed="false">
      <c r="A255" s="113" t="n">
        <v>12104</v>
      </c>
      <c r="B255" s="113" t="s">
        <v>236</v>
      </c>
      <c r="C255" s="114" t="n">
        <v>213289</v>
      </c>
      <c r="D255" s="115" t="n">
        <v>785282</v>
      </c>
      <c r="E255" s="46" t="n">
        <f aca="false">IFERROR(C255/D255,0)</f>
        <v>0.271608161144659</v>
      </c>
      <c r="F255" s="46" t="n">
        <f aca="false">(E255/$E$3)</f>
        <v>0.0594666246213615</v>
      </c>
    </row>
    <row r="256" customFormat="false" ht="14.4" hidden="false" customHeight="false" outlineLevel="0" collapsed="false">
      <c r="A256" s="113" t="n">
        <v>12201</v>
      </c>
      <c r="B256" s="113" t="s">
        <v>235</v>
      </c>
      <c r="C256" s="114" t="n">
        <v>331003</v>
      </c>
      <c r="D256" s="115" t="n">
        <v>1328853</v>
      </c>
      <c r="E256" s="46" t="n">
        <f aca="false">IFERROR(C256/D256,0)</f>
        <v>0.249089252159569</v>
      </c>
      <c r="F256" s="46" t="n">
        <f aca="false">(E256/$E$3)</f>
        <v>0.0545362738474548</v>
      </c>
    </row>
    <row r="257" customFormat="false" ht="14.4" hidden="false" customHeight="false" outlineLevel="0" collapsed="false">
      <c r="A257" s="113" t="n">
        <v>12301</v>
      </c>
      <c r="B257" s="113" t="s">
        <v>227</v>
      </c>
      <c r="C257" s="114" t="n">
        <v>1405031</v>
      </c>
      <c r="D257" s="115" t="n">
        <v>1870163</v>
      </c>
      <c r="E257" s="46" t="n">
        <f aca="false">IFERROR(C257/D257,0)</f>
        <v>0.751287989335689</v>
      </c>
      <c r="F257" s="46" t="n">
        <f aca="false">(E257/$E$3)</f>
        <v>0.16448902218578</v>
      </c>
    </row>
    <row r="258" customFormat="false" ht="14.4" hidden="false" customHeight="false" outlineLevel="0" collapsed="false">
      <c r="A258" s="113" t="n">
        <v>12302</v>
      </c>
      <c r="B258" s="113" t="s">
        <v>185</v>
      </c>
      <c r="C258" s="114" t="n">
        <v>309479</v>
      </c>
      <c r="D258" s="115" t="n">
        <v>941151</v>
      </c>
      <c r="E258" s="46" t="n">
        <f aca="false">IFERROR(C258/D258,0)</f>
        <v>0.328830336470981</v>
      </c>
      <c r="F258" s="46" t="n">
        <f aca="false">(E258/$E$3)</f>
        <v>0.0719950022879507</v>
      </c>
    </row>
    <row r="259" customFormat="false" ht="14.4" hidden="false" customHeight="false" outlineLevel="0" collapsed="false">
      <c r="A259" s="113" t="n">
        <v>12303</v>
      </c>
      <c r="B259" s="113" t="s">
        <v>303</v>
      </c>
      <c r="C259" s="114" t="n">
        <v>113057</v>
      </c>
      <c r="D259" s="115" t="n">
        <v>916319</v>
      </c>
      <c r="E259" s="46" t="n">
        <f aca="false">IFERROR(C259/D259,0)</f>
        <v>0.123381704406435</v>
      </c>
      <c r="F259" s="46" t="n">
        <f aca="false">(E259/$E$3)</f>
        <v>0.0270135237106277</v>
      </c>
    </row>
    <row r="260" customFormat="false" ht="14.4" hidden="false" customHeight="false" outlineLevel="0" collapsed="false">
      <c r="A260" s="113" t="n">
        <v>12401</v>
      </c>
      <c r="B260" s="113" t="s">
        <v>143</v>
      </c>
      <c r="C260" s="114" t="n">
        <v>2140212</v>
      </c>
      <c r="D260" s="115" t="n">
        <v>3416104</v>
      </c>
      <c r="E260" s="46" t="n">
        <f aca="false">IFERROR(C260/D260,0)</f>
        <v>0.62650668715004</v>
      </c>
      <c r="F260" s="46" t="n">
        <f aca="false">(E260/$E$3)</f>
        <v>0.137169066755993</v>
      </c>
    </row>
    <row r="261" customFormat="false" ht="14.4" hidden="false" customHeight="false" outlineLevel="0" collapsed="false">
      <c r="A261" s="113" t="n">
        <v>12402</v>
      </c>
      <c r="B261" s="113" t="s">
        <v>312</v>
      </c>
      <c r="C261" s="114" t="n">
        <v>379687</v>
      </c>
      <c r="D261" s="115" t="n">
        <v>1076341</v>
      </c>
      <c r="E261" s="46" t="n">
        <f aca="false">IFERROR(C261/D261,0)</f>
        <v>0.352757165247816</v>
      </c>
      <c r="F261" s="46" t="n">
        <f aca="false">(E261/$E$3)</f>
        <v>0.0772336068249251</v>
      </c>
    </row>
    <row r="262" customFormat="false" ht="14.4" hidden="false" customHeight="false" outlineLevel="0" collapsed="false">
      <c r="A262" s="113" t="n">
        <v>13101</v>
      </c>
      <c r="B262" s="113" t="s">
        <v>65</v>
      </c>
      <c r="C262" s="114" t="n">
        <v>114700296</v>
      </c>
      <c r="D262" s="115" t="n">
        <v>62035226</v>
      </c>
      <c r="E262" s="46" t="n">
        <f aca="false">IFERROR(C262/D262,0)</f>
        <v>1.84895426994979</v>
      </c>
      <c r="F262" s="46" t="n">
        <f aca="false">(E262/$E$3)</f>
        <v>0.404815043295431</v>
      </c>
    </row>
    <row r="263" customFormat="false" ht="14.4" hidden="false" customHeight="false" outlineLevel="0" collapsed="false">
      <c r="A263" s="113" t="n">
        <v>13102</v>
      </c>
      <c r="B263" s="113" t="s">
        <v>46</v>
      </c>
      <c r="C263" s="114" t="n">
        <v>12031605</v>
      </c>
      <c r="D263" s="115" t="n">
        <v>9458114</v>
      </c>
      <c r="E263" s="46" t="n">
        <f aca="false">IFERROR(C263/D263,0)</f>
        <v>1.27209346387662</v>
      </c>
      <c r="F263" s="46" t="n">
        <f aca="false">(E263/$E$3)</f>
        <v>0.278515579873717</v>
      </c>
    </row>
    <row r="264" customFormat="false" ht="14.4" hidden="false" customHeight="false" outlineLevel="0" collapsed="false">
      <c r="A264" s="113" t="n">
        <v>13103</v>
      </c>
      <c r="B264" s="113" t="s">
        <v>69</v>
      </c>
      <c r="C264" s="114" t="n">
        <v>3547255</v>
      </c>
      <c r="D264" s="115" t="n">
        <v>8533735</v>
      </c>
      <c r="E264" s="46" t="n">
        <f aca="false">IFERROR(C264/D264,0)</f>
        <v>0.415674379389564</v>
      </c>
      <c r="F264" s="46" t="n">
        <f aca="false">(E264/$E$3)</f>
        <v>0.0910088716763976</v>
      </c>
    </row>
    <row r="265" customFormat="false" ht="14.4" hidden="false" customHeight="false" outlineLevel="0" collapsed="false">
      <c r="A265" s="113" t="n">
        <v>13104</v>
      </c>
      <c r="B265" s="113" t="s">
        <v>38</v>
      </c>
      <c r="C265" s="114" t="n">
        <v>9122595</v>
      </c>
      <c r="D265" s="115" t="n">
        <v>8136335</v>
      </c>
      <c r="E265" s="46" t="n">
        <f aca="false">IFERROR(C265/D265,0)</f>
        <v>1.12121673947791</v>
      </c>
      <c r="F265" s="46" t="n">
        <f aca="false">(E265/$E$3)</f>
        <v>0.245482222201006</v>
      </c>
    </row>
    <row r="266" customFormat="false" ht="14.4" hidden="false" customHeight="false" outlineLevel="0" collapsed="false">
      <c r="A266" s="113" t="n">
        <v>13105</v>
      </c>
      <c r="B266" s="113" t="s">
        <v>63</v>
      </c>
      <c r="C266" s="114" t="n">
        <v>6290251</v>
      </c>
      <c r="D266" s="115" t="n">
        <v>11445318</v>
      </c>
      <c r="E266" s="46" t="n">
        <f aca="false">IFERROR(C266/D266,0)</f>
        <v>0.549591632141632</v>
      </c>
      <c r="F266" s="46" t="n">
        <f aca="false">(E266/$E$3)</f>
        <v>0.120329076806352</v>
      </c>
    </row>
    <row r="267" customFormat="false" ht="14.4" hidden="false" customHeight="false" outlineLevel="0" collapsed="false">
      <c r="A267" s="113" t="n">
        <v>13106</v>
      </c>
      <c r="B267" s="113" t="s">
        <v>33</v>
      </c>
      <c r="C267" s="114" t="n">
        <v>16703333</v>
      </c>
      <c r="D267" s="115" t="n">
        <v>13376426</v>
      </c>
      <c r="E267" s="46" t="n">
        <f aca="false">IFERROR(C267/D267,0)</f>
        <v>1.24871419316341</v>
      </c>
      <c r="F267" s="46" t="n">
        <f aca="false">(E267/$E$3)</f>
        <v>0.273396859178562</v>
      </c>
    </row>
    <row r="268" customFormat="false" ht="14.4" hidden="false" customHeight="false" outlineLevel="0" collapsed="false">
      <c r="A268" s="113" t="n">
        <v>13107</v>
      </c>
      <c r="B268" s="113" t="s">
        <v>29</v>
      </c>
      <c r="C268" s="114" t="n">
        <v>24487660</v>
      </c>
      <c r="D268" s="115" t="n">
        <v>11760919</v>
      </c>
      <c r="E268" s="46" t="n">
        <f aca="false">IFERROR(C268/D268,0)</f>
        <v>2.08212130361581</v>
      </c>
      <c r="F268" s="46" t="n">
        <f aca="false">(E268/$E$3)</f>
        <v>0.45586526360788</v>
      </c>
    </row>
    <row r="269" customFormat="false" ht="14.4" hidden="false" customHeight="false" outlineLevel="0" collapsed="false">
      <c r="A269" s="113" t="n">
        <v>13108</v>
      </c>
      <c r="B269" s="113" t="s">
        <v>40</v>
      </c>
      <c r="C269" s="114" t="n">
        <v>9841265</v>
      </c>
      <c r="D269" s="115" t="n">
        <v>7526079</v>
      </c>
      <c r="E269" s="46" t="n">
        <f aca="false">IFERROR(C269/D269,0)</f>
        <v>1.30762180412935</v>
      </c>
      <c r="F269" s="46" t="n">
        <f aca="false">(E269/$E$3)</f>
        <v>0.286294250677734</v>
      </c>
    </row>
    <row r="270" customFormat="false" ht="14.4" hidden="false" customHeight="false" outlineLevel="0" collapsed="false">
      <c r="A270" s="113" t="n">
        <v>13109</v>
      </c>
      <c r="B270" s="113" t="s">
        <v>43</v>
      </c>
      <c r="C270" s="114" t="n">
        <v>9742565</v>
      </c>
      <c r="D270" s="115" t="n">
        <v>8624735</v>
      </c>
      <c r="E270" s="46" t="n">
        <f aca="false">IFERROR(C270/D270,0)</f>
        <v>1.12960746040313</v>
      </c>
      <c r="F270" s="46" t="n">
        <f aca="false">(E270/$E$3)</f>
        <v>0.247319309310097</v>
      </c>
    </row>
    <row r="271" customFormat="false" ht="14.4" hidden="false" customHeight="false" outlineLevel="0" collapsed="false">
      <c r="A271" s="113" t="n">
        <v>13110</v>
      </c>
      <c r="B271" s="113" t="s">
        <v>57</v>
      </c>
      <c r="C271" s="114" t="n">
        <v>30696503</v>
      </c>
      <c r="D271" s="115" t="n">
        <v>23458472</v>
      </c>
      <c r="E271" s="46" t="n">
        <f aca="false">IFERROR(C271/D271,0)</f>
        <v>1.30854656688637</v>
      </c>
      <c r="F271" s="46" t="n">
        <f aca="false">(E271/$E$3)</f>
        <v>0.286496720734244</v>
      </c>
    </row>
    <row r="272" customFormat="false" ht="14.4" hidden="false" customHeight="false" outlineLevel="0" collapsed="false">
      <c r="A272" s="113" t="n">
        <v>13111</v>
      </c>
      <c r="B272" s="113" t="s">
        <v>41</v>
      </c>
      <c r="C272" s="114" t="n">
        <v>4859168</v>
      </c>
      <c r="D272" s="115" t="n">
        <v>8979389</v>
      </c>
      <c r="E272" s="46" t="n">
        <f aca="false">IFERROR(C272/D272,0)</f>
        <v>0.54114684195105</v>
      </c>
      <c r="F272" s="46" t="n">
        <f aca="false">(E272/$E$3)</f>
        <v>0.118480151626221</v>
      </c>
    </row>
    <row r="273" customFormat="false" ht="14.4" hidden="false" customHeight="false" outlineLevel="0" collapsed="false">
      <c r="A273" s="113" t="n">
        <v>13112</v>
      </c>
      <c r="B273" s="113" t="s">
        <v>60</v>
      </c>
      <c r="C273" s="114" t="n">
        <v>4708956</v>
      </c>
      <c r="D273" s="115" t="n">
        <v>11449864</v>
      </c>
      <c r="E273" s="46" t="n">
        <f aca="false">IFERROR(C273/D273,0)</f>
        <v>0.411267417674131</v>
      </c>
      <c r="F273" s="46" t="n">
        <f aca="false">(E273/$E$3)</f>
        <v>0.0900439995718633</v>
      </c>
    </row>
    <row r="274" customFormat="false" ht="14.4" hidden="false" customHeight="false" outlineLevel="0" collapsed="false">
      <c r="A274" s="113" t="n">
        <v>13113</v>
      </c>
      <c r="B274" s="113" t="s">
        <v>59</v>
      </c>
      <c r="C274" s="114" t="n">
        <v>16887752</v>
      </c>
      <c r="D274" s="115" t="n">
        <v>10756084</v>
      </c>
      <c r="E274" s="46" t="n">
        <f aca="false">IFERROR(C274/D274,0)</f>
        <v>1.57006509060361</v>
      </c>
      <c r="F274" s="46" t="n">
        <f aca="false">(E274/$E$3)</f>
        <v>0.343754292877457</v>
      </c>
    </row>
    <row r="275" customFormat="false" ht="14.4" hidden="false" customHeight="false" outlineLevel="0" collapsed="false">
      <c r="A275" s="113" t="n">
        <v>13114</v>
      </c>
      <c r="B275" s="113" t="s">
        <v>27</v>
      </c>
      <c r="C275" s="114" t="n">
        <v>213179570</v>
      </c>
      <c r="D275" s="115" t="n">
        <v>50727700</v>
      </c>
      <c r="E275" s="46" t="n">
        <f aca="false">IFERROR(C275/D275,0)</f>
        <v>4.20242924477159</v>
      </c>
      <c r="F275" s="46" t="n">
        <f aca="false">(E275/$E$3)</f>
        <v>0.920091212809929</v>
      </c>
    </row>
    <row r="276" customFormat="false" ht="14.4" hidden="false" customHeight="false" outlineLevel="0" collapsed="false">
      <c r="A276" s="113" t="n">
        <v>13115</v>
      </c>
      <c r="B276" s="113" t="s">
        <v>32</v>
      </c>
      <c r="C276" s="114" t="n">
        <v>55014088</v>
      </c>
      <c r="D276" s="115" t="n">
        <v>18850871</v>
      </c>
      <c r="E276" s="46" t="n">
        <f aca="false">IFERROR(C276/D276,0)</f>
        <v>2.918384407808</v>
      </c>
      <c r="F276" s="46" t="n">
        <f aca="false">(E276/$E$3)</f>
        <v>0.638958967022797</v>
      </c>
    </row>
    <row r="277" customFormat="false" ht="14.4" hidden="false" customHeight="false" outlineLevel="0" collapsed="false">
      <c r="A277" s="113" t="n">
        <v>13116</v>
      </c>
      <c r="B277" s="113" t="s">
        <v>61</v>
      </c>
      <c r="C277" s="114" t="n">
        <v>4655829</v>
      </c>
      <c r="D277" s="115" t="n">
        <v>8943805</v>
      </c>
      <c r="E277" s="46" t="n">
        <f aca="false">IFERROR(C277/D277,0)</f>
        <v>0.520564681363245</v>
      </c>
      <c r="F277" s="46" t="n">
        <f aca="false">(E277/$E$3)</f>
        <v>0.113973837779048</v>
      </c>
    </row>
    <row r="278" customFormat="false" ht="14.4" hidden="false" customHeight="false" outlineLevel="0" collapsed="false">
      <c r="A278" s="113" t="n">
        <v>13117</v>
      </c>
      <c r="B278" s="113" t="s">
        <v>70</v>
      </c>
      <c r="C278" s="114" t="n">
        <v>3255724</v>
      </c>
      <c r="D278" s="115" t="n">
        <v>8453645</v>
      </c>
      <c r="E278" s="46" t="n">
        <f aca="false">IFERROR(C278/D278,0)</f>
        <v>0.385126652467663</v>
      </c>
      <c r="F278" s="46" t="n">
        <f aca="false">(E278/$E$3)</f>
        <v>0.084320669811458</v>
      </c>
    </row>
    <row r="279" customFormat="false" ht="14.4" hidden="false" customHeight="false" outlineLevel="0" collapsed="false">
      <c r="A279" s="113" t="n">
        <v>13118</v>
      </c>
      <c r="B279" s="113" t="s">
        <v>42</v>
      </c>
      <c r="C279" s="114" t="n">
        <v>14196527</v>
      </c>
      <c r="D279" s="115" t="n">
        <v>9694370</v>
      </c>
      <c r="E279" s="46" t="n">
        <f aca="false">IFERROR(C279/D279,0)</f>
        <v>1.46440944589489</v>
      </c>
      <c r="F279" s="46" t="n">
        <f aca="false">(E279/$E$3)</f>
        <v>0.320621760568624</v>
      </c>
    </row>
    <row r="280" customFormat="false" ht="14.4" hidden="false" customHeight="false" outlineLevel="0" collapsed="false">
      <c r="A280" s="113" t="n">
        <v>13119</v>
      </c>
      <c r="B280" s="113" t="s">
        <v>34</v>
      </c>
      <c r="C280" s="114" t="n">
        <v>57064916</v>
      </c>
      <c r="D280" s="115" t="n">
        <v>37053022</v>
      </c>
      <c r="E280" s="46" t="n">
        <f aca="false">IFERROR(C280/D280,0)</f>
        <v>1.54008803924279</v>
      </c>
      <c r="F280" s="46" t="n">
        <f aca="false">(E280/$E$3)</f>
        <v>0.33719103626169</v>
      </c>
    </row>
    <row r="281" customFormat="false" ht="14.4" hidden="false" customHeight="false" outlineLevel="0" collapsed="false">
      <c r="A281" s="113" t="n">
        <v>13120</v>
      </c>
      <c r="B281" s="113" t="s">
        <v>47</v>
      </c>
      <c r="C281" s="114" t="n">
        <v>24164377</v>
      </c>
      <c r="D281" s="115" t="n">
        <v>16603534</v>
      </c>
      <c r="E281" s="46" t="n">
        <f aca="false">IFERROR(C281/D281,0)</f>
        <v>1.45537552427092</v>
      </c>
      <c r="F281" s="46" t="n">
        <f aca="false">(E281/$E$3)</f>
        <v>0.318643849360775</v>
      </c>
    </row>
    <row r="282" customFormat="false" ht="14.4" hidden="false" customHeight="false" outlineLevel="0" collapsed="false">
      <c r="A282" s="113" t="n">
        <v>13121</v>
      </c>
      <c r="B282" s="113" t="s">
        <v>71</v>
      </c>
      <c r="C282" s="114" t="n">
        <v>5236283</v>
      </c>
      <c r="D282" s="115" t="n">
        <v>7010039</v>
      </c>
      <c r="E282" s="46" t="n">
        <f aca="false">IFERROR(C282/D282,0)</f>
        <v>0.746969168074529</v>
      </c>
      <c r="F282" s="46" t="n">
        <f aca="false">(E282/$E$3)</f>
        <v>0.163543447790439</v>
      </c>
    </row>
    <row r="283" customFormat="false" ht="14.4" hidden="false" customHeight="false" outlineLevel="0" collapsed="false">
      <c r="A283" s="113" t="n">
        <v>13122</v>
      </c>
      <c r="B283" s="113" t="s">
        <v>30</v>
      </c>
      <c r="C283" s="114" t="n">
        <v>32671903</v>
      </c>
      <c r="D283" s="115" t="n">
        <v>16218469</v>
      </c>
      <c r="E283" s="46" t="n">
        <f aca="false">IFERROR(C283/D283,0)</f>
        <v>2.01448749570628</v>
      </c>
      <c r="F283" s="46" t="n">
        <f aca="false">(E283/$E$3)</f>
        <v>0.441057334973779</v>
      </c>
    </row>
    <row r="284" customFormat="false" ht="14.4" hidden="false" customHeight="false" outlineLevel="0" collapsed="false">
      <c r="A284" s="113" t="n">
        <v>13123</v>
      </c>
      <c r="B284" s="113" t="s">
        <v>37</v>
      </c>
      <c r="C284" s="114" t="n">
        <v>85713058</v>
      </c>
      <c r="D284" s="115" t="n">
        <v>35109684</v>
      </c>
      <c r="E284" s="46" t="n">
        <f aca="false">IFERROR(C284/D284,0)</f>
        <v>2.44129391765531</v>
      </c>
      <c r="F284" s="46" t="n">
        <f aca="false">(E284/$E$3)</f>
        <v>0.534503486124265</v>
      </c>
    </row>
    <row r="285" customFormat="false" ht="14.4" hidden="false" customHeight="false" outlineLevel="0" collapsed="false">
      <c r="A285" s="113" t="n">
        <v>13124</v>
      </c>
      <c r="B285" s="113" t="s">
        <v>49</v>
      </c>
      <c r="C285" s="114" t="n">
        <v>23019662</v>
      </c>
      <c r="D285" s="115" t="n">
        <v>13269882</v>
      </c>
      <c r="E285" s="46" t="n">
        <f aca="false">IFERROR(C285/D285,0)</f>
        <v>1.73472996971638</v>
      </c>
      <c r="F285" s="46" t="n">
        <f aca="false">(E285/$E$3)</f>
        <v>0.379806466395565</v>
      </c>
    </row>
    <row r="286" customFormat="false" ht="14.4" hidden="false" customHeight="false" outlineLevel="0" collapsed="false">
      <c r="A286" s="113" t="n">
        <v>13125</v>
      </c>
      <c r="B286" s="113" t="s">
        <v>31</v>
      </c>
      <c r="C286" s="114" t="n">
        <v>31987564</v>
      </c>
      <c r="D286" s="115" t="n">
        <v>14692964</v>
      </c>
      <c r="E286" s="46" t="n">
        <f aca="false">IFERROR(C286/D286,0)</f>
        <v>2.17706679196927</v>
      </c>
      <c r="F286" s="46" t="n">
        <f aca="false">(E286/$E$3)</f>
        <v>0.476652885348008</v>
      </c>
    </row>
    <row r="287" customFormat="false" ht="14.4" hidden="false" customHeight="false" outlineLevel="0" collapsed="false">
      <c r="A287" s="113" t="n">
        <v>13126</v>
      </c>
      <c r="B287" s="113" t="s">
        <v>72</v>
      </c>
      <c r="C287" s="114" t="n">
        <v>8649441</v>
      </c>
      <c r="D287" s="115" t="n">
        <v>7648731</v>
      </c>
      <c r="E287" s="46" t="n">
        <f aca="false">IFERROR(C287/D287,0)</f>
        <v>1.13083346766934</v>
      </c>
      <c r="F287" s="46" t="n">
        <f aca="false">(E287/$E$3)</f>
        <v>0.24758773465334</v>
      </c>
    </row>
    <row r="288" customFormat="false" ht="14.4" hidden="false" customHeight="false" outlineLevel="0" collapsed="false">
      <c r="A288" s="113" t="n">
        <v>13127</v>
      </c>
      <c r="B288" s="113" t="s">
        <v>39</v>
      </c>
      <c r="C288" s="114" t="n">
        <v>22021599</v>
      </c>
      <c r="D288" s="115" t="n">
        <v>12148521</v>
      </c>
      <c r="E288" s="46" t="n">
        <f aca="false">IFERROR(C288/D288,0)</f>
        <v>1.81269794076168</v>
      </c>
      <c r="F288" s="46" t="n">
        <f aca="false">(E288/$E$3)</f>
        <v>0.396876984627048</v>
      </c>
    </row>
    <row r="289" customFormat="false" ht="14.4" hidden="false" customHeight="false" outlineLevel="0" collapsed="false">
      <c r="A289" s="113" t="n">
        <v>13128</v>
      </c>
      <c r="B289" s="113" t="s">
        <v>44</v>
      </c>
      <c r="C289" s="114" t="n">
        <v>17525409</v>
      </c>
      <c r="D289" s="115" t="n">
        <v>11601956</v>
      </c>
      <c r="E289" s="46" t="n">
        <f aca="false">IFERROR(C289/D289,0)</f>
        <v>1.5105564096261</v>
      </c>
      <c r="F289" s="46" t="n">
        <f aca="false">(E289/$E$3)</f>
        <v>0.330725301486005</v>
      </c>
    </row>
    <row r="290" customFormat="false" ht="14.4" hidden="false" customHeight="false" outlineLevel="0" collapsed="false">
      <c r="A290" s="113" t="n">
        <v>13129</v>
      </c>
      <c r="B290" s="113" t="s">
        <v>58</v>
      </c>
      <c r="C290" s="114" t="n">
        <v>13953506</v>
      </c>
      <c r="D290" s="115" t="n">
        <v>8781233</v>
      </c>
      <c r="E290" s="46" t="n">
        <f aca="false">IFERROR(C290/D290,0)</f>
        <v>1.58901443567207</v>
      </c>
      <c r="F290" s="46" t="n">
        <f aca="false">(E290/$E$3)</f>
        <v>0.34790311368335</v>
      </c>
    </row>
    <row r="291" customFormat="false" ht="14.4" hidden="false" customHeight="false" outlineLevel="0" collapsed="false">
      <c r="A291" s="113" t="n">
        <v>13130</v>
      </c>
      <c r="B291" s="113" t="s">
        <v>73</v>
      </c>
      <c r="C291" s="114" t="n">
        <v>10880402</v>
      </c>
      <c r="D291" s="115" t="n">
        <v>9283673</v>
      </c>
      <c r="E291" s="46" t="n">
        <f aca="false">IFERROR(C291/D291,0)</f>
        <v>1.17199324017552</v>
      </c>
      <c r="F291" s="46" t="n">
        <f aca="false">(E291/$E$3)</f>
        <v>0.256599366449712</v>
      </c>
    </row>
    <row r="292" customFormat="false" ht="14.4" hidden="false" customHeight="false" outlineLevel="0" collapsed="false">
      <c r="A292" s="113" t="n">
        <v>13131</v>
      </c>
      <c r="B292" s="113" t="s">
        <v>52</v>
      </c>
      <c r="C292" s="114" t="n">
        <v>4022285</v>
      </c>
      <c r="D292" s="115" t="n">
        <v>6493390</v>
      </c>
      <c r="E292" s="46" t="n">
        <f aca="false">IFERROR(C292/D292,0)</f>
        <v>0.61944300280747</v>
      </c>
      <c r="F292" s="46" t="n">
        <f aca="false">(E292/$E$3)</f>
        <v>0.135622524621643</v>
      </c>
    </row>
    <row r="293" customFormat="false" ht="14.4" hidden="false" customHeight="false" outlineLevel="0" collapsed="false">
      <c r="A293" s="113" t="n">
        <v>13132</v>
      </c>
      <c r="B293" s="113" t="s">
        <v>28</v>
      </c>
      <c r="C293" s="114" t="n">
        <v>65507486</v>
      </c>
      <c r="D293" s="115" t="n">
        <v>23902649</v>
      </c>
      <c r="E293" s="46" t="n">
        <f aca="false">IFERROR(C293/D293,0)</f>
        <v>2.7405952369547</v>
      </c>
      <c r="F293" s="46" t="n">
        <f aca="false">(E293/$E$3)</f>
        <v>0.600033325612319</v>
      </c>
    </row>
    <row r="294" customFormat="false" ht="14.4" hidden="false" customHeight="false" outlineLevel="0" collapsed="false">
      <c r="A294" s="113" t="n">
        <v>13201</v>
      </c>
      <c r="B294" s="113" t="s">
        <v>64</v>
      </c>
      <c r="C294" s="114" t="n">
        <v>25188452</v>
      </c>
      <c r="D294" s="115" t="n">
        <v>27964792</v>
      </c>
      <c r="E294" s="46" t="n">
        <f aca="false">IFERROR(C294/D294,0)</f>
        <v>0.900720162696007</v>
      </c>
      <c r="F294" s="46" t="n">
        <f aca="false">(E294/$E$3)</f>
        <v>0.197206105951314</v>
      </c>
    </row>
    <row r="295" customFormat="false" ht="14.4" hidden="false" customHeight="false" outlineLevel="0" collapsed="false">
      <c r="A295" s="113" t="n">
        <v>13202</v>
      </c>
      <c r="B295" s="113" t="s">
        <v>81</v>
      </c>
      <c r="C295" s="114" t="n">
        <v>5125925</v>
      </c>
      <c r="D295" s="115" t="n">
        <v>2754679</v>
      </c>
      <c r="E295" s="46" t="n">
        <f aca="false">IFERROR(C295/D295,0)</f>
        <v>1.86080664934099</v>
      </c>
      <c r="F295" s="46" t="n">
        <f aca="false">(E295/$E$3)</f>
        <v>0.407410035261639</v>
      </c>
    </row>
    <row r="296" customFormat="false" ht="14.4" hidden="false" customHeight="false" outlineLevel="0" collapsed="false">
      <c r="A296" s="113" t="n">
        <v>13203</v>
      </c>
      <c r="B296" s="113" t="s">
        <v>258</v>
      </c>
      <c r="C296" s="114" t="n">
        <v>1710831</v>
      </c>
      <c r="D296" s="115" t="n">
        <v>2913415</v>
      </c>
      <c r="E296" s="46" t="n">
        <f aca="false">IFERROR(C296/D296,0)</f>
        <v>0.587225300892595</v>
      </c>
      <c r="F296" s="46" t="n">
        <f aca="false">(E296/$E$3)</f>
        <v>0.128568693919869</v>
      </c>
    </row>
    <row r="297" customFormat="false" ht="14.4" hidden="false" customHeight="false" outlineLevel="0" collapsed="false">
      <c r="A297" s="113" t="n">
        <v>13301</v>
      </c>
      <c r="B297" s="113" t="s">
        <v>75</v>
      </c>
      <c r="C297" s="114" t="n">
        <v>21420106</v>
      </c>
      <c r="D297" s="115" t="n">
        <v>8497879</v>
      </c>
      <c r="E297" s="46" t="n">
        <f aca="false">IFERROR(C297/D297,0)</f>
        <v>2.52064144476522</v>
      </c>
      <c r="F297" s="46" t="n">
        <f aca="false">(E297/$E$3)</f>
        <v>0.551876048087766</v>
      </c>
    </row>
    <row r="298" customFormat="false" ht="14.4" hidden="false" customHeight="false" outlineLevel="0" collapsed="false">
      <c r="A298" s="113" t="n">
        <v>13302</v>
      </c>
      <c r="B298" s="113" t="s">
        <v>108</v>
      </c>
      <c r="C298" s="114" t="n">
        <v>0</v>
      </c>
      <c r="D298" s="115" t="n">
        <v>0</v>
      </c>
      <c r="E298" s="46" t="n">
        <f aca="false">IFERROR(C298/D298,0)</f>
        <v>0</v>
      </c>
      <c r="F298" s="46" t="n">
        <f aca="false">(E298/$E$3)</f>
        <v>0</v>
      </c>
    </row>
    <row r="299" customFormat="false" ht="14.4" hidden="false" customHeight="false" outlineLevel="0" collapsed="false">
      <c r="A299" s="113" t="n">
        <v>13303</v>
      </c>
      <c r="B299" s="113" t="s">
        <v>259</v>
      </c>
      <c r="C299" s="114" t="n">
        <v>2536387</v>
      </c>
      <c r="D299" s="115" t="n">
        <v>2660645</v>
      </c>
      <c r="E299" s="46" t="n">
        <f aca="false">IFERROR(C299/D299,0)</f>
        <v>0.953297790573338</v>
      </c>
      <c r="F299" s="46" t="n">
        <f aca="false">(E299/$E$3)</f>
        <v>0.208717593850964</v>
      </c>
    </row>
    <row r="300" customFormat="false" ht="14.4" hidden="false" customHeight="false" outlineLevel="0" collapsed="false">
      <c r="A300" s="113" t="n">
        <v>13401</v>
      </c>
      <c r="B300" s="113" t="s">
        <v>62</v>
      </c>
      <c r="C300" s="114" t="n">
        <v>25977709</v>
      </c>
      <c r="D300" s="115" t="n">
        <v>16931535</v>
      </c>
      <c r="E300" s="46" t="n">
        <f aca="false">IFERROR(C300/D300,0)</f>
        <v>1.53427961493155</v>
      </c>
      <c r="F300" s="46" t="n">
        <f aca="false">(E300/$E$3)</f>
        <v>0.335919324150012</v>
      </c>
    </row>
    <row r="301" customFormat="false" ht="14.4" hidden="false" customHeight="false" outlineLevel="0" collapsed="false">
      <c r="A301" s="113" t="n">
        <v>13402</v>
      </c>
      <c r="B301" s="113" t="s">
        <v>109</v>
      </c>
      <c r="C301" s="114" t="n">
        <v>9665312</v>
      </c>
      <c r="D301" s="115" t="n">
        <v>5254675</v>
      </c>
      <c r="E301" s="46" t="n">
        <f aca="false">IFERROR(C301/D301,0)</f>
        <v>1.83937389086861</v>
      </c>
      <c r="F301" s="46" t="n">
        <f aca="false">(E301/$E$3)</f>
        <v>0.402717489215502</v>
      </c>
    </row>
    <row r="302" customFormat="false" ht="14.4" hidden="false" customHeight="false" outlineLevel="0" collapsed="false">
      <c r="A302" s="113" t="n">
        <v>13403</v>
      </c>
      <c r="B302" s="113" t="s">
        <v>250</v>
      </c>
      <c r="C302" s="114" t="n">
        <v>4253823</v>
      </c>
      <c r="D302" s="115" t="n">
        <v>3468747</v>
      </c>
      <c r="E302" s="46" t="n">
        <f aca="false">IFERROR(C302/D302,0)</f>
        <v>1.22632841195971</v>
      </c>
      <c r="F302" s="46" t="n">
        <f aca="false">(E302/$E$3)</f>
        <v>0.268495655760793</v>
      </c>
    </row>
    <row r="303" customFormat="false" ht="14.4" hidden="false" customHeight="false" outlineLevel="0" collapsed="false">
      <c r="A303" s="113" t="n">
        <v>13404</v>
      </c>
      <c r="B303" s="113" t="s">
        <v>223</v>
      </c>
      <c r="C303" s="114" t="n">
        <v>8303288</v>
      </c>
      <c r="D303" s="115" t="n">
        <v>5486017</v>
      </c>
      <c r="E303" s="46" t="n">
        <f aca="false">IFERROR(C303/D303,0)</f>
        <v>1.51353668791037</v>
      </c>
      <c r="F303" s="46" t="n">
        <f aca="false">(E303/$E$3)</f>
        <v>0.331377811665564</v>
      </c>
    </row>
    <row r="304" customFormat="false" ht="14.4" hidden="false" customHeight="false" outlineLevel="0" collapsed="false">
      <c r="A304" s="113" t="n">
        <v>13501</v>
      </c>
      <c r="B304" s="113" t="s">
        <v>225</v>
      </c>
      <c r="C304" s="114" t="n">
        <v>7106910</v>
      </c>
      <c r="D304" s="115" t="n">
        <v>7454905</v>
      </c>
      <c r="E304" s="46" t="n">
        <f aca="false">IFERROR(C304/D304,0)</f>
        <v>0.95331999535876</v>
      </c>
      <c r="F304" s="46" t="n">
        <f aca="false">(E304/$E$3)</f>
        <v>0.208722455426676</v>
      </c>
    </row>
    <row r="305" customFormat="false" ht="14.4" hidden="false" customHeight="false" outlineLevel="0" collapsed="false">
      <c r="A305" s="113" t="n">
        <v>13502</v>
      </c>
      <c r="B305" s="113" t="s">
        <v>260</v>
      </c>
      <c r="C305" s="114" t="n">
        <v>0</v>
      </c>
      <c r="D305" s="115" t="n">
        <v>0</v>
      </c>
      <c r="E305" s="46" t="n">
        <f aca="false">IFERROR(C305/D305,0)</f>
        <v>0</v>
      </c>
      <c r="F305" s="46" t="n">
        <f aca="false">(E305/$E$3)</f>
        <v>0</v>
      </c>
    </row>
    <row r="306" customFormat="false" ht="14.4" hidden="false" customHeight="false" outlineLevel="0" collapsed="false">
      <c r="A306" s="113" t="n">
        <v>13503</v>
      </c>
      <c r="B306" s="113" t="s">
        <v>195</v>
      </c>
      <c r="C306" s="114" t="n">
        <v>3937440</v>
      </c>
      <c r="D306" s="115" t="n">
        <v>2867076</v>
      </c>
      <c r="E306" s="46" t="n">
        <f aca="false">IFERROR(C306/D306,0)</f>
        <v>1.37332948272037</v>
      </c>
      <c r="F306" s="46" t="n">
        <f aca="false">(E306/$E$3)</f>
        <v>0.3006804673549</v>
      </c>
    </row>
    <row r="307" customFormat="false" ht="14.4" hidden="false" customHeight="false" outlineLevel="0" collapsed="false">
      <c r="A307" s="113" t="n">
        <v>13504</v>
      </c>
      <c r="B307" s="113" t="s">
        <v>280</v>
      </c>
      <c r="C307" s="114" t="n">
        <v>3192134</v>
      </c>
      <c r="D307" s="115" t="n">
        <v>1768493</v>
      </c>
      <c r="E307" s="46" t="n">
        <f aca="false">IFERROR(C307/D307,0)</f>
        <v>1.80500233814892</v>
      </c>
      <c r="F307" s="46" t="n">
        <f aca="false">(E307/$E$3)</f>
        <v>0.395192088599332</v>
      </c>
    </row>
    <row r="308" customFormat="false" ht="14.4" hidden="false" customHeight="false" outlineLevel="0" collapsed="false">
      <c r="A308" s="113" t="n">
        <v>13505</v>
      </c>
      <c r="B308" s="113" t="s">
        <v>274</v>
      </c>
      <c r="C308" s="114" t="n">
        <v>975775</v>
      </c>
      <c r="D308" s="115" t="n">
        <v>1513698</v>
      </c>
      <c r="E308" s="46" t="n">
        <f aca="false">IFERROR(C308/D308,0)</f>
        <v>0.644629906361771</v>
      </c>
      <c r="F308" s="46" t="n">
        <f aca="false">(E308/$E$3)</f>
        <v>0.141137013334817</v>
      </c>
    </row>
    <row r="309" customFormat="false" ht="14.4" hidden="false" customHeight="false" outlineLevel="0" collapsed="false">
      <c r="A309" s="113" t="n">
        <v>13601</v>
      </c>
      <c r="B309" s="113" t="s">
        <v>79</v>
      </c>
      <c r="C309" s="114" t="n">
        <v>4409069</v>
      </c>
      <c r="D309" s="115" t="n">
        <v>4887587</v>
      </c>
      <c r="E309" s="46" t="n">
        <f aca="false">IFERROR(C309/D309,0)</f>
        <v>0.902095246591007</v>
      </c>
      <c r="F309" s="46" t="n">
        <f aca="false">(E309/$E$3)</f>
        <v>0.197507170534433</v>
      </c>
    </row>
    <row r="310" customFormat="false" ht="14.4" hidden="false" customHeight="false" outlineLevel="0" collapsed="false">
      <c r="A310" s="113" t="n">
        <v>13602</v>
      </c>
      <c r="B310" s="113" t="s">
        <v>112</v>
      </c>
      <c r="C310" s="114" t="n">
        <v>4194089</v>
      </c>
      <c r="D310" s="115" t="n">
        <v>3606414</v>
      </c>
      <c r="E310" s="46" t="n">
        <f aca="false">IFERROR(C310/D310,0)</f>
        <v>1.16295272811164</v>
      </c>
      <c r="F310" s="46" t="n">
        <f aca="false">(E310/$E$3)</f>
        <v>0.254620012313142</v>
      </c>
    </row>
    <row r="311" customFormat="false" ht="14.4" hidden="false" customHeight="false" outlineLevel="0" collapsed="false">
      <c r="A311" s="113" t="n">
        <v>13603</v>
      </c>
      <c r="B311" s="113" t="s">
        <v>177</v>
      </c>
      <c r="C311" s="114" t="n">
        <v>2856590</v>
      </c>
      <c r="D311" s="115" t="n">
        <v>2479751</v>
      </c>
      <c r="E311" s="46" t="n">
        <f aca="false">IFERROR(C311/D311,0)</f>
        <v>1.15196646760098</v>
      </c>
      <c r="F311" s="46" t="n">
        <f aca="false">(E311/$E$3)</f>
        <v>0.252214650754688</v>
      </c>
    </row>
    <row r="312" customFormat="false" ht="14.4" hidden="false" customHeight="false" outlineLevel="0" collapsed="false">
      <c r="A312" s="113" t="n">
        <v>13604</v>
      </c>
      <c r="B312" s="113" t="s">
        <v>97</v>
      </c>
      <c r="C312" s="114" t="n">
        <v>4821151</v>
      </c>
      <c r="D312" s="115" t="n">
        <v>4379511</v>
      </c>
      <c r="E312" s="46" t="n">
        <f aca="false">IFERROR(C312/D312,0)</f>
        <v>1.10084230865044</v>
      </c>
      <c r="F312" s="46" t="n">
        <f aca="false">(E312/$E$3)</f>
        <v>0.241021389268796</v>
      </c>
    </row>
    <row r="313" customFormat="false" ht="14.4" hidden="false" customHeight="false" outlineLevel="0" collapsed="false">
      <c r="A313" s="113" t="n">
        <v>13605</v>
      </c>
      <c r="B313" s="113" t="s">
        <v>110</v>
      </c>
      <c r="C313" s="114" t="n">
        <v>5491904</v>
      </c>
      <c r="D313" s="115" t="n">
        <v>8229461</v>
      </c>
      <c r="E313" s="46" t="n">
        <f aca="false">IFERROR(C313/D313,0)</f>
        <v>0.667346743608117</v>
      </c>
      <c r="F313" s="46" t="n">
        <f aca="false">(E313/$E$3)</f>
        <v>0.146110699056998</v>
      </c>
    </row>
    <row r="314" customFormat="false" ht="14.4" hidden="false" customHeight="false" outlineLevel="0" collapsed="false">
      <c r="A314" s="113" t="n">
        <v>14101</v>
      </c>
      <c r="B314" s="113" t="s">
        <v>92</v>
      </c>
      <c r="C314" s="114" t="n">
        <v>10733137</v>
      </c>
      <c r="D314" s="115" t="n">
        <v>14443834</v>
      </c>
      <c r="E314" s="46" t="n">
        <f aca="false">IFERROR(C314/D314,0)</f>
        <v>0.743094735095959</v>
      </c>
      <c r="F314" s="46" t="n">
        <f aca="false">(E314/$E$3)</f>
        <v>0.162695168966319</v>
      </c>
    </row>
    <row r="315" customFormat="false" ht="14.4" hidden="false" customHeight="false" outlineLevel="0" collapsed="false">
      <c r="A315" s="113" t="n">
        <v>14102</v>
      </c>
      <c r="B315" s="113" t="s">
        <v>353</v>
      </c>
      <c r="C315" s="114" t="n">
        <v>217660</v>
      </c>
      <c r="D315" s="115" t="n">
        <v>1687898</v>
      </c>
      <c r="E315" s="46" t="n">
        <f aca="false">IFERROR(C315/D315,0)</f>
        <v>0.128953289831495</v>
      </c>
      <c r="F315" s="46" t="n">
        <f aca="false">(E315/$E$3)</f>
        <v>0.0282333816766828</v>
      </c>
    </row>
    <row r="316" customFormat="false" ht="14.4" hidden="false" customHeight="false" outlineLevel="0" collapsed="false">
      <c r="A316" s="113" t="n">
        <v>14103</v>
      </c>
      <c r="B316" s="113" t="s">
        <v>159</v>
      </c>
      <c r="C316" s="114" t="n">
        <v>830168</v>
      </c>
      <c r="D316" s="115" t="n">
        <v>2027801</v>
      </c>
      <c r="E316" s="46" t="n">
        <f aca="false">IFERROR(C316/D316,0)</f>
        <v>0.409393229414523</v>
      </c>
      <c r="F316" s="46" t="n">
        <f aca="false">(E316/$E$3)</f>
        <v>0.0896336597306959</v>
      </c>
    </row>
    <row r="317" customFormat="false" ht="14.4" hidden="false" customHeight="false" outlineLevel="0" collapsed="false">
      <c r="A317" s="113" t="n">
        <v>14104</v>
      </c>
      <c r="B317" s="113" t="s">
        <v>237</v>
      </c>
      <c r="C317" s="114" t="n">
        <v>1322961</v>
      </c>
      <c r="D317" s="115" t="n">
        <v>2202804</v>
      </c>
      <c r="E317" s="46" t="n">
        <f aca="false">IFERROR(C317/D317,0)</f>
        <v>0.600580442018446</v>
      </c>
      <c r="F317" s="46" t="n">
        <f aca="false">(E317/$E$3)</f>
        <v>0.131492704600362</v>
      </c>
    </row>
    <row r="318" customFormat="false" ht="14.4" hidden="false" customHeight="false" outlineLevel="0" collapsed="false">
      <c r="A318" s="113" t="n">
        <v>14105</v>
      </c>
      <c r="B318" s="113" t="s">
        <v>261</v>
      </c>
      <c r="C318" s="114" t="n">
        <v>471751</v>
      </c>
      <c r="D318" s="115" t="n">
        <v>1209563</v>
      </c>
      <c r="E318" s="46" t="n">
        <f aca="false">IFERROR(C318/D318,0)</f>
        <v>0.390017717142472</v>
      </c>
      <c r="F318" s="46" t="n">
        <f aca="false">(E318/$E$3)</f>
        <v>0.0853915327258487</v>
      </c>
    </row>
    <row r="319" customFormat="false" ht="14.4" hidden="false" customHeight="false" outlineLevel="0" collapsed="false">
      <c r="A319" s="113" t="n">
        <v>14106</v>
      </c>
      <c r="B319" s="113" t="s">
        <v>262</v>
      </c>
      <c r="C319" s="114" t="n">
        <v>1213997</v>
      </c>
      <c r="D319" s="115" t="n">
        <v>2888746</v>
      </c>
      <c r="E319" s="46" t="n">
        <f aca="false">IFERROR(C319/D319,0)</f>
        <v>0.420250517006341</v>
      </c>
      <c r="F319" s="46" t="n">
        <f aca="false">(E319/$E$3)</f>
        <v>0.0920107836098452</v>
      </c>
    </row>
    <row r="320" customFormat="false" ht="14.4" hidden="false" customHeight="false" outlineLevel="0" collapsed="false">
      <c r="A320" s="113" t="n">
        <v>14107</v>
      </c>
      <c r="B320" s="113" t="s">
        <v>226</v>
      </c>
      <c r="C320" s="114" t="n">
        <v>1142743</v>
      </c>
      <c r="D320" s="115" t="n">
        <v>2151140</v>
      </c>
      <c r="E320" s="46" t="n">
        <f aca="false">IFERROR(C320/D320,0)</f>
        <v>0.531226698401778</v>
      </c>
      <c r="F320" s="46" t="n">
        <f aca="false">(E320/$E$3)</f>
        <v>0.116308208595686</v>
      </c>
    </row>
    <row r="321" customFormat="false" ht="14.4" hidden="false" customHeight="false" outlineLevel="0" collapsed="false">
      <c r="A321" s="113" t="n">
        <v>14108</v>
      </c>
      <c r="B321" s="113" t="s">
        <v>294</v>
      </c>
      <c r="C321" s="114" t="n">
        <v>3381446</v>
      </c>
      <c r="D321" s="115" t="n">
        <v>4469773</v>
      </c>
      <c r="E321" s="46" t="n">
        <f aca="false">IFERROR(C321/D321,0)</f>
        <v>0.756514033262987</v>
      </c>
      <c r="F321" s="46" t="n">
        <f aca="false">(E321/$E$3)</f>
        <v>0.165633226362745</v>
      </c>
    </row>
    <row r="322" customFormat="false" ht="14.4" hidden="false" customHeight="false" outlineLevel="0" collapsed="false">
      <c r="A322" s="113" t="n">
        <v>14201</v>
      </c>
      <c r="B322" s="113" t="s">
        <v>193</v>
      </c>
      <c r="C322" s="114" t="n">
        <v>2489587</v>
      </c>
      <c r="D322" s="115" t="n">
        <v>3462105</v>
      </c>
      <c r="E322" s="46" t="n">
        <f aca="false">IFERROR(C322/D322,0)</f>
        <v>0.719096330122859</v>
      </c>
      <c r="F322" s="46" t="n">
        <f aca="false">(E322/$E$3)</f>
        <v>0.157440893343553</v>
      </c>
    </row>
    <row r="323" customFormat="false" ht="14.4" hidden="false" customHeight="false" outlineLevel="0" collapsed="false">
      <c r="A323" s="113" t="n">
        <v>14202</v>
      </c>
      <c r="B323" s="113" t="s">
        <v>229</v>
      </c>
      <c r="C323" s="114" t="n">
        <v>1455996</v>
      </c>
      <c r="D323" s="115" t="n">
        <v>2406333</v>
      </c>
      <c r="E323" s="46" t="n">
        <f aca="false">IFERROR(C323/D323,0)</f>
        <v>0.605068375823296</v>
      </c>
      <c r="F323" s="46" t="n">
        <f aca="false">(E323/$E$3)</f>
        <v>0.132475304952921</v>
      </c>
    </row>
    <row r="324" customFormat="false" ht="14.4" hidden="false" customHeight="false" outlineLevel="0" collapsed="false">
      <c r="A324" s="113" t="n">
        <v>14203</v>
      </c>
      <c r="B324" s="113" t="s">
        <v>308</v>
      </c>
      <c r="C324" s="114" t="n">
        <v>2623791</v>
      </c>
      <c r="D324" s="115" t="n">
        <v>1960071</v>
      </c>
      <c r="E324" s="46" t="n">
        <f aca="false">IFERROR(C324/D324,0)</f>
        <v>1.33862038671048</v>
      </c>
      <c r="F324" s="46" t="n">
        <f aca="false">(E324/$E$3)</f>
        <v>0.29308116409881</v>
      </c>
    </row>
    <row r="325" customFormat="false" ht="14.4" hidden="false" customHeight="false" outlineLevel="0" collapsed="false">
      <c r="A325" s="113" t="n">
        <v>14204</v>
      </c>
      <c r="B325" s="113" t="s">
        <v>135</v>
      </c>
      <c r="C325" s="114" t="n">
        <v>1667625</v>
      </c>
      <c r="D325" s="115" t="n">
        <v>2576346</v>
      </c>
      <c r="E325" s="46" t="n">
        <f aca="false">IFERROR(C325/D325,0)</f>
        <v>0.64728301245252</v>
      </c>
      <c r="F325" s="46" t="n">
        <f aca="false">(E325/$E$3)</f>
        <v>0.141717891550384</v>
      </c>
    </row>
    <row r="326" customFormat="false" ht="14.4" hidden="false" customHeight="false" outlineLevel="0" collapsed="false">
      <c r="A326" s="113" t="n">
        <v>15101</v>
      </c>
      <c r="B326" s="113" t="s">
        <v>88</v>
      </c>
      <c r="C326" s="114" t="n">
        <v>12668481</v>
      </c>
      <c r="D326" s="115" t="n">
        <v>21200885</v>
      </c>
      <c r="E326" s="46" t="n">
        <f aca="false">IFERROR(C326/D326,0)</f>
        <v>0.597544913809023</v>
      </c>
      <c r="F326" s="46" t="n">
        <f aca="false">(E326/$E$3)</f>
        <v>0.130828097852919</v>
      </c>
    </row>
    <row r="327" customFormat="false" ht="14.4" hidden="false" customHeight="false" outlineLevel="0" collapsed="false">
      <c r="A327" s="113" t="n">
        <v>15102</v>
      </c>
      <c r="B327" s="113" t="s">
        <v>359</v>
      </c>
      <c r="C327" s="114" t="n">
        <v>537261</v>
      </c>
      <c r="D327" s="115" t="n">
        <v>1382242</v>
      </c>
      <c r="E327" s="46" t="n">
        <f aca="false">IFERROR(C327/D327,0)</f>
        <v>0.388688087903565</v>
      </c>
      <c r="F327" s="46" t="n">
        <f aca="false">(E327/$E$3)</f>
        <v>0.0851004201079419</v>
      </c>
    </row>
    <row r="328" customFormat="false" ht="14.4" hidden="false" customHeight="false" outlineLevel="0" collapsed="false">
      <c r="A328" s="113" t="n">
        <v>15201</v>
      </c>
      <c r="B328" s="113" t="s">
        <v>354</v>
      </c>
      <c r="C328" s="114" t="n">
        <v>271879</v>
      </c>
      <c r="D328" s="115" t="n">
        <v>1170587</v>
      </c>
      <c r="E328" s="46" t="n">
        <f aca="false">IFERROR(C328/D328,0)</f>
        <v>0.232258687308163</v>
      </c>
      <c r="F328" s="46" t="n">
        <f aca="false">(E328/$E$3)</f>
        <v>0.0508513445067233</v>
      </c>
    </row>
    <row r="329" customFormat="false" ht="14.4" hidden="false" customHeight="false" outlineLevel="0" collapsed="false">
      <c r="A329" s="113" t="n">
        <v>15202</v>
      </c>
      <c r="B329" s="113" t="s">
        <v>286</v>
      </c>
      <c r="C329" s="114" t="n">
        <v>67280</v>
      </c>
      <c r="D329" s="115" t="n">
        <v>1011554</v>
      </c>
      <c r="E329" s="46" t="n">
        <f aca="false">IFERROR(C329/D329,0)</f>
        <v>0.0665115258305538</v>
      </c>
      <c r="F329" s="46" t="n">
        <f aca="false">(E329/$E$3)</f>
        <v>0.0145622131635911</v>
      </c>
    </row>
    <row r="330" customFormat="false" ht="14.4" hidden="false" customHeight="false" outlineLevel="0" collapsed="false">
      <c r="A330" s="113" t="n">
        <v>16101</v>
      </c>
      <c r="B330" s="113" t="s">
        <v>87</v>
      </c>
      <c r="C330" s="114" t="n">
        <v>12240417</v>
      </c>
      <c r="D330" s="115" t="n">
        <v>11105755</v>
      </c>
      <c r="E330" s="46" t="n">
        <f aca="false">IFERROR(C330/D330,0)</f>
        <v>1.10216883048474</v>
      </c>
      <c r="F330" s="46" t="n">
        <f aca="false">(E330/$E$3)</f>
        <v>0.241311821543141</v>
      </c>
    </row>
    <row r="331" customFormat="false" ht="14.4" hidden="false" customHeight="false" outlineLevel="0" collapsed="false">
      <c r="A331" s="113" t="n">
        <v>16102</v>
      </c>
      <c r="B331" s="113" t="s">
        <v>176</v>
      </c>
      <c r="C331" s="114" t="n">
        <v>1316902</v>
      </c>
      <c r="D331" s="115" t="n">
        <v>2044466</v>
      </c>
      <c r="E331" s="46" t="n">
        <f aca="false">IFERROR(C331/D331,0)</f>
        <v>0.64413005645484</v>
      </c>
      <c r="F331" s="46" t="n">
        <f aca="false">(E331/$E$3)</f>
        <v>0.141027574845718</v>
      </c>
    </row>
    <row r="332" customFormat="false" ht="14.4" hidden="false" customHeight="false" outlineLevel="0" collapsed="false">
      <c r="A332" s="113" t="n">
        <v>16103</v>
      </c>
      <c r="B332" s="113" t="s">
        <v>95</v>
      </c>
      <c r="C332" s="114" t="n">
        <v>2036938</v>
      </c>
      <c r="D332" s="115" t="n">
        <v>2305976</v>
      </c>
      <c r="E332" s="46" t="n">
        <f aca="false">IFERROR(C332/D332,0)</f>
        <v>0.883330095369596</v>
      </c>
      <c r="F332" s="46" t="n">
        <f aca="false">(E332/$E$3)</f>
        <v>0.193398677627063</v>
      </c>
    </row>
    <row r="333" customFormat="false" ht="14.4" hidden="false" customHeight="false" outlineLevel="0" collapsed="false">
      <c r="A333" s="113" t="n">
        <v>16104</v>
      </c>
      <c r="B333" s="113" t="s">
        <v>289</v>
      </c>
      <c r="C333" s="114" t="n">
        <v>797666</v>
      </c>
      <c r="D333" s="115" t="n">
        <v>2120369</v>
      </c>
      <c r="E333" s="46" t="n">
        <f aca="false">IFERROR(C333/D333,0)</f>
        <v>0.376192068456009</v>
      </c>
      <c r="F333" s="46" t="n">
        <f aca="false">(E333/$E$3)</f>
        <v>0.0823645078488355</v>
      </c>
    </row>
    <row r="334" customFormat="false" ht="14.4" hidden="false" customHeight="false" outlineLevel="0" collapsed="false">
      <c r="A334" s="113" t="n">
        <v>16105</v>
      </c>
      <c r="B334" s="113" t="s">
        <v>275</v>
      </c>
      <c r="C334" s="114" t="n">
        <v>1904239</v>
      </c>
      <c r="D334" s="115" t="n">
        <v>1471416</v>
      </c>
      <c r="E334" s="46" t="n">
        <f aca="false">IFERROR(C334/D334,0)</f>
        <v>1.29415406655902</v>
      </c>
      <c r="F334" s="46" t="n">
        <f aca="false">(E334/$E$3)</f>
        <v>0.283345587827477</v>
      </c>
    </row>
    <row r="335" customFormat="false" ht="14.4" hidden="false" customHeight="false" outlineLevel="0" collapsed="false">
      <c r="A335" s="113" t="n">
        <v>16106</v>
      </c>
      <c r="B335" s="113" t="s">
        <v>272</v>
      </c>
      <c r="C335" s="114" t="n">
        <v>902966</v>
      </c>
      <c r="D335" s="115" t="n">
        <v>1592403</v>
      </c>
      <c r="E335" s="46" t="n">
        <f aca="false">IFERROR(C335/D335,0)</f>
        <v>0.567046156029598</v>
      </c>
      <c r="F335" s="46" t="n">
        <f aca="false">(E335/$E$3)</f>
        <v>0.124150617424336</v>
      </c>
    </row>
    <row r="336" customFormat="false" ht="14.4" hidden="false" customHeight="false" outlineLevel="0" collapsed="false">
      <c r="A336" s="113" t="n">
        <v>16107</v>
      </c>
      <c r="B336" s="113" t="s">
        <v>329</v>
      </c>
      <c r="C336" s="114" t="n">
        <v>1114303</v>
      </c>
      <c r="D336" s="115" t="n">
        <v>2090322</v>
      </c>
      <c r="E336" s="46" t="n">
        <f aca="false">IFERROR(C336/D336,0)</f>
        <v>0.533077200546136</v>
      </c>
      <c r="F336" s="46" t="n">
        <f aca="false">(E336/$E$3)</f>
        <v>0.116713362534787</v>
      </c>
    </row>
    <row r="337" customFormat="false" ht="14.4" hidden="false" customHeight="false" outlineLevel="0" collapsed="false">
      <c r="A337" s="113" t="n">
        <v>16108</v>
      </c>
      <c r="B337" s="113" t="s">
        <v>368</v>
      </c>
      <c r="C337" s="114" t="n">
        <v>947594</v>
      </c>
      <c r="D337" s="115" t="n">
        <v>2167359</v>
      </c>
      <c r="E337" s="46" t="n">
        <f aca="false">IFERROR(C337/D337,0)</f>
        <v>0.437211371074197</v>
      </c>
      <c r="F337" s="46" t="n">
        <f aca="false">(E337/$E$3)</f>
        <v>0.0957242388236363</v>
      </c>
    </row>
    <row r="338" customFormat="false" ht="14.4" hidden="false" customHeight="false" outlineLevel="0" collapsed="false">
      <c r="A338" s="113" t="n">
        <v>16109</v>
      </c>
      <c r="B338" s="113" t="s">
        <v>138</v>
      </c>
      <c r="C338" s="114" t="n">
        <v>884323</v>
      </c>
      <c r="D338" s="115" t="n">
        <v>2320584</v>
      </c>
      <c r="E338" s="46" t="n">
        <f aca="false">IFERROR(C338/D338,0)</f>
        <v>0.381077780420791</v>
      </c>
      <c r="F338" s="46" t="n">
        <f aca="false">(E338/$E$3)</f>
        <v>0.0834341988264309</v>
      </c>
    </row>
    <row r="339" customFormat="false" ht="14.4" hidden="false" customHeight="false" outlineLevel="0" collapsed="false">
      <c r="A339" s="113" t="n">
        <v>16201</v>
      </c>
      <c r="B339" s="113" t="s">
        <v>163</v>
      </c>
      <c r="C339" s="114" t="n">
        <v>560239</v>
      </c>
      <c r="D339" s="115" t="n">
        <v>1968915</v>
      </c>
      <c r="E339" s="46" t="n">
        <f aca="false">IFERROR(C339/D339,0)</f>
        <v>0.284541993940825</v>
      </c>
      <c r="F339" s="46" t="n">
        <f aca="false">(E339/$E$3)</f>
        <v>0.0622983929178798</v>
      </c>
    </row>
    <row r="340" customFormat="false" ht="14.4" hidden="false" customHeight="false" outlineLevel="0" collapsed="false">
      <c r="A340" s="113" t="n">
        <v>16202</v>
      </c>
      <c r="B340" s="113" t="s">
        <v>367</v>
      </c>
      <c r="C340" s="114" t="n">
        <v>525724</v>
      </c>
      <c r="D340" s="115" t="n">
        <v>1416145</v>
      </c>
      <c r="E340" s="46" t="n">
        <f aca="false">IFERROR(C340/D340,0)</f>
        <v>0.371235996313937</v>
      </c>
      <c r="F340" s="46" t="n">
        <f aca="false">(E340/$E$3)</f>
        <v>0.0812794120239274</v>
      </c>
    </row>
    <row r="341" customFormat="false" ht="14.4" hidden="false" customHeight="false" outlineLevel="0" collapsed="false">
      <c r="A341" s="113" t="n">
        <v>16203</v>
      </c>
      <c r="B341" s="113" t="s">
        <v>306</v>
      </c>
      <c r="C341" s="114" t="n">
        <v>859529</v>
      </c>
      <c r="D341" s="115" t="n">
        <v>2215564</v>
      </c>
      <c r="E341" s="46" t="n">
        <f aca="false">IFERROR(C341/D341,0)</f>
        <v>0.387950427069586</v>
      </c>
      <c r="F341" s="46" t="n">
        <f aca="false">(E341/$E$3)</f>
        <v>0.0849389146519672</v>
      </c>
    </row>
    <row r="342" customFormat="false" ht="14.4" hidden="false" customHeight="false" outlineLevel="0" collapsed="false">
      <c r="A342" s="113" t="n">
        <v>16204</v>
      </c>
      <c r="B342" s="113" t="s">
        <v>327</v>
      </c>
      <c r="C342" s="114" t="n">
        <v>293955</v>
      </c>
      <c r="D342" s="115" t="n">
        <v>1173715</v>
      </c>
      <c r="E342" s="46" t="n">
        <f aca="false">IFERROR(C342/D342,0)</f>
        <v>0.250448362677481</v>
      </c>
      <c r="F342" s="46" t="n">
        <f aca="false">(E342/$E$3)</f>
        <v>0.0548338411762383</v>
      </c>
    </row>
    <row r="343" customFormat="false" ht="14.4" hidden="false" customHeight="false" outlineLevel="0" collapsed="false">
      <c r="A343" s="113" t="n">
        <v>16205</v>
      </c>
      <c r="B343" s="113" t="s">
        <v>292</v>
      </c>
      <c r="C343" s="114" t="n">
        <v>293771</v>
      </c>
      <c r="D343" s="115" t="n">
        <v>1169768</v>
      </c>
      <c r="E343" s="46" t="n">
        <f aca="false">IFERROR(C343/D343,0)</f>
        <v>0.251136122718351</v>
      </c>
      <c r="F343" s="46" t="n">
        <f aca="false">(E343/$E$3)</f>
        <v>0.0549844212177496</v>
      </c>
    </row>
    <row r="344" customFormat="false" ht="14.4" hidden="false" customHeight="false" outlineLevel="0" collapsed="false">
      <c r="A344" s="113" t="n">
        <v>16206</v>
      </c>
      <c r="B344" s="113" t="s">
        <v>210</v>
      </c>
      <c r="C344" s="114" t="n">
        <v>672483</v>
      </c>
      <c r="D344" s="115" t="n">
        <v>1315304</v>
      </c>
      <c r="E344" s="46" t="n">
        <f aca="false">IFERROR(C344/D344,0)</f>
        <v>0.511275720289758</v>
      </c>
      <c r="F344" s="46" t="n">
        <f aca="false">(E344/$E$3)</f>
        <v>0.111940087545065</v>
      </c>
    </row>
    <row r="345" customFormat="false" ht="14.4" hidden="false" customHeight="false" outlineLevel="0" collapsed="false">
      <c r="A345" s="113" t="n">
        <v>16207</v>
      </c>
      <c r="B345" s="113" t="s">
        <v>386</v>
      </c>
      <c r="C345" s="114" t="n">
        <v>398205</v>
      </c>
      <c r="D345" s="115" t="n">
        <v>1799214</v>
      </c>
      <c r="E345" s="46" t="n">
        <f aca="false">IFERROR(C345/D345,0)</f>
        <v>0.221321643784453</v>
      </c>
      <c r="F345" s="46" t="n">
        <f aca="false">(E345/$E$3)</f>
        <v>0.0484567586483641</v>
      </c>
    </row>
    <row r="346" customFormat="false" ht="14.4" hidden="false" customHeight="false" outlineLevel="0" collapsed="false">
      <c r="A346" s="113" t="n">
        <v>16301</v>
      </c>
      <c r="B346" s="113" t="s">
        <v>155</v>
      </c>
      <c r="C346" s="114" t="n">
        <v>2333964</v>
      </c>
      <c r="D346" s="115" t="n">
        <v>3504561</v>
      </c>
      <c r="E346" s="46" t="n">
        <f aca="false">IFERROR(C346/D346,0)</f>
        <v>0.665978991377237</v>
      </c>
      <c r="F346" s="46" t="n">
        <f aca="false">(E346/$E$3)</f>
        <v>0.145811239688229</v>
      </c>
    </row>
    <row r="347" customFormat="false" ht="14.4" hidden="false" customHeight="false" outlineLevel="0" collapsed="false">
      <c r="A347" s="113" t="n">
        <v>16302</v>
      </c>
      <c r="B347" s="113" t="s">
        <v>307</v>
      </c>
      <c r="C347" s="114" t="n">
        <v>1188088</v>
      </c>
      <c r="D347" s="115" t="n">
        <v>2333238</v>
      </c>
      <c r="E347" s="46" t="n">
        <f aca="false">IFERROR(C347/D347,0)</f>
        <v>0.509201375941931</v>
      </c>
      <c r="F347" s="46" t="n">
        <f aca="false">(E347/$E$3)</f>
        <v>0.111485924989169</v>
      </c>
    </row>
    <row r="348" customFormat="false" ht="14.4" hidden="false" customHeight="false" outlineLevel="0" collapsed="false">
      <c r="A348" s="113" t="n">
        <v>16303</v>
      </c>
      <c r="B348" s="113" t="s">
        <v>362</v>
      </c>
      <c r="C348" s="114" t="n">
        <v>688349</v>
      </c>
      <c r="D348" s="115" t="n">
        <v>1996127</v>
      </c>
      <c r="E348" s="46" t="n">
        <f aca="false">IFERROR(C348/D348,0)</f>
        <v>0.344842287088948</v>
      </c>
      <c r="F348" s="46" t="n">
        <f aca="false">(E348/$E$3)</f>
        <v>0.0755007020167129</v>
      </c>
    </row>
    <row r="349" customFormat="false" ht="14.4" hidden="false" customHeight="false" outlineLevel="0" collapsed="false">
      <c r="A349" s="113" t="n">
        <v>16304</v>
      </c>
      <c r="B349" s="113" t="s">
        <v>282</v>
      </c>
      <c r="C349" s="114" t="n">
        <v>494491</v>
      </c>
      <c r="D349" s="115" t="n">
        <v>1207570</v>
      </c>
      <c r="E349" s="46" t="n">
        <f aca="false">IFERROR(C349/D349,0)</f>
        <v>0.409492617405202</v>
      </c>
      <c r="F349" s="46" t="n">
        <f aca="false">(E349/$E$3)</f>
        <v>0.0896554200058977</v>
      </c>
    </row>
    <row r="350" customFormat="false" ht="14.4" hidden="false" customHeight="false" outlineLevel="0" collapsed="false">
      <c r="A350" s="113" t="n">
        <v>16305</v>
      </c>
      <c r="B350" s="113" t="s">
        <v>264</v>
      </c>
      <c r="C350" s="114" t="n">
        <v>2916323</v>
      </c>
      <c r="D350" s="115" t="n">
        <v>1565845</v>
      </c>
      <c r="E350" s="46" t="n">
        <f aca="false">IFERROR(C350/D350,0)</f>
        <v>1.86245956655991</v>
      </c>
      <c r="F350" s="46" t="n">
        <f aca="false">(E350/$E$3)</f>
        <v>0.407771929423335</v>
      </c>
    </row>
    <row r="351" customFormat="false" ht="14.4" hidden="false" customHeight="false" outlineLevel="0" collapsed="false">
      <c r="A351" s="113"/>
      <c r="B351" s="113"/>
      <c r="C351" s="114"/>
      <c r="D351" s="114"/>
    </row>
  </sheetData>
  <sheetProtection sheet="true" password="82a2"/>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6.5" zeroHeight="true" outlineLevelRow="0" outlineLevelCol="0"/>
  <cols>
    <col collapsed="false" customWidth="true" hidden="false" outlineLevel="0" max="1" min="1" style="116" width="8.66"/>
    <col collapsed="false" customWidth="true" hidden="false" outlineLevel="0" max="2" min="2" style="117" width="26.66"/>
    <col collapsed="false" customWidth="true" hidden="false" outlineLevel="0" max="3" min="3" style="117" width="13.33"/>
    <col collapsed="false" customWidth="true" hidden="false" outlineLevel="0" max="4" min="4" style="118" width="20.87"/>
    <col collapsed="false" customWidth="true" hidden="false" outlineLevel="0" max="5" min="5" style="0" width="7.1"/>
    <col collapsed="false" customWidth="true" hidden="false" outlineLevel="0" max="6" min="6" style="0" width="3.87"/>
    <col collapsed="false" customWidth="true" hidden="false" outlineLevel="0" max="7" min="7" style="119" width="42.66"/>
    <col collapsed="false" customWidth="true" hidden="false" outlineLevel="0" max="8" min="8" style="120" width="19.43"/>
    <col collapsed="false" customWidth="true" hidden="false" outlineLevel="0" max="9" min="9" style="119" width="31.43"/>
    <col collapsed="false" customWidth="true" hidden="false" outlineLevel="0" max="23" min="10" style="119" width="6.43"/>
    <col collapsed="false" customWidth="false" hidden="true" outlineLevel="0" max="127" min="26" style="0" width="10.97"/>
    <col collapsed="false" customWidth="true" hidden="true" outlineLevel="0" max="128" min="128" style="0" width="11.55"/>
    <col collapsed="false" customWidth="false" hidden="true" outlineLevel="0" max="251" min="129" style="0" width="10.97"/>
    <col collapsed="false" customWidth="false" hidden="true" outlineLevel="0" max="254" min="253" style="0" width="10.97"/>
    <col collapsed="false" customWidth="true" hidden="false" outlineLevel="0" max="255" min="255" style="0" width="11.55"/>
  </cols>
  <sheetData>
    <row r="1" customFormat="false" ht="16.5" hidden="false" customHeight="true" outlineLevel="0" collapsed="false">
      <c r="A1" s="121"/>
      <c r="B1" s="122"/>
      <c r="C1" s="123"/>
      <c r="G1" s="0"/>
      <c r="H1" s="124" t="s">
        <v>392</v>
      </c>
      <c r="I1" s="124"/>
      <c r="J1" s="124"/>
      <c r="K1" s="124"/>
      <c r="L1" s="124"/>
      <c r="M1" s="124"/>
      <c r="N1" s="124"/>
      <c r="O1" s="124"/>
      <c r="P1" s="125"/>
      <c r="Q1" s="126" t="s">
        <v>393</v>
      </c>
      <c r="R1" s="125"/>
      <c r="S1" s="125"/>
      <c r="T1" s="125"/>
      <c r="U1" s="125"/>
      <c r="V1" s="127"/>
      <c r="W1" s="125"/>
    </row>
    <row r="2" customFormat="false" ht="16.5" hidden="false" customHeight="true" outlineLevel="0" collapsed="false">
      <c r="A2" s="128" t="s">
        <v>394</v>
      </c>
      <c r="B2" s="128"/>
      <c r="C2" s="128"/>
      <c r="D2" s="128"/>
      <c r="G2" s="0"/>
      <c r="H2" s="124" t="s">
        <v>395</v>
      </c>
      <c r="I2" s="124"/>
      <c r="J2" s="124"/>
      <c r="K2" s="124"/>
      <c r="L2" s="124"/>
      <c r="M2" s="124"/>
      <c r="N2" s="124"/>
      <c r="O2" s="124"/>
      <c r="P2" s="129"/>
      <c r="Q2" s="130" t="n">
        <v>100</v>
      </c>
      <c r="R2" s="131" t="s">
        <v>396</v>
      </c>
      <c r="S2" s="131"/>
      <c r="T2" s="131"/>
      <c r="U2" s="131"/>
      <c r="V2" s="131"/>
      <c r="W2" s="131"/>
    </row>
    <row r="3" customFormat="false" ht="16.5" hidden="false" customHeight="true" outlineLevel="0" collapsed="false">
      <c r="A3" s="87" t="s">
        <v>397</v>
      </c>
      <c r="B3" s="87" t="s">
        <v>398</v>
      </c>
      <c r="C3" s="87" t="s">
        <v>399</v>
      </c>
      <c r="D3" s="98" t="s">
        <v>6</v>
      </c>
      <c r="G3" s="0"/>
      <c r="H3" s="132" t="s">
        <v>400</v>
      </c>
      <c r="I3" s="132"/>
      <c r="J3" s="132"/>
      <c r="K3" s="132"/>
      <c r="L3" s="132"/>
      <c r="M3" s="132"/>
      <c r="N3" s="132"/>
      <c r="O3" s="132"/>
      <c r="P3" s="129"/>
      <c r="Q3" s="130" t="n">
        <v>50</v>
      </c>
      <c r="R3" s="131" t="s">
        <v>401</v>
      </c>
      <c r="S3" s="131"/>
      <c r="T3" s="131"/>
      <c r="U3" s="131"/>
      <c r="V3" s="131"/>
      <c r="W3" s="131"/>
    </row>
    <row r="4" customFormat="false" ht="16.5" hidden="false" customHeight="true" outlineLevel="0" collapsed="false">
      <c r="A4" s="0" t="n">
        <v>1101</v>
      </c>
      <c r="B4" s="0" t="s">
        <v>93</v>
      </c>
      <c r="C4" s="133" t="n">
        <v>1400</v>
      </c>
      <c r="D4" s="134" t="n">
        <f aca="false">C4/1400</f>
        <v>1</v>
      </c>
      <c r="G4" s="0"/>
      <c r="H4" s="132"/>
      <c r="I4" s="132"/>
      <c r="J4" s="132"/>
      <c r="K4" s="132"/>
      <c r="L4" s="132"/>
      <c r="M4" s="132"/>
      <c r="N4" s="132"/>
      <c r="O4" s="132"/>
      <c r="P4" s="135"/>
      <c r="Q4" s="130" t="n">
        <v>-100</v>
      </c>
      <c r="R4" s="131" t="s">
        <v>402</v>
      </c>
      <c r="S4" s="131"/>
      <c r="T4" s="131"/>
      <c r="U4" s="131"/>
      <c r="V4" s="131"/>
      <c r="W4" s="131"/>
    </row>
    <row r="5" customFormat="false" ht="16.5" hidden="false" customHeight="true" outlineLevel="0" collapsed="false">
      <c r="A5" s="0" t="n">
        <v>1107</v>
      </c>
      <c r="B5" s="0" t="s">
        <v>80</v>
      </c>
      <c r="C5" s="133" t="n">
        <v>1400</v>
      </c>
      <c r="D5" s="134" t="n">
        <f aca="false">C5/1400</f>
        <v>1</v>
      </c>
      <c r="G5" s="0"/>
      <c r="H5" s="136"/>
      <c r="I5" s="136"/>
      <c r="J5" s="136"/>
      <c r="K5" s="136"/>
      <c r="L5" s="136"/>
      <c r="M5" s="136"/>
      <c r="N5" s="136"/>
      <c r="O5" s="136"/>
      <c r="P5" s="135"/>
      <c r="Q5" s="135"/>
      <c r="R5" s="135"/>
      <c r="S5" s="135"/>
      <c r="T5" s="135"/>
      <c r="U5" s="135"/>
      <c r="V5" s="0"/>
      <c r="W5" s="137"/>
    </row>
    <row r="6" customFormat="false" ht="16.5" hidden="false" customHeight="true" outlineLevel="0" collapsed="false">
      <c r="A6" s="0" t="n">
        <v>1401</v>
      </c>
      <c r="B6" s="0" t="s">
        <v>181</v>
      </c>
      <c r="C6" s="133" t="n">
        <v>1400</v>
      </c>
      <c r="D6" s="134" t="n">
        <f aca="false">C6/1400</f>
        <v>1</v>
      </c>
      <c r="G6" s="0"/>
      <c r="H6" s="136"/>
      <c r="I6" s="138" t="s">
        <v>403</v>
      </c>
      <c r="J6" s="136"/>
      <c r="K6" s="139"/>
      <c r="L6" s="139"/>
      <c r="M6" s="139"/>
      <c r="N6" s="139"/>
      <c r="O6" s="139"/>
      <c r="P6" s="135"/>
      <c r="Q6" s="136"/>
      <c r="R6" s="136"/>
      <c r="S6" s="136"/>
      <c r="T6" s="136"/>
      <c r="U6" s="136"/>
      <c r="V6" s="136"/>
      <c r="W6" s="136"/>
    </row>
    <row r="7" customFormat="false" ht="16.5" hidden="false" customHeight="true" outlineLevel="0" collapsed="false">
      <c r="A7" s="0" t="n">
        <v>1402</v>
      </c>
      <c r="B7" s="0" t="s">
        <v>331</v>
      </c>
      <c r="C7" s="133" t="n">
        <v>1400</v>
      </c>
      <c r="D7" s="134" t="n">
        <f aca="false">C7/1400</f>
        <v>1</v>
      </c>
      <c r="G7" s="140" t="s">
        <v>404</v>
      </c>
      <c r="H7" s="141" t="s">
        <v>398</v>
      </c>
      <c r="I7" s="141" t="s">
        <v>405</v>
      </c>
      <c r="J7" s="141" t="s">
        <v>406</v>
      </c>
      <c r="K7" s="141" t="s">
        <v>407</v>
      </c>
      <c r="L7" s="141" t="s">
        <v>408</v>
      </c>
      <c r="M7" s="141" t="s">
        <v>409</v>
      </c>
      <c r="N7" s="141" t="s">
        <v>410</v>
      </c>
      <c r="O7" s="141" t="s">
        <v>411</v>
      </c>
      <c r="P7" s="141" t="s">
        <v>412</v>
      </c>
      <c r="Q7" s="141" t="s">
        <v>413</v>
      </c>
      <c r="R7" s="141" t="s">
        <v>414</v>
      </c>
      <c r="S7" s="141" t="s">
        <v>415</v>
      </c>
      <c r="T7" s="141" t="s">
        <v>416</v>
      </c>
      <c r="U7" s="141" t="s">
        <v>417</v>
      </c>
      <c r="V7" s="141" t="s">
        <v>418</v>
      </c>
      <c r="W7" s="141" t="s">
        <v>419</v>
      </c>
    </row>
    <row r="8" customFormat="false" ht="16.5" hidden="false" customHeight="true" outlineLevel="0" collapsed="false">
      <c r="A8" s="0" t="n">
        <v>1403</v>
      </c>
      <c r="B8" s="0" t="s">
        <v>284</v>
      </c>
      <c r="C8" s="133" t="n">
        <v>1400</v>
      </c>
      <c r="D8" s="134" t="n">
        <f aca="false">C8/1400</f>
        <v>1</v>
      </c>
      <c r="G8" s="142" t="s">
        <v>420</v>
      </c>
      <c r="H8" s="143" t="s">
        <v>421</v>
      </c>
      <c r="I8" s="144" t="s">
        <v>422</v>
      </c>
      <c r="J8" s="145" t="n">
        <v>100</v>
      </c>
      <c r="K8" s="145" t="n">
        <v>100</v>
      </c>
      <c r="L8" s="145" t="n">
        <v>100</v>
      </c>
      <c r="M8" s="145" t="n">
        <v>100</v>
      </c>
      <c r="N8" s="145" t="n">
        <v>100</v>
      </c>
      <c r="O8" s="145" t="n">
        <v>100</v>
      </c>
      <c r="P8" s="145" t="n">
        <v>100</v>
      </c>
      <c r="Q8" s="145" t="n">
        <v>100</v>
      </c>
      <c r="R8" s="145" t="n">
        <v>100</v>
      </c>
      <c r="S8" s="145" t="n">
        <v>100</v>
      </c>
      <c r="T8" s="145" t="n">
        <v>100</v>
      </c>
      <c r="U8" s="145" t="n">
        <v>100</v>
      </c>
      <c r="V8" s="145" t="n">
        <v>100</v>
      </c>
      <c r="W8" s="145" t="n">
        <v>100</v>
      </c>
    </row>
    <row r="9" customFormat="false" ht="16.5" hidden="false" customHeight="true" outlineLevel="0" collapsed="false">
      <c r="A9" s="0" t="n">
        <v>1404</v>
      </c>
      <c r="B9" s="0" t="s">
        <v>300</v>
      </c>
      <c r="C9" s="133" t="n">
        <v>1400</v>
      </c>
      <c r="D9" s="134" t="n">
        <f aca="false">C9/1400</f>
        <v>1</v>
      </c>
      <c r="G9" s="146" t="s">
        <v>420</v>
      </c>
      <c r="H9" s="147" t="s">
        <v>423</v>
      </c>
      <c r="I9" s="148" t="s">
        <v>422</v>
      </c>
      <c r="J9" s="149" t="n">
        <v>100</v>
      </c>
      <c r="K9" s="149" t="n">
        <v>100</v>
      </c>
      <c r="L9" s="149" t="n">
        <v>100</v>
      </c>
      <c r="M9" s="149" t="n">
        <v>100</v>
      </c>
      <c r="N9" s="149" t="n">
        <v>100</v>
      </c>
      <c r="O9" s="149" t="n">
        <v>100</v>
      </c>
      <c r="P9" s="149" t="n">
        <v>100</v>
      </c>
      <c r="Q9" s="149" t="n">
        <v>100</v>
      </c>
      <c r="R9" s="149" t="n">
        <v>100</v>
      </c>
      <c r="S9" s="149" t="n">
        <v>100</v>
      </c>
      <c r="T9" s="149" t="n">
        <v>100</v>
      </c>
      <c r="U9" s="149" t="n">
        <v>100</v>
      </c>
      <c r="V9" s="149" t="n">
        <v>100</v>
      </c>
      <c r="W9" s="149" t="n">
        <v>100</v>
      </c>
    </row>
    <row r="10" customFormat="false" ht="16.5" hidden="false" customHeight="true" outlineLevel="0" collapsed="false">
      <c r="A10" s="0" t="n">
        <v>1405</v>
      </c>
      <c r="B10" s="0" t="s">
        <v>168</v>
      </c>
      <c r="C10" s="133" t="n">
        <v>1400</v>
      </c>
      <c r="D10" s="134" t="n">
        <f aca="false">C10/1400</f>
        <v>1</v>
      </c>
      <c r="G10" s="142" t="s">
        <v>420</v>
      </c>
      <c r="H10" s="143" t="s">
        <v>424</v>
      </c>
      <c r="I10" s="144" t="s">
        <v>422</v>
      </c>
      <c r="J10" s="145" t="n">
        <v>100</v>
      </c>
      <c r="K10" s="145" t="n">
        <v>100</v>
      </c>
      <c r="L10" s="145" t="n">
        <v>100</v>
      </c>
      <c r="M10" s="145" t="n">
        <v>100</v>
      </c>
      <c r="N10" s="145" t="n">
        <v>100</v>
      </c>
      <c r="O10" s="145" t="n">
        <v>100</v>
      </c>
      <c r="P10" s="145" t="n">
        <v>100</v>
      </c>
      <c r="Q10" s="145" t="n">
        <v>100</v>
      </c>
      <c r="R10" s="145" t="n">
        <v>100</v>
      </c>
      <c r="S10" s="145" t="n">
        <v>100</v>
      </c>
      <c r="T10" s="145" t="n">
        <v>100</v>
      </c>
      <c r="U10" s="145" t="n">
        <v>100</v>
      </c>
      <c r="V10" s="145" t="n">
        <v>100</v>
      </c>
      <c r="W10" s="145" t="n">
        <v>100</v>
      </c>
    </row>
    <row r="11" customFormat="false" ht="16.5" hidden="false" customHeight="true" outlineLevel="0" collapsed="false">
      <c r="A11" s="0" t="n">
        <v>2101</v>
      </c>
      <c r="B11" s="0" t="s">
        <v>53</v>
      </c>
      <c r="C11" s="133" t="n">
        <v>1400</v>
      </c>
      <c r="D11" s="134" t="n">
        <f aca="false">C11/1400</f>
        <v>1</v>
      </c>
      <c r="G11" s="146" t="s">
        <v>420</v>
      </c>
      <c r="H11" s="147" t="s">
        <v>425</v>
      </c>
      <c r="I11" s="148" t="s">
        <v>422</v>
      </c>
      <c r="J11" s="149" t="n">
        <v>100</v>
      </c>
      <c r="K11" s="149" t="n">
        <v>100</v>
      </c>
      <c r="L11" s="149" t="n">
        <v>100</v>
      </c>
      <c r="M11" s="149" t="n">
        <v>100</v>
      </c>
      <c r="N11" s="149" t="n">
        <v>100</v>
      </c>
      <c r="O11" s="149" t="n">
        <v>100</v>
      </c>
      <c r="P11" s="149" t="n">
        <v>100</v>
      </c>
      <c r="Q11" s="149" t="n">
        <v>100</v>
      </c>
      <c r="R11" s="149" t="n">
        <v>100</v>
      </c>
      <c r="S11" s="149" t="n">
        <v>100</v>
      </c>
      <c r="T11" s="149" t="n">
        <v>100</v>
      </c>
      <c r="U11" s="149" t="n">
        <v>100</v>
      </c>
      <c r="V11" s="149" t="n">
        <v>100</v>
      </c>
      <c r="W11" s="149" t="n">
        <v>100</v>
      </c>
    </row>
    <row r="12" customFormat="false" ht="16.5" hidden="false" customHeight="true" outlineLevel="0" collapsed="false">
      <c r="A12" s="0" t="n">
        <v>2102</v>
      </c>
      <c r="B12" s="0" t="s">
        <v>170</v>
      </c>
      <c r="C12" s="133" t="n">
        <v>1400</v>
      </c>
      <c r="D12" s="134" t="n">
        <f aca="false">C12/1400</f>
        <v>1</v>
      </c>
      <c r="G12" s="142" t="s">
        <v>426</v>
      </c>
      <c r="H12" s="143" t="s">
        <v>427</v>
      </c>
      <c r="I12" s="144" t="s">
        <v>422</v>
      </c>
      <c r="J12" s="145" t="n">
        <v>100</v>
      </c>
      <c r="K12" s="145" t="n">
        <v>100</v>
      </c>
      <c r="L12" s="145" t="n">
        <v>100</v>
      </c>
      <c r="M12" s="145" t="n">
        <v>100</v>
      </c>
      <c r="N12" s="145" t="n">
        <v>100</v>
      </c>
      <c r="O12" s="145" t="n">
        <v>100</v>
      </c>
      <c r="P12" s="145" t="n">
        <v>100</v>
      </c>
      <c r="Q12" s="145" t="n">
        <v>100</v>
      </c>
      <c r="R12" s="145" t="n">
        <v>100</v>
      </c>
      <c r="S12" s="145" t="n">
        <v>100</v>
      </c>
      <c r="T12" s="145" t="n">
        <v>100</v>
      </c>
      <c r="U12" s="145" t="n">
        <v>100</v>
      </c>
      <c r="V12" s="145" t="n">
        <v>100</v>
      </c>
      <c r="W12" s="145" t="n">
        <v>100</v>
      </c>
    </row>
    <row r="13" customFormat="false" ht="16.5" hidden="false" customHeight="true" outlineLevel="0" collapsed="false">
      <c r="A13" s="0" t="n">
        <v>2103</v>
      </c>
      <c r="B13" s="0" t="s">
        <v>253</v>
      </c>
      <c r="C13" s="133" t="n">
        <v>1400</v>
      </c>
      <c r="D13" s="134" t="n">
        <f aca="false">C13/1400</f>
        <v>1</v>
      </c>
      <c r="G13" s="146" t="s">
        <v>426</v>
      </c>
      <c r="H13" s="147" t="s">
        <v>428</v>
      </c>
      <c r="I13" s="148" t="s">
        <v>422</v>
      </c>
      <c r="J13" s="149" t="n">
        <v>100</v>
      </c>
      <c r="K13" s="149" t="n">
        <v>100</v>
      </c>
      <c r="L13" s="149" t="n">
        <v>100</v>
      </c>
      <c r="M13" s="149" t="n">
        <v>100</v>
      </c>
      <c r="N13" s="149" t="n">
        <v>100</v>
      </c>
      <c r="O13" s="149" t="n">
        <v>100</v>
      </c>
      <c r="P13" s="149" t="n">
        <v>100</v>
      </c>
      <c r="Q13" s="149" t="n">
        <v>100</v>
      </c>
      <c r="R13" s="149" t="n">
        <v>100</v>
      </c>
      <c r="S13" s="149" t="n">
        <v>100</v>
      </c>
      <c r="T13" s="149" t="n">
        <v>100</v>
      </c>
      <c r="U13" s="149" t="n">
        <v>100</v>
      </c>
      <c r="V13" s="149" t="n">
        <v>100</v>
      </c>
      <c r="W13" s="149" t="n">
        <v>100</v>
      </c>
    </row>
    <row r="14" customFormat="false" ht="16.5" hidden="false" customHeight="true" outlineLevel="0" collapsed="false">
      <c r="A14" s="0" t="n">
        <v>2104</v>
      </c>
      <c r="B14" s="0" t="s">
        <v>128</v>
      </c>
      <c r="C14" s="133" t="n">
        <v>1400</v>
      </c>
      <c r="D14" s="134" t="n">
        <f aca="false">C14/1400</f>
        <v>1</v>
      </c>
      <c r="G14" s="142" t="s">
        <v>426</v>
      </c>
      <c r="H14" s="143" t="s">
        <v>429</v>
      </c>
      <c r="I14" s="144" t="s">
        <v>422</v>
      </c>
      <c r="J14" s="145" t="n">
        <v>100</v>
      </c>
      <c r="K14" s="145" t="n">
        <v>100</v>
      </c>
      <c r="L14" s="145" t="n">
        <v>100</v>
      </c>
      <c r="M14" s="145" t="n">
        <v>100</v>
      </c>
      <c r="N14" s="145" t="n">
        <v>100</v>
      </c>
      <c r="O14" s="145" t="n">
        <v>100</v>
      </c>
      <c r="P14" s="145" t="n">
        <v>100</v>
      </c>
      <c r="Q14" s="145" t="n">
        <v>100</v>
      </c>
      <c r="R14" s="145" t="n">
        <v>100</v>
      </c>
      <c r="S14" s="145" t="n">
        <v>100</v>
      </c>
      <c r="T14" s="145" t="n">
        <v>100</v>
      </c>
      <c r="U14" s="145" t="n">
        <v>100</v>
      </c>
      <c r="V14" s="145" t="n">
        <v>100</v>
      </c>
      <c r="W14" s="145" t="n">
        <v>100</v>
      </c>
    </row>
    <row r="15" customFormat="false" ht="16.5" hidden="false" customHeight="true" outlineLevel="0" collapsed="false">
      <c r="A15" s="0" t="n">
        <v>2201</v>
      </c>
      <c r="B15" s="0" t="s">
        <v>99</v>
      </c>
      <c r="C15" s="133" t="n">
        <v>800</v>
      </c>
      <c r="D15" s="134" t="n">
        <f aca="false">C15/1400</f>
        <v>0.571428571428571</v>
      </c>
      <c r="G15" s="146" t="s">
        <v>426</v>
      </c>
      <c r="H15" s="147" t="s">
        <v>430</v>
      </c>
      <c r="I15" s="148" t="s">
        <v>422</v>
      </c>
      <c r="J15" s="149" t="n">
        <v>100</v>
      </c>
      <c r="K15" s="149" t="n">
        <v>100</v>
      </c>
      <c r="L15" s="149" t="n">
        <v>100</v>
      </c>
      <c r="M15" s="149" t="n">
        <v>100</v>
      </c>
      <c r="N15" s="149" t="n">
        <v>100</v>
      </c>
      <c r="O15" s="149" t="n">
        <v>100</v>
      </c>
      <c r="P15" s="149" t="n">
        <v>100</v>
      </c>
      <c r="Q15" s="149" t="n">
        <v>100</v>
      </c>
      <c r="R15" s="149" t="n">
        <v>100</v>
      </c>
      <c r="S15" s="149" t="n">
        <v>100</v>
      </c>
      <c r="T15" s="149" t="n">
        <v>100</v>
      </c>
      <c r="U15" s="149" t="n">
        <v>100</v>
      </c>
      <c r="V15" s="149" t="n">
        <v>100</v>
      </c>
      <c r="W15" s="149" t="n">
        <v>100</v>
      </c>
    </row>
    <row r="16" customFormat="false" ht="16.5" hidden="false" customHeight="true" outlineLevel="0" collapsed="false">
      <c r="A16" s="0" t="n">
        <v>2202</v>
      </c>
      <c r="B16" s="0" t="s">
        <v>295</v>
      </c>
      <c r="C16" s="133" t="n">
        <v>1400</v>
      </c>
      <c r="D16" s="134" t="n">
        <f aca="false">C16/1400</f>
        <v>1</v>
      </c>
      <c r="G16" s="142" t="s">
        <v>426</v>
      </c>
      <c r="H16" s="143" t="s">
        <v>431</v>
      </c>
      <c r="I16" s="144" t="s">
        <v>422</v>
      </c>
      <c r="J16" s="145" t="n">
        <v>100</v>
      </c>
      <c r="K16" s="145" t="n">
        <v>100</v>
      </c>
      <c r="L16" s="145" t="n">
        <v>100</v>
      </c>
      <c r="M16" s="145" t="n">
        <v>100</v>
      </c>
      <c r="N16" s="145" t="n">
        <v>100</v>
      </c>
      <c r="O16" s="145" t="n">
        <v>100</v>
      </c>
      <c r="P16" s="145" t="n">
        <v>100</v>
      </c>
      <c r="Q16" s="145" t="n">
        <v>100</v>
      </c>
      <c r="R16" s="145" t="n">
        <v>100</v>
      </c>
      <c r="S16" s="145" t="n">
        <v>100</v>
      </c>
      <c r="T16" s="145" t="n">
        <v>100</v>
      </c>
      <c r="U16" s="145" t="n">
        <v>100</v>
      </c>
      <c r="V16" s="145" t="n">
        <v>100</v>
      </c>
      <c r="W16" s="145" t="n">
        <v>100</v>
      </c>
    </row>
    <row r="17" customFormat="false" ht="16.5" hidden="false" customHeight="true" outlineLevel="0" collapsed="false">
      <c r="A17" s="0" t="n">
        <v>2203</v>
      </c>
      <c r="B17" s="0" t="s">
        <v>232</v>
      </c>
      <c r="C17" s="133" t="n">
        <v>1400</v>
      </c>
      <c r="D17" s="134" t="n">
        <f aca="false">C17/1400</f>
        <v>1</v>
      </c>
      <c r="G17" s="146" t="s">
        <v>426</v>
      </c>
      <c r="H17" s="147" t="s">
        <v>432</v>
      </c>
      <c r="I17" s="148" t="s">
        <v>422</v>
      </c>
      <c r="J17" s="149" t="n">
        <v>100</v>
      </c>
      <c r="K17" s="149" t="n">
        <v>100</v>
      </c>
      <c r="L17" s="149" t="n">
        <v>100</v>
      </c>
      <c r="M17" s="149" t="n">
        <v>100</v>
      </c>
      <c r="N17" s="149" t="n">
        <v>100</v>
      </c>
      <c r="O17" s="149" t="n">
        <v>100</v>
      </c>
      <c r="P17" s="149" t="n">
        <v>100</v>
      </c>
      <c r="Q17" s="149" t="n">
        <v>100</v>
      </c>
      <c r="R17" s="149" t="n">
        <v>100</v>
      </c>
      <c r="S17" s="149" t="n">
        <v>100</v>
      </c>
      <c r="T17" s="149" t="n">
        <v>100</v>
      </c>
      <c r="U17" s="149" t="n">
        <v>100</v>
      </c>
      <c r="V17" s="149" t="n">
        <v>100</v>
      </c>
      <c r="W17" s="149" t="n">
        <v>100</v>
      </c>
    </row>
    <row r="18" customFormat="false" ht="16.5" hidden="false" customHeight="true" outlineLevel="0" collapsed="false">
      <c r="A18" s="0" t="n">
        <v>2301</v>
      </c>
      <c r="B18" s="0" t="s">
        <v>136</v>
      </c>
      <c r="C18" s="133" t="n">
        <v>1400</v>
      </c>
      <c r="D18" s="134" t="n">
        <f aca="false">C18/1400</f>
        <v>1</v>
      </c>
      <c r="G18" s="142" t="s">
        <v>426</v>
      </c>
      <c r="H18" s="143" t="s">
        <v>433</v>
      </c>
      <c r="I18" s="144" t="s">
        <v>422</v>
      </c>
      <c r="J18" s="145" t="n">
        <v>100</v>
      </c>
      <c r="K18" s="145" t="n">
        <v>100</v>
      </c>
      <c r="L18" s="145" t="n">
        <v>100</v>
      </c>
      <c r="M18" s="145" t="n">
        <v>100</v>
      </c>
      <c r="N18" s="145" t="n">
        <v>100</v>
      </c>
      <c r="O18" s="145" t="n">
        <v>100</v>
      </c>
      <c r="P18" s="145" t="n">
        <v>100</v>
      </c>
      <c r="Q18" s="145" t="n">
        <v>100</v>
      </c>
      <c r="R18" s="145" t="n">
        <v>100</v>
      </c>
      <c r="S18" s="145" t="n">
        <v>100</v>
      </c>
      <c r="T18" s="145" t="n">
        <v>100</v>
      </c>
      <c r="U18" s="145" t="n">
        <v>100</v>
      </c>
      <c r="V18" s="145" t="n">
        <v>100</v>
      </c>
      <c r="W18" s="145" t="n">
        <v>100</v>
      </c>
    </row>
    <row r="19" customFormat="false" ht="16.5" hidden="false" customHeight="true" outlineLevel="0" collapsed="false">
      <c r="A19" s="0" t="n">
        <v>2302</v>
      </c>
      <c r="B19" s="0" t="s">
        <v>215</v>
      </c>
      <c r="C19" s="133" t="n">
        <v>1400</v>
      </c>
      <c r="D19" s="134" t="n">
        <f aca="false">C19/1400</f>
        <v>1</v>
      </c>
      <c r="G19" s="146" t="s">
        <v>434</v>
      </c>
      <c r="H19" s="147" t="s">
        <v>435</v>
      </c>
      <c r="I19" s="148" t="s">
        <v>422</v>
      </c>
      <c r="J19" s="149" t="n">
        <v>100</v>
      </c>
      <c r="K19" s="149" t="n">
        <v>100</v>
      </c>
      <c r="L19" s="149" t="n">
        <v>100</v>
      </c>
      <c r="M19" s="149" t="n">
        <v>100</v>
      </c>
      <c r="N19" s="149" t="n">
        <v>100</v>
      </c>
      <c r="O19" s="149" t="n">
        <v>100</v>
      </c>
      <c r="P19" s="149" t="n">
        <v>100</v>
      </c>
      <c r="Q19" s="149" t="n">
        <v>100</v>
      </c>
      <c r="R19" s="149" t="n">
        <v>100</v>
      </c>
      <c r="S19" s="149" t="n">
        <v>100</v>
      </c>
      <c r="T19" s="149" t="n">
        <v>100</v>
      </c>
      <c r="U19" s="149" t="n">
        <v>100</v>
      </c>
      <c r="V19" s="149" t="n">
        <v>100</v>
      </c>
      <c r="W19" s="149" t="n">
        <v>100</v>
      </c>
    </row>
    <row r="20" customFormat="false" ht="16.5" hidden="false" customHeight="true" outlineLevel="0" collapsed="false">
      <c r="A20" s="0" t="n">
        <v>3101</v>
      </c>
      <c r="B20" s="0" t="s">
        <v>89</v>
      </c>
      <c r="C20" s="133" t="n">
        <v>1400</v>
      </c>
      <c r="D20" s="134" t="n">
        <f aca="false">C20/1400</f>
        <v>1</v>
      </c>
      <c r="G20" s="142" t="s">
        <v>434</v>
      </c>
      <c r="H20" s="143" t="s">
        <v>436</v>
      </c>
      <c r="I20" s="144" t="s">
        <v>422</v>
      </c>
      <c r="J20" s="145" t="n">
        <v>100</v>
      </c>
      <c r="K20" s="145" t="n">
        <v>100</v>
      </c>
      <c r="L20" s="145" t="n">
        <v>100</v>
      </c>
      <c r="M20" s="145" t="n">
        <v>100</v>
      </c>
      <c r="N20" s="145" t="n">
        <v>100</v>
      </c>
      <c r="O20" s="145" t="n">
        <v>100</v>
      </c>
      <c r="P20" s="145" t="n">
        <v>100</v>
      </c>
      <c r="Q20" s="145" t="n">
        <v>100</v>
      </c>
      <c r="R20" s="145" t="n">
        <v>100</v>
      </c>
      <c r="S20" s="145" t="n">
        <v>100</v>
      </c>
      <c r="T20" s="145" t="n">
        <v>100</v>
      </c>
      <c r="U20" s="145" t="n">
        <v>-100</v>
      </c>
      <c r="V20" s="145" t="n">
        <v>-100</v>
      </c>
      <c r="W20" s="145" t="n">
        <v>-100</v>
      </c>
    </row>
    <row r="21" customFormat="false" ht="16.5" hidden="false" customHeight="true" outlineLevel="0" collapsed="false">
      <c r="A21" s="0" t="n">
        <v>3102</v>
      </c>
      <c r="B21" s="0" t="s">
        <v>145</v>
      </c>
      <c r="C21" s="133" t="n">
        <v>1400</v>
      </c>
      <c r="D21" s="134" t="n">
        <f aca="false">C21/1400</f>
        <v>1</v>
      </c>
      <c r="G21" s="146" t="s">
        <v>434</v>
      </c>
      <c r="H21" s="147" t="s">
        <v>437</v>
      </c>
      <c r="I21" s="148" t="s">
        <v>422</v>
      </c>
      <c r="J21" s="149" t="n">
        <v>100</v>
      </c>
      <c r="K21" s="149" t="n">
        <v>100</v>
      </c>
      <c r="L21" s="149" t="n">
        <v>100</v>
      </c>
      <c r="M21" s="149" t="n">
        <v>100</v>
      </c>
      <c r="N21" s="149" t="n">
        <v>100</v>
      </c>
      <c r="O21" s="149" t="n">
        <v>100</v>
      </c>
      <c r="P21" s="149" t="n">
        <v>100</v>
      </c>
      <c r="Q21" s="149" t="n">
        <v>100</v>
      </c>
      <c r="R21" s="149" t="n">
        <v>100</v>
      </c>
      <c r="S21" s="149" t="n">
        <v>100</v>
      </c>
      <c r="T21" s="149" t="n">
        <v>100</v>
      </c>
      <c r="U21" s="149" t="n">
        <v>100</v>
      </c>
      <c r="V21" s="149" t="n">
        <v>100</v>
      </c>
      <c r="W21" s="149" t="n">
        <v>100</v>
      </c>
    </row>
    <row r="22" customFormat="false" ht="16.5" hidden="false" customHeight="true" outlineLevel="0" collapsed="false">
      <c r="A22" s="0" t="n">
        <v>3103</v>
      </c>
      <c r="B22" s="0" t="s">
        <v>186</v>
      </c>
      <c r="C22" s="133" t="n">
        <v>1400</v>
      </c>
      <c r="D22" s="134" t="n">
        <f aca="false">C22/1400</f>
        <v>1</v>
      </c>
      <c r="G22" s="142" t="s">
        <v>434</v>
      </c>
      <c r="H22" s="143" t="s">
        <v>438</v>
      </c>
      <c r="I22" s="144" t="s">
        <v>422</v>
      </c>
      <c r="J22" s="145" t="n">
        <v>100</v>
      </c>
      <c r="K22" s="145" t="n">
        <v>100</v>
      </c>
      <c r="L22" s="145" t="n">
        <v>100</v>
      </c>
      <c r="M22" s="145" t="n">
        <v>100</v>
      </c>
      <c r="N22" s="145" t="n">
        <v>100</v>
      </c>
      <c r="O22" s="145" t="n">
        <v>100</v>
      </c>
      <c r="P22" s="145" t="n">
        <v>100</v>
      </c>
      <c r="Q22" s="145" t="n">
        <v>100</v>
      </c>
      <c r="R22" s="145" t="n">
        <v>100</v>
      </c>
      <c r="S22" s="145" t="n">
        <v>100</v>
      </c>
      <c r="T22" s="145" t="n">
        <v>100</v>
      </c>
      <c r="U22" s="145" t="n">
        <v>100</v>
      </c>
      <c r="V22" s="145" t="n">
        <v>100</v>
      </c>
      <c r="W22" s="145" t="n">
        <v>100</v>
      </c>
    </row>
    <row r="23" customFormat="false" ht="16.5" hidden="false" customHeight="true" outlineLevel="0" collapsed="false">
      <c r="A23" s="0" t="n">
        <v>3201</v>
      </c>
      <c r="B23" s="0" t="s">
        <v>126</v>
      </c>
      <c r="C23" s="133" t="n">
        <v>1400</v>
      </c>
      <c r="D23" s="134" t="n">
        <f aca="false">C23/1400</f>
        <v>1</v>
      </c>
      <c r="G23" s="146" t="s">
        <v>434</v>
      </c>
      <c r="H23" s="147" t="s">
        <v>439</v>
      </c>
      <c r="I23" s="148" t="s">
        <v>422</v>
      </c>
      <c r="J23" s="149" t="n">
        <v>100</v>
      </c>
      <c r="K23" s="149" t="n">
        <v>100</v>
      </c>
      <c r="L23" s="149" t="n">
        <v>100</v>
      </c>
      <c r="M23" s="149" t="n">
        <v>100</v>
      </c>
      <c r="N23" s="149" t="n">
        <v>100</v>
      </c>
      <c r="O23" s="149" t="n">
        <v>100</v>
      </c>
      <c r="P23" s="149" t="n">
        <v>100</v>
      </c>
      <c r="Q23" s="149" t="n">
        <v>100</v>
      </c>
      <c r="R23" s="149" t="n">
        <v>100</v>
      </c>
      <c r="S23" s="149" t="n">
        <v>100</v>
      </c>
      <c r="T23" s="149" t="n">
        <v>100</v>
      </c>
      <c r="U23" s="149" t="n">
        <v>100</v>
      </c>
      <c r="V23" s="149" t="n">
        <v>100</v>
      </c>
      <c r="W23" s="149" t="n">
        <v>100</v>
      </c>
    </row>
    <row r="24" customFormat="false" ht="16.5" hidden="false" customHeight="true" outlineLevel="0" collapsed="false">
      <c r="A24" s="0" t="n">
        <v>3202</v>
      </c>
      <c r="B24" s="0" t="s">
        <v>211</v>
      </c>
      <c r="C24" s="133" t="n">
        <v>1400</v>
      </c>
      <c r="D24" s="134" t="n">
        <f aca="false">C24/1400</f>
        <v>1</v>
      </c>
      <c r="G24" s="142" t="s">
        <v>434</v>
      </c>
      <c r="H24" s="143" t="s">
        <v>440</v>
      </c>
      <c r="I24" s="144" t="s">
        <v>422</v>
      </c>
      <c r="J24" s="145" t="n">
        <v>100</v>
      </c>
      <c r="K24" s="145" t="n">
        <v>100</v>
      </c>
      <c r="L24" s="145" t="n">
        <v>100</v>
      </c>
      <c r="M24" s="145" t="n">
        <v>100</v>
      </c>
      <c r="N24" s="145" t="n">
        <v>100</v>
      </c>
      <c r="O24" s="145" t="n">
        <v>100</v>
      </c>
      <c r="P24" s="145" t="n">
        <v>100</v>
      </c>
      <c r="Q24" s="145" t="n">
        <v>100</v>
      </c>
      <c r="R24" s="145" t="n">
        <v>100</v>
      </c>
      <c r="S24" s="145" t="n">
        <v>100</v>
      </c>
      <c r="T24" s="145" t="n">
        <v>100</v>
      </c>
      <c r="U24" s="145" t="n">
        <v>100</v>
      </c>
      <c r="V24" s="145" t="n">
        <v>100</v>
      </c>
      <c r="W24" s="145" t="n">
        <v>100</v>
      </c>
    </row>
    <row r="25" customFormat="false" ht="16.5" hidden="false" customHeight="true" outlineLevel="0" collapsed="false">
      <c r="A25" s="0" t="n">
        <v>3301</v>
      </c>
      <c r="B25" s="0" t="s">
        <v>121</v>
      </c>
      <c r="C25" s="133" t="n">
        <v>1400</v>
      </c>
      <c r="D25" s="134" t="n">
        <f aca="false">C25/1400</f>
        <v>1</v>
      </c>
      <c r="G25" s="146" t="s">
        <v>434</v>
      </c>
      <c r="H25" s="147" t="s">
        <v>441</v>
      </c>
      <c r="I25" s="148" t="s">
        <v>422</v>
      </c>
      <c r="J25" s="149" t="n">
        <v>100</v>
      </c>
      <c r="K25" s="149" t="n">
        <v>100</v>
      </c>
      <c r="L25" s="149" t="n">
        <v>100</v>
      </c>
      <c r="M25" s="149" t="n">
        <v>100</v>
      </c>
      <c r="N25" s="149" t="n">
        <v>100</v>
      </c>
      <c r="O25" s="149" t="n">
        <v>100</v>
      </c>
      <c r="P25" s="149" t="n">
        <v>100</v>
      </c>
      <c r="Q25" s="149" t="n">
        <v>100</v>
      </c>
      <c r="R25" s="149" t="n">
        <v>100</v>
      </c>
      <c r="S25" s="149" t="n">
        <v>100</v>
      </c>
      <c r="T25" s="149" t="n">
        <v>100</v>
      </c>
      <c r="U25" s="149" t="n">
        <v>100</v>
      </c>
      <c r="V25" s="149" t="n">
        <v>100</v>
      </c>
      <c r="W25" s="149" t="n">
        <v>100</v>
      </c>
    </row>
    <row r="26" customFormat="false" ht="16.5" hidden="false" customHeight="true" outlineLevel="0" collapsed="false">
      <c r="A26" s="0" t="n">
        <v>3302</v>
      </c>
      <c r="B26" s="0" t="s">
        <v>325</v>
      </c>
      <c r="C26" s="133" t="n">
        <v>1400</v>
      </c>
      <c r="D26" s="134" t="n">
        <f aca="false">C26/1400</f>
        <v>1</v>
      </c>
      <c r="G26" s="142" t="s">
        <v>434</v>
      </c>
      <c r="H26" s="143" t="s">
        <v>442</v>
      </c>
      <c r="I26" s="144" t="s">
        <v>422</v>
      </c>
      <c r="J26" s="145" t="n">
        <v>100</v>
      </c>
      <c r="K26" s="145" t="n">
        <v>100</v>
      </c>
      <c r="L26" s="145" t="n">
        <v>100</v>
      </c>
      <c r="M26" s="145" t="n">
        <v>100</v>
      </c>
      <c r="N26" s="145" t="n">
        <v>100</v>
      </c>
      <c r="O26" s="145" t="n">
        <v>100</v>
      </c>
      <c r="P26" s="145" t="n">
        <v>100</v>
      </c>
      <c r="Q26" s="145" t="n">
        <v>100</v>
      </c>
      <c r="R26" s="145" t="n">
        <v>100</v>
      </c>
      <c r="S26" s="145" t="n">
        <v>100</v>
      </c>
      <c r="T26" s="145" t="n">
        <v>100</v>
      </c>
      <c r="U26" s="145" t="n">
        <v>100</v>
      </c>
      <c r="V26" s="145" t="n">
        <v>100</v>
      </c>
      <c r="W26" s="145" t="n">
        <v>100</v>
      </c>
    </row>
    <row r="27" customFormat="false" ht="16.5" hidden="false" customHeight="true" outlineLevel="0" collapsed="false">
      <c r="A27" s="0" t="n">
        <v>3303</v>
      </c>
      <c r="B27" s="0" t="s">
        <v>239</v>
      </c>
      <c r="C27" s="133" t="n">
        <v>1400</v>
      </c>
      <c r="D27" s="134" t="n">
        <f aca="false">C27/1400</f>
        <v>1</v>
      </c>
      <c r="G27" s="146" t="s">
        <v>434</v>
      </c>
      <c r="H27" s="147" t="s">
        <v>443</v>
      </c>
      <c r="I27" s="148" t="s">
        <v>422</v>
      </c>
      <c r="J27" s="149" t="n">
        <v>100</v>
      </c>
      <c r="K27" s="149" t="n">
        <v>100</v>
      </c>
      <c r="L27" s="149" t="n">
        <v>100</v>
      </c>
      <c r="M27" s="149" t="n">
        <v>100</v>
      </c>
      <c r="N27" s="149" t="n">
        <v>100</v>
      </c>
      <c r="O27" s="149" t="n">
        <v>100</v>
      </c>
      <c r="P27" s="149" t="n">
        <v>100</v>
      </c>
      <c r="Q27" s="149" t="n">
        <v>100</v>
      </c>
      <c r="R27" s="149" t="n">
        <v>100</v>
      </c>
      <c r="S27" s="149" t="n">
        <v>100</v>
      </c>
      <c r="T27" s="149" t="n">
        <v>100</v>
      </c>
      <c r="U27" s="149" t="n">
        <v>100</v>
      </c>
      <c r="V27" s="149" t="n">
        <v>100</v>
      </c>
      <c r="W27" s="149" t="n">
        <v>100</v>
      </c>
    </row>
    <row r="28" customFormat="false" ht="16.5" hidden="false" customHeight="true" outlineLevel="0" collapsed="false">
      <c r="A28" s="0" t="n">
        <v>3304</v>
      </c>
      <c r="B28" s="0" t="s">
        <v>240</v>
      </c>
      <c r="C28" s="133" t="n">
        <v>1400</v>
      </c>
      <c r="D28" s="134" t="n">
        <f aca="false">C28/1400</f>
        <v>1</v>
      </c>
      <c r="G28" s="142" t="s">
        <v>444</v>
      </c>
      <c r="H28" s="143" t="s">
        <v>445</v>
      </c>
      <c r="I28" s="144" t="s">
        <v>422</v>
      </c>
      <c r="J28" s="145" t="n">
        <v>100</v>
      </c>
      <c r="K28" s="145" t="n">
        <v>100</v>
      </c>
      <c r="L28" s="145" t="n">
        <v>100</v>
      </c>
      <c r="M28" s="145" t="n">
        <v>100</v>
      </c>
      <c r="N28" s="145" t="n">
        <v>100</v>
      </c>
      <c r="O28" s="145" t="n">
        <v>100</v>
      </c>
      <c r="P28" s="145" t="n">
        <v>100</v>
      </c>
      <c r="Q28" s="145" t="n">
        <v>100</v>
      </c>
      <c r="R28" s="145" t="n">
        <v>100</v>
      </c>
      <c r="S28" s="145" t="n">
        <v>100</v>
      </c>
      <c r="T28" s="145" t="n">
        <v>100</v>
      </c>
      <c r="U28" s="145" t="n">
        <v>100</v>
      </c>
      <c r="V28" s="145" t="n">
        <v>100</v>
      </c>
      <c r="W28" s="145" t="n">
        <v>100</v>
      </c>
    </row>
    <row r="29" customFormat="false" ht="16.5" hidden="false" customHeight="true" outlineLevel="0" collapsed="false">
      <c r="A29" s="0" t="n">
        <v>4101</v>
      </c>
      <c r="B29" s="0" t="s">
        <v>106</v>
      </c>
      <c r="C29" s="133" t="n">
        <v>1400</v>
      </c>
      <c r="D29" s="134" t="n">
        <f aca="false">C29/1400</f>
        <v>1</v>
      </c>
      <c r="G29" s="146" t="s">
        <v>444</v>
      </c>
      <c r="H29" s="147" t="s">
        <v>446</v>
      </c>
      <c r="I29" s="148" t="s">
        <v>422</v>
      </c>
      <c r="J29" s="149" t="n">
        <v>100</v>
      </c>
      <c r="K29" s="149" t="n">
        <v>100</v>
      </c>
      <c r="L29" s="149" t="n">
        <v>100</v>
      </c>
      <c r="M29" s="149" t="n">
        <v>100</v>
      </c>
      <c r="N29" s="149" t="n">
        <v>100</v>
      </c>
      <c r="O29" s="149" t="n">
        <v>100</v>
      </c>
      <c r="P29" s="149" t="n">
        <v>100</v>
      </c>
      <c r="Q29" s="149" t="n">
        <v>100</v>
      </c>
      <c r="R29" s="149" t="n">
        <v>100</v>
      </c>
      <c r="S29" s="149" t="n">
        <v>100</v>
      </c>
      <c r="T29" s="149" t="n">
        <v>100</v>
      </c>
      <c r="U29" s="149" t="n">
        <v>100</v>
      </c>
      <c r="V29" s="149" t="n">
        <v>100</v>
      </c>
      <c r="W29" s="149" t="n">
        <v>100</v>
      </c>
    </row>
    <row r="30" customFormat="false" ht="16.5" hidden="false" customHeight="true" outlineLevel="0" collapsed="false">
      <c r="A30" s="0" t="n">
        <v>4102</v>
      </c>
      <c r="B30" s="0" t="s">
        <v>91</v>
      </c>
      <c r="C30" s="133" t="n">
        <v>1400</v>
      </c>
      <c r="D30" s="134" t="n">
        <f aca="false">C30/1400</f>
        <v>1</v>
      </c>
      <c r="G30" s="142" t="s">
        <v>444</v>
      </c>
      <c r="H30" s="143" t="s">
        <v>447</v>
      </c>
      <c r="I30" s="144" t="s">
        <v>422</v>
      </c>
      <c r="J30" s="145" t="n">
        <v>100</v>
      </c>
      <c r="K30" s="145" t="n">
        <v>100</v>
      </c>
      <c r="L30" s="145" t="n">
        <v>100</v>
      </c>
      <c r="M30" s="145" t="n">
        <v>100</v>
      </c>
      <c r="N30" s="145" t="n">
        <v>100</v>
      </c>
      <c r="O30" s="145" t="n">
        <v>100</v>
      </c>
      <c r="P30" s="145" t="n">
        <v>100</v>
      </c>
      <c r="Q30" s="145" t="n">
        <v>100</v>
      </c>
      <c r="R30" s="145" t="n">
        <v>100</v>
      </c>
      <c r="S30" s="145" t="n">
        <v>100</v>
      </c>
      <c r="T30" s="145" t="n">
        <v>100</v>
      </c>
      <c r="U30" s="145" t="n">
        <v>100</v>
      </c>
      <c r="V30" s="145" t="n">
        <v>100</v>
      </c>
      <c r="W30" s="145" t="n">
        <v>100</v>
      </c>
    </row>
    <row r="31" customFormat="false" ht="16.5" hidden="false" customHeight="true" outlineLevel="0" collapsed="false">
      <c r="A31" s="0" t="n">
        <v>4103</v>
      </c>
      <c r="B31" s="0" t="s">
        <v>133</v>
      </c>
      <c r="C31" s="133" t="n">
        <v>1400</v>
      </c>
      <c r="D31" s="134" t="n">
        <f aca="false">C31/1400</f>
        <v>1</v>
      </c>
      <c r="G31" s="146" t="s">
        <v>444</v>
      </c>
      <c r="H31" s="147" t="s">
        <v>448</v>
      </c>
      <c r="I31" s="148" t="s">
        <v>422</v>
      </c>
      <c r="J31" s="149" t="n">
        <v>100</v>
      </c>
      <c r="K31" s="149" t="n">
        <v>100</v>
      </c>
      <c r="L31" s="149" t="n">
        <v>100</v>
      </c>
      <c r="M31" s="149" t="n">
        <v>100</v>
      </c>
      <c r="N31" s="149" t="n">
        <v>100</v>
      </c>
      <c r="O31" s="149" t="n">
        <v>100</v>
      </c>
      <c r="P31" s="149" t="n">
        <v>100</v>
      </c>
      <c r="Q31" s="149" t="n">
        <v>100</v>
      </c>
      <c r="R31" s="149" t="n">
        <v>100</v>
      </c>
      <c r="S31" s="149" t="n">
        <v>100</v>
      </c>
      <c r="T31" s="149" t="n">
        <v>100</v>
      </c>
      <c r="U31" s="149" t="n">
        <v>100</v>
      </c>
      <c r="V31" s="149" t="n">
        <v>100</v>
      </c>
      <c r="W31" s="149" t="n">
        <v>100</v>
      </c>
    </row>
    <row r="32" customFormat="false" ht="16.5" hidden="false" customHeight="true" outlineLevel="0" collapsed="false">
      <c r="A32" s="0" t="n">
        <v>4104</v>
      </c>
      <c r="B32" s="0" t="s">
        <v>266</v>
      </c>
      <c r="C32" s="133" t="n">
        <v>1400</v>
      </c>
      <c r="D32" s="134" t="n">
        <f aca="false">C32/1400</f>
        <v>1</v>
      </c>
      <c r="G32" s="142" t="s">
        <v>444</v>
      </c>
      <c r="H32" s="143" t="s">
        <v>449</v>
      </c>
      <c r="I32" s="144" t="s">
        <v>422</v>
      </c>
      <c r="J32" s="145" t="n">
        <v>100</v>
      </c>
      <c r="K32" s="145" t="n">
        <v>100</v>
      </c>
      <c r="L32" s="145" t="n">
        <v>100</v>
      </c>
      <c r="M32" s="145" t="n">
        <v>100</v>
      </c>
      <c r="N32" s="145" t="n">
        <v>100</v>
      </c>
      <c r="O32" s="145" t="n">
        <v>100</v>
      </c>
      <c r="P32" s="145" t="n">
        <v>100</v>
      </c>
      <c r="Q32" s="145" t="n">
        <v>100</v>
      </c>
      <c r="R32" s="145" t="n">
        <v>100</v>
      </c>
      <c r="S32" s="145" t="n">
        <v>100</v>
      </c>
      <c r="T32" s="145" t="n">
        <v>100</v>
      </c>
      <c r="U32" s="145" t="n">
        <v>100</v>
      </c>
      <c r="V32" s="145" t="n">
        <v>100</v>
      </c>
      <c r="W32" s="145" t="n">
        <v>100</v>
      </c>
    </row>
    <row r="33" customFormat="false" ht="16.5" hidden="false" customHeight="true" outlineLevel="0" collapsed="false">
      <c r="A33" s="0" t="n">
        <v>4105</v>
      </c>
      <c r="B33" s="0" t="s">
        <v>208</v>
      </c>
      <c r="C33" s="133" t="n">
        <v>1400</v>
      </c>
      <c r="D33" s="134" t="n">
        <f aca="false">C33/1400</f>
        <v>1</v>
      </c>
      <c r="G33" s="146" t="s">
        <v>444</v>
      </c>
      <c r="H33" s="147" t="s">
        <v>450</v>
      </c>
      <c r="I33" s="148" t="s">
        <v>422</v>
      </c>
      <c r="J33" s="149" t="n">
        <v>100</v>
      </c>
      <c r="K33" s="149" t="n">
        <v>100</v>
      </c>
      <c r="L33" s="149" t="n">
        <v>100</v>
      </c>
      <c r="M33" s="149" t="n">
        <v>100</v>
      </c>
      <c r="N33" s="149" t="n">
        <v>100</v>
      </c>
      <c r="O33" s="149" t="n">
        <v>100</v>
      </c>
      <c r="P33" s="149" t="n">
        <v>100</v>
      </c>
      <c r="Q33" s="149" t="n">
        <v>100</v>
      </c>
      <c r="R33" s="149" t="n">
        <v>100</v>
      </c>
      <c r="S33" s="149" t="n">
        <v>100</v>
      </c>
      <c r="T33" s="149" t="n">
        <v>100</v>
      </c>
      <c r="U33" s="149" t="n">
        <v>100</v>
      </c>
      <c r="V33" s="149" t="n">
        <v>100</v>
      </c>
      <c r="W33" s="149" t="n">
        <v>100</v>
      </c>
    </row>
    <row r="34" customFormat="false" ht="16.5" hidden="false" customHeight="true" outlineLevel="0" collapsed="false">
      <c r="A34" s="0" t="n">
        <v>4106</v>
      </c>
      <c r="B34" s="0" t="s">
        <v>178</v>
      </c>
      <c r="C34" s="133" t="n">
        <v>1400</v>
      </c>
      <c r="D34" s="134" t="n">
        <f aca="false">C34/1400</f>
        <v>1</v>
      </c>
      <c r="G34" s="142" t="s">
        <v>444</v>
      </c>
      <c r="H34" s="143" t="s">
        <v>451</v>
      </c>
      <c r="I34" s="144" t="s">
        <v>422</v>
      </c>
      <c r="J34" s="145" t="n">
        <v>100</v>
      </c>
      <c r="K34" s="145" t="n">
        <v>100</v>
      </c>
      <c r="L34" s="145" t="n">
        <v>100</v>
      </c>
      <c r="M34" s="145" t="n">
        <v>100</v>
      </c>
      <c r="N34" s="145" t="n">
        <v>100</v>
      </c>
      <c r="O34" s="145" t="n">
        <v>100</v>
      </c>
      <c r="P34" s="145" t="n">
        <v>100</v>
      </c>
      <c r="Q34" s="145" t="n">
        <v>100</v>
      </c>
      <c r="R34" s="145" t="n">
        <v>100</v>
      </c>
      <c r="S34" s="145" t="n">
        <v>100</v>
      </c>
      <c r="T34" s="145" t="n">
        <v>100</v>
      </c>
      <c r="U34" s="145" t="n">
        <v>100</v>
      </c>
      <c r="V34" s="145" t="n">
        <v>100</v>
      </c>
      <c r="W34" s="145" t="n">
        <v>100</v>
      </c>
    </row>
    <row r="35" customFormat="false" ht="16.5" hidden="false" customHeight="true" outlineLevel="0" collapsed="false">
      <c r="A35" s="0" t="n">
        <v>4201</v>
      </c>
      <c r="B35" s="0" t="s">
        <v>161</v>
      </c>
      <c r="C35" s="133" t="n">
        <v>1400</v>
      </c>
      <c r="D35" s="134" t="n">
        <f aca="false">C35/1400</f>
        <v>1</v>
      </c>
      <c r="G35" s="146" t="s">
        <v>444</v>
      </c>
      <c r="H35" s="147" t="s">
        <v>452</v>
      </c>
      <c r="I35" s="148" t="s">
        <v>422</v>
      </c>
      <c r="J35" s="149" t="n">
        <v>100</v>
      </c>
      <c r="K35" s="149" t="n">
        <v>100</v>
      </c>
      <c r="L35" s="149" t="n">
        <v>100</v>
      </c>
      <c r="M35" s="149" t="n">
        <v>100</v>
      </c>
      <c r="N35" s="149" t="n">
        <v>100</v>
      </c>
      <c r="O35" s="149" t="n">
        <v>100</v>
      </c>
      <c r="P35" s="149" t="n">
        <v>100</v>
      </c>
      <c r="Q35" s="149" t="n">
        <v>100</v>
      </c>
      <c r="R35" s="149" t="n">
        <v>100</v>
      </c>
      <c r="S35" s="149" t="n">
        <v>100</v>
      </c>
      <c r="T35" s="149" t="n">
        <v>100</v>
      </c>
      <c r="U35" s="149" t="n">
        <v>100</v>
      </c>
      <c r="V35" s="149" t="n">
        <v>100</v>
      </c>
      <c r="W35" s="149" t="n">
        <v>100</v>
      </c>
    </row>
    <row r="36" customFormat="false" ht="16.5" hidden="false" customHeight="true" outlineLevel="0" collapsed="false">
      <c r="A36" s="0" t="n">
        <v>4202</v>
      </c>
      <c r="B36" s="0" t="s">
        <v>296</v>
      </c>
      <c r="C36" s="133" t="n">
        <v>1400</v>
      </c>
      <c r="D36" s="134" t="n">
        <f aca="false">C36/1400</f>
        <v>1</v>
      </c>
      <c r="G36" s="142" t="s">
        <v>444</v>
      </c>
      <c r="H36" s="143" t="s">
        <v>453</v>
      </c>
      <c r="I36" s="144" t="s">
        <v>422</v>
      </c>
      <c r="J36" s="145" t="n">
        <v>100</v>
      </c>
      <c r="K36" s="145" t="n">
        <v>100</v>
      </c>
      <c r="L36" s="145" t="n">
        <v>100</v>
      </c>
      <c r="M36" s="145" t="n">
        <v>100</v>
      </c>
      <c r="N36" s="145" t="n">
        <v>100</v>
      </c>
      <c r="O36" s="145" t="n">
        <v>100</v>
      </c>
      <c r="P36" s="145" t="n">
        <v>100</v>
      </c>
      <c r="Q36" s="145" t="n">
        <v>100</v>
      </c>
      <c r="R36" s="145" t="n">
        <v>100</v>
      </c>
      <c r="S36" s="145" t="n">
        <v>100</v>
      </c>
      <c r="T36" s="145" t="n">
        <v>100</v>
      </c>
      <c r="U36" s="145" t="n">
        <v>100</v>
      </c>
      <c r="V36" s="145" t="n">
        <v>100</v>
      </c>
      <c r="W36" s="145" t="n">
        <v>100</v>
      </c>
    </row>
    <row r="37" customFormat="false" ht="16.5" hidden="false" customHeight="true" outlineLevel="0" collapsed="false">
      <c r="A37" s="0" t="n">
        <v>4203</v>
      </c>
      <c r="B37" s="0" t="s">
        <v>206</v>
      </c>
      <c r="C37" s="133" t="n">
        <v>1400</v>
      </c>
      <c r="D37" s="134" t="n">
        <f aca="false">C37/1400</f>
        <v>1</v>
      </c>
      <c r="G37" s="146" t="s">
        <v>454</v>
      </c>
      <c r="H37" s="147" t="s">
        <v>455</v>
      </c>
      <c r="I37" s="148" t="s">
        <v>422</v>
      </c>
      <c r="J37" s="149" t="n">
        <v>100</v>
      </c>
      <c r="K37" s="149" t="n">
        <v>100</v>
      </c>
      <c r="L37" s="149" t="n">
        <v>100</v>
      </c>
      <c r="M37" s="149" t="n">
        <v>100</v>
      </c>
      <c r="N37" s="149" t="n">
        <v>100</v>
      </c>
      <c r="O37" s="149" t="n">
        <v>100</v>
      </c>
      <c r="P37" s="149" t="n">
        <v>100</v>
      </c>
      <c r="Q37" s="149" t="n">
        <v>100</v>
      </c>
      <c r="R37" s="149" t="n">
        <v>100</v>
      </c>
      <c r="S37" s="149" t="n">
        <v>100</v>
      </c>
      <c r="T37" s="149" t="n">
        <v>100</v>
      </c>
      <c r="U37" s="149" t="n">
        <v>100</v>
      </c>
      <c r="V37" s="149" t="n">
        <v>100</v>
      </c>
      <c r="W37" s="149" t="n">
        <v>100</v>
      </c>
    </row>
    <row r="38" customFormat="false" ht="16.5" hidden="false" customHeight="true" outlineLevel="0" collapsed="false">
      <c r="A38" s="0" t="n">
        <v>4204</v>
      </c>
      <c r="B38" s="0" t="s">
        <v>363</v>
      </c>
      <c r="C38" s="133" t="n">
        <v>1400</v>
      </c>
      <c r="D38" s="134" t="n">
        <f aca="false">C38/1400</f>
        <v>1</v>
      </c>
      <c r="G38" s="142" t="s">
        <v>454</v>
      </c>
      <c r="H38" s="143" t="s">
        <v>456</v>
      </c>
      <c r="I38" s="144" t="s">
        <v>422</v>
      </c>
      <c r="J38" s="145" t="n">
        <v>100</v>
      </c>
      <c r="K38" s="145" t="n">
        <v>100</v>
      </c>
      <c r="L38" s="145" t="n">
        <v>100</v>
      </c>
      <c r="M38" s="145" t="n">
        <v>100</v>
      </c>
      <c r="N38" s="145" t="n">
        <v>100</v>
      </c>
      <c r="O38" s="145" t="n">
        <v>100</v>
      </c>
      <c r="P38" s="145" t="n">
        <v>100</v>
      </c>
      <c r="Q38" s="145" t="n">
        <v>100</v>
      </c>
      <c r="R38" s="145" t="n">
        <v>100</v>
      </c>
      <c r="S38" s="145" t="n">
        <v>100</v>
      </c>
      <c r="T38" s="145" t="n">
        <v>100</v>
      </c>
      <c r="U38" s="145" t="n">
        <v>100</v>
      </c>
      <c r="V38" s="145" t="n">
        <v>100</v>
      </c>
      <c r="W38" s="145" t="n">
        <v>100</v>
      </c>
    </row>
    <row r="39" customFormat="false" ht="16.5" hidden="false" customHeight="true" outlineLevel="0" collapsed="false">
      <c r="A39" s="0" t="n">
        <v>4301</v>
      </c>
      <c r="B39" s="0" t="s">
        <v>124</v>
      </c>
      <c r="C39" s="133" t="n">
        <v>1400</v>
      </c>
      <c r="D39" s="134" t="n">
        <f aca="false">C39/1400</f>
        <v>1</v>
      </c>
      <c r="G39" s="146" t="s">
        <v>454</v>
      </c>
      <c r="H39" s="147" t="s">
        <v>457</v>
      </c>
      <c r="I39" s="148" t="s">
        <v>422</v>
      </c>
      <c r="J39" s="149" t="n">
        <v>100</v>
      </c>
      <c r="K39" s="149" t="n">
        <v>100</v>
      </c>
      <c r="L39" s="149" t="n">
        <v>100</v>
      </c>
      <c r="M39" s="149" t="n">
        <v>100</v>
      </c>
      <c r="N39" s="149" t="n">
        <v>100</v>
      </c>
      <c r="O39" s="149" t="n">
        <v>100</v>
      </c>
      <c r="P39" s="149" t="n">
        <v>100</v>
      </c>
      <c r="Q39" s="149" t="n">
        <v>100</v>
      </c>
      <c r="R39" s="149" t="n">
        <v>100</v>
      </c>
      <c r="S39" s="149" t="n">
        <v>100</v>
      </c>
      <c r="T39" s="149" t="n">
        <v>100</v>
      </c>
      <c r="U39" s="149" t="n">
        <v>100</v>
      </c>
      <c r="V39" s="149" t="n">
        <v>100</v>
      </c>
      <c r="W39" s="149" t="n">
        <v>100</v>
      </c>
    </row>
    <row r="40" customFormat="false" ht="16.5" hidden="false" customHeight="true" outlineLevel="0" collapsed="false">
      <c r="A40" s="0" t="n">
        <v>4302</v>
      </c>
      <c r="B40" s="0" t="s">
        <v>283</v>
      </c>
      <c r="C40" s="133" t="n">
        <v>1400</v>
      </c>
      <c r="D40" s="134" t="n">
        <f aca="false">C40/1400</f>
        <v>1</v>
      </c>
      <c r="G40" s="142" t="s">
        <v>454</v>
      </c>
      <c r="H40" s="143" t="s">
        <v>458</v>
      </c>
      <c r="I40" s="144" t="s">
        <v>422</v>
      </c>
      <c r="J40" s="145" t="n">
        <v>100</v>
      </c>
      <c r="K40" s="145" t="n">
        <v>100</v>
      </c>
      <c r="L40" s="145" t="n">
        <v>100</v>
      </c>
      <c r="M40" s="145" t="n">
        <v>100</v>
      </c>
      <c r="N40" s="145" t="n">
        <v>100</v>
      </c>
      <c r="O40" s="145" t="n">
        <v>100</v>
      </c>
      <c r="P40" s="145" t="n">
        <v>100</v>
      </c>
      <c r="Q40" s="145" t="n">
        <v>100</v>
      </c>
      <c r="R40" s="145" t="n">
        <v>100</v>
      </c>
      <c r="S40" s="145" t="n">
        <v>100</v>
      </c>
      <c r="T40" s="145" t="n">
        <v>100</v>
      </c>
      <c r="U40" s="145" t="n">
        <v>100</v>
      </c>
      <c r="V40" s="145" t="n">
        <v>100</v>
      </c>
      <c r="W40" s="145" t="n">
        <v>100</v>
      </c>
    </row>
    <row r="41" customFormat="false" ht="16.5" hidden="false" customHeight="true" outlineLevel="0" collapsed="false">
      <c r="A41" s="0" t="n">
        <v>4303</v>
      </c>
      <c r="B41" s="0" t="s">
        <v>311</v>
      </c>
      <c r="C41" s="133" t="n">
        <v>1400</v>
      </c>
      <c r="D41" s="134" t="n">
        <f aca="false">C41/1400</f>
        <v>1</v>
      </c>
      <c r="G41" s="146" t="s">
        <v>454</v>
      </c>
      <c r="H41" s="147" t="s">
        <v>459</v>
      </c>
      <c r="I41" s="148" t="s">
        <v>422</v>
      </c>
      <c r="J41" s="149" t="n">
        <v>100</v>
      </c>
      <c r="K41" s="149" t="n">
        <v>100</v>
      </c>
      <c r="L41" s="149" t="n">
        <v>100</v>
      </c>
      <c r="M41" s="149" t="n">
        <v>100</v>
      </c>
      <c r="N41" s="149" t="n">
        <v>100</v>
      </c>
      <c r="O41" s="149" t="n">
        <v>100</v>
      </c>
      <c r="P41" s="149" t="n">
        <v>100</v>
      </c>
      <c r="Q41" s="149" t="n">
        <v>100</v>
      </c>
      <c r="R41" s="149" t="n">
        <v>100</v>
      </c>
      <c r="S41" s="149" t="n">
        <v>100</v>
      </c>
      <c r="T41" s="149" t="n">
        <v>100</v>
      </c>
      <c r="U41" s="149" t="n">
        <v>100</v>
      </c>
      <c r="V41" s="149" t="n">
        <v>100</v>
      </c>
      <c r="W41" s="149" t="n">
        <v>100</v>
      </c>
    </row>
    <row r="42" customFormat="false" ht="16.5" hidden="false" customHeight="true" outlineLevel="0" collapsed="false">
      <c r="A42" s="0" t="n">
        <v>4304</v>
      </c>
      <c r="B42" s="0" t="s">
        <v>349</v>
      </c>
      <c r="C42" s="133" t="n">
        <v>1400</v>
      </c>
      <c r="D42" s="134" t="n">
        <f aca="false">C42/1400</f>
        <v>1</v>
      </c>
      <c r="G42" s="142" t="s">
        <v>454</v>
      </c>
      <c r="H42" s="143" t="s">
        <v>460</v>
      </c>
      <c r="I42" s="144" t="s">
        <v>422</v>
      </c>
      <c r="J42" s="145" t="n">
        <v>100</v>
      </c>
      <c r="K42" s="145" t="n">
        <v>100</v>
      </c>
      <c r="L42" s="145" t="n">
        <v>100</v>
      </c>
      <c r="M42" s="145" t="n">
        <v>100</v>
      </c>
      <c r="N42" s="145" t="n">
        <v>100</v>
      </c>
      <c r="O42" s="145" t="n">
        <v>100</v>
      </c>
      <c r="P42" s="145" t="n">
        <v>100</v>
      </c>
      <c r="Q42" s="145" t="n">
        <v>100</v>
      </c>
      <c r="R42" s="145" t="n">
        <v>100</v>
      </c>
      <c r="S42" s="145" t="n">
        <v>100</v>
      </c>
      <c r="T42" s="145" t="n">
        <v>100</v>
      </c>
      <c r="U42" s="145" t="n">
        <v>100</v>
      </c>
      <c r="V42" s="145" t="n">
        <v>100</v>
      </c>
      <c r="W42" s="145" t="n">
        <v>100</v>
      </c>
    </row>
    <row r="43" customFormat="false" ht="16.5" hidden="false" customHeight="true" outlineLevel="0" collapsed="false">
      <c r="A43" s="0" t="n">
        <v>4305</v>
      </c>
      <c r="B43" s="0" t="s">
        <v>271</v>
      </c>
      <c r="C43" s="133" t="n">
        <v>1400</v>
      </c>
      <c r="D43" s="134" t="n">
        <f aca="false">C43/1400</f>
        <v>1</v>
      </c>
      <c r="G43" s="146" t="s">
        <v>454</v>
      </c>
      <c r="H43" s="147" t="s">
        <v>461</v>
      </c>
      <c r="I43" s="148" t="s">
        <v>422</v>
      </c>
      <c r="J43" s="149" t="n">
        <v>100</v>
      </c>
      <c r="K43" s="149" t="n">
        <v>100</v>
      </c>
      <c r="L43" s="149" t="n">
        <v>100</v>
      </c>
      <c r="M43" s="149" t="n">
        <v>100</v>
      </c>
      <c r="N43" s="149" t="n">
        <v>100</v>
      </c>
      <c r="O43" s="149" t="n">
        <v>100</v>
      </c>
      <c r="P43" s="149" t="n">
        <v>100</v>
      </c>
      <c r="Q43" s="149" t="n">
        <v>100</v>
      </c>
      <c r="R43" s="149" t="n">
        <v>100</v>
      </c>
      <c r="S43" s="149" t="n">
        <v>100</v>
      </c>
      <c r="T43" s="149" t="n">
        <v>100</v>
      </c>
      <c r="U43" s="149" t="n">
        <v>100</v>
      </c>
      <c r="V43" s="149" t="n">
        <v>100</v>
      </c>
      <c r="W43" s="149" t="n">
        <v>100</v>
      </c>
    </row>
    <row r="44" customFormat="false" ht="16.5" hidden="false" customHeight="true" outlineLevel="0" collapsed="false">
      <c r="A44" s="0" t="n">
        <v>5101</v>
      </c>
      <c r="B44" s="0" t="s">
        <v>66</v>
      </c>
      <c r="C44" s="133" t="n">
        <v>1400</v>
      </c>
      <c r="D44" s="134" t="n">
        <f aca="false">C44/1400</f>
        <v>1</v>
      </c>
      <c r="G44" s="142" t="s">
        <v>454</v>
      </c>
      <c r="H44" s="143" t="s">
        <v>462</v>
      </c>
      <c r="I44" s="144" t="s">
        <v>422</v>
      </c>
      <c r="J44" s="145" t="n">
        <v>100</v>
      </c>
      <c r="K44" s="145" t="n">
        <v>100</v>
      </c>
      <c r="L44" s="145" t="n">
        <v>100</v>
      </c>
      <c r="M44" s="145" t="n">
        <v>100</v>
      </c>
      <c r="N44" s="145" t="n">
        <v>100</v>
      </c>
      <c r="O44" s="145" t="n">
        <v>100</v>
      </c>
      <c r="P44" s="145" t="n">
        <v>100</v>
      </c>
      <c r="Q44" s="145" t="n">
        <v>100</v>
      </c>
      <c r="R44" s="145" t="n">
        <v>100</v>
      </c>
      <c r="S44" s="145" t="n">
        <v>100</v>
      </c>
      <c r="T44" s="145" t="n">
        <v>100</v>
      </c>
      <c r="U44" s="145" t="n">
        <v>100</v>
      </c>
      <c r="V44" s="145" t="n">
        <v>100</v>
      </c>
      <c r="W44" s="145" t="n">
        <v>100</v>
      </c>
    </row>
    <row r="45" customFormat="false" ht="16.5" hidden="false" customHeight="true" outlineLevel="0" collapsed="false">
      <c r="A45" s="0" t="n">
        <v>5102</v>
      </c>
      <c r="B45" s="0" t="s">
        <v>172</v>
      </c>
      <c r="C45" s="133" t="n">
        <v>1400</v>
      </c>
      <c r="D45" s="134" t="n">
        <f aca="false">C45/1400</f>
        <v>1</v>
      </c>
      <c r="G45" s="146" t="s">
        <v>454</v>
      </c>
      <c r="H45" s="147" t="s">
        <v>463</v>
      </c>
      <c r="I45" s="148" t="s">
        <v>422</v>
      </c>
      <c r="J45" s="149" t="n">
        <v>100</v>
      </c>
      <c r="K45" s="149" t="n">
        <v>100</v>
      </c>
      <c r="L45" s="149" t="n">
        <v>100</v>
      </c>
      <c r="M45" s="149" t="n">
        <v>100</v>
      </c>
      <c r="N45" s="149" t="n">
        <v>100</v>
      </c>
      <c r="O45" s="149" t="n">
        <v>100</v>
      </c>
      <c r="P45" s="149" t="n">
        <v>100</v>
      </c>
      <c r="Q45" s="149" t="n">
        <v>100</v>
      </c>
      <c r="R45" s="149" t="n">
        <v>100</v>
      </c>
      <c r="S45" s="149" t="n">
        <v>100</v>
      </c>
      <c r="T45" s="149" t="n">
        <v>100</v>
      </c>
      <c r="U45" s="149" t="n">
        <v>100</v>
      </c>
      <c r="V45" s="149" t="n">
        <v>100</v>
      </c>
      <c r="W45" s="149" t="n">
        <v>100</v>
      </c>
    </row>
    <row r="46" customFormat="false" ht="16.5" hidden="false" customHeight="true" outlineLevel="0" collapsed="false">
      <c r="A46" s="0" t="n">
        <v>5103</v>
      </c>
      <c r="B46" s="0" t="s">
        <v>86</v>
      </c>
      <c r="C46" s="133" t="n">
        <v>1400</v>
      </c>
      <c r="D46" s="134" t="n">
        <f aca="false">C46/1400</f>
        <v>1</v>
      </c>
      <c r="G46" s="142" t="s">
        <v>454</v>
      </c>
      <c r="H46" s="143" t="s">
        <v>464</v>
      </c>
      <c r="I46" s="144" t="s">
        <v>422</v>
      </c>
      <c r="J46" s="145" t="n">
        <v>100</v>
      </c>
      <c r="K46" s="145" t="n">
        <v>100</v>
      </c>
      <c r="L46" s="145" t="n">
        <v>100</v>
      </c>
      <c r="M46" s="145" t="n">
        <v>100</v>
      </c>
      <c r="N46" s="145" t="n">
        <v>100</v>
      </c>
      <c r="O46" s="145" t="n">
        <v>100</v>
      </c>
      <c r="P46" s="145" t="n">
        <v>100</v>
      </c>
      <c r="Q46" s="145" t="n">
        <v>100</v>
      </c>
      <c r="R46" s="145" t="n">
        <v>100</v>
      </c>
      <c r="S46" s="145" t="n">
        <v>100</v>
      </c>
      <c r="T46" s="145" t="n">
        <v>100</v>
      </c>
      <c r="U46" s="145" t="n">
        <v>100</v>
      </c>
      <c r="V46" s="145" t="n">
        <v>100</v>
      </c>
      <c r="W46" s="145" t="n">
        <v>100</v>
      </c>
    </row>
    <row r="47" customFormat="false" ht="16.5" hidden="false" customHeight="true" outlineLevel="0" collapsed="false">
      <c r="A47" s="0" t="n">
        <v>5104</v>
      </c>
      <c r="B47" s="0" t="s">
        <v>310</v>
      </c>
      <c r="C47" s="133" t="n">
        <v>1400</v>
      </c>
      <c r="D47" s="134" t="n">
        <f aca="false">C47/1400</f>
        <v>1</v>
      </c>
      <c r="G47" s="146" t="s">
        <v>454</v>
      </c>
      <c r="H47" s="147" t="s">
        <v>465</v>
      </c>
      <c r="I47" s="148" t="s">
        <v>422</v>
      </c>
      <c r="J47" s="149" t="n">
        <v>100</v>
      </c>
      <c r="K47" s="149" t="n">
        <v>100</v>
      </c>
      <c r="L47" s="149" t="n">
        <v>100</v>
      </c>
      <c r="M47" s="149" t="n">
        <v>100</v>
      </c>
      <c r="N47" s="149" t="n">
        <v>100</v>
      </c>
      <c r="O47" s="149" t="n">
        <v>100</v>
      </c>
      <c r="P47" s="149" t="n">
        <v>100</v>
      </c>
      <c r="Q47" s="149" t="n">
        <v>100</v>
      </c>
      <c r="R47" s="149" t="n">
        <v>100</v>
      </c>
      <c r="S47" s="149" t="n">
        <v>100</v>
      </c>
      <c r="T47" s="149" t="n">
        <v>100</v>
      </c>
      <c r="U47" s="149" t="n">
        <v>100</v>
      </c>
      <c r="V47" s="149" t="n">
        <v>100</v>
      </c>
      <c r="W47" s="149" t="n">
        <v>100</v>
      </c>
    </row>
    <row r="48" customFormat="false" ht="16.5" hidden="false" customHeight="true" outlineLevel="0" collapsed="false">
      <c r="A48" s="0" t="n">
        <v>5105</v>
      </c>
      <c r="B48" s="0" t="s">
        <v>249</v>
      </c>
      <c r="C48" s="133" t="n">
        <v>1400</v>
      </c>
      <c r="D48" s="134" t="n">
        <f aca="false">C48/1400</f>
        <v>1</v>
      </c>
      <c r="G48" s="142" t="s">
        <v>454</v>
      </c>
      <c r="H48" s="143" t="s">
        <v>466</v>
      </c>
      <c r="I48" s="144" t="s">
        <v>422</v>
      </c>
      <c r="J48" s="145" t="n">
        <v>100</v>
      </c>
      <c r="K48" s="145" t="n">
        <v>100</v>
      </c>
      <c r="L48" s="145" t="n">
        <v>100</v>
      </c>
      <c r="M48" s="145" t="n">
        <v>100</v>
      </c>
      <c r="N48" s="145" t="n">
        <v>100</v>
      </c>
      <c r="O48" s="145" t="n">
        <v>100</v>
      </c>
      <c r="P48" s="145" t="n">
        <v>100</v>
      </c>
      <c r="Q48" s="145" t="n">
        <v>100</v>
      </c>
      <c r="R48" s="145" t="n">
        <v>100</v>
      </c>
      <c r="S48" s="145" t="n">
        <v>100</v>
      </c>
      <c r="T48" s="145" t="n">
        <v>100</v>
      </c>
      <c r="U48" s="145" t="n">
        <v>100</v>
      </c>
      <c r="V48" s="145" t="n">
        <v>100</v>
      </c>
      <c r="W48" s="145" t="n">
        <v>100</v>
      </c>
    </row>
    <row r="49" customFormat="false" ht="16.5" hidden="false" customHeight="true" outlineLevel="0" collapsed="false">
      <c r="A49" s="0" t="n">
        <v>5107</v>
      </c>
      <c r="B49" s="0" t="s">
        <v>116</v>
      </c>
      <c r="C49" s="133" t="n">
        <v>1400</v>
      </c>
      <c r="D49" s="134" t="n">
        <f aca="false">C49/1400</f>
        <v>1</v>
      </c>
      <c r="G49" s="146" t="s">
        <v>454</v>
      </c>
      <c r="H49" s="147" t="s">
        <v>467</v>
      </c>
      <c r="I49" s="148" t="s">
        <v>422</v>
      </c>
      <c r="J49" s="149" t="n">
        <v>100</v>
      </c>
      <c r="K49" s="149" t="n">
        <v>100</v>
      </c>
      <c r="L49" s="149" t="n">
        <v>100</v>
      </c>
      <c r="M49" s="149" t="n">
        <v>100</v>
      </c>
      <c r="N49" s="149" t="n">
        <v>100</v>
      </c>
      <c r="O49" s="149" t="n">
        <v>100</v>
      </c>
      <c r="P49" s="149" t="n">
        <v>100</v>
      </c>
      <c r="Q49" s="149" t="n">
        <v>100</v>
      </c>
      <c r="R49" s="149" t="n">
        <v>100</v>
      </c>
      <c r="S49" s="149" t="n">
        <v>100</v>
      </c>
      <c r="T49" s="149" t="n">
        <v>100</v>
      </c>
      <c r="U49" s="149" t="n">
        <v>100</v>
      </c>
      <c r="V49" s="149" t="n">
        <v>100</v>
      </c>
      <c r="W49" s="149" t="n">
        <v>100</v>
      </c>
    </row>
    <row r="50" customFormat="false" ht="16.5" hidden="false" customHeight="true" outlineLevel="0" collapsed="false">
      <c r="A50" s="0" t="n">
        <v>5109</v>
      </c>
      <c r="B50" s="0" t="s">
        <v>67</v>
      </c>
      <c r="C50" s="133" t="n">
        <v>1400</v>
      </c>
      <c r="D50" s="134" t="n">
        <f aca="false">C50/1400</f>
        <v>1</v>
      </c>
      <c r="G50" s="142" t="s">
        <v>454</v>
      </c>
      <c r="H50" s="143" t="s">
        <v>468</v>
      </c>
      <c r="I50" s="144" t="s">
        <v>422</v>
      </c>
      <c r="J50" s="145" t="n">
        <v>100</v>
      </c>
      <c r="K50" s="145" t="n">
        <v>100</v>
      </c>
      <c r="L50" s="145" t="n">
        <v>100</v>
      </c>
      <c r="M50" s="145" t="n">
        <v>100</v>
      </c>
      <c r="N50" s="145" t="n">
        <v>100</v>
      </c>
      <c r="O50" s="145" t="n">
        <v>100</v>
      </c>
      <c r="P50" s="145" t="n">
        <v>100</v>
      </c>
      <c r="Q50" s="145" t="n">
        <v>100</v>
      </c>
      <c r="R50" s="145" t="n">
        <v>100</v>
      </c>
      <c r="S50" s="145" t="n">
        <v>100</v>
      </c>
      <c r="T50" s="145" t="n">
        <v>100</v>
      </c>
      <c r="U50" s="145" t="n">
        <v>100</v>
      </c>
      <c r="V50" s="145" t="n">
        <v>100</v>
      </c>
      <c r="W50" s="145" t="n">
        <v>100</v>
      </c>
    </row>
    <row r="51" customFormat="false" ht="16.5" hidden="false" customHeight="true" outlineLevel="0" collapsed="false">
      <c r="A51" s="0" t="n">
        <v>5201</v>
      </c>
      <c r="B51" s="0" t="s">
        <v>267</v>
      </c>
      <c r="C51" s="133" t="n">
        <v>1400</v>
      </c>
      <c r="D51" s="134" t="n">
        <f aca="false">C51/1400</f>
        <v>1</v>
      </c>
      <c r="G51" s="146" t="s">
        <v>454</v>
      </c>
      <c r="H51" s="147" t="s">
        <v>469</v>
      </c>
      <c r="I51" s="148" t="s">
        <v>422</v>
      </c>
      <c r="J51" s="149" t="n">
        <v>100</v>
      </c>
      <c r="K51" s="149" t="n">
        <v>100</v>
      </c>
      <c r="L51" s="149" t="n">
        <v>100</v>
      </c>
      <c r="M51" s="149" t="n">
        <v>100</v>
      </c>
      <c r="N51" s="149" t="n">
        <v>100</v>
      </c>
      <c r="O51" s="149" t="n">
        <v>100</v>
      </c>
      <c r="P51" s="149" t="n">
        <v>100</v>
      </c>
      <c r="Q51" s="149" t="n">
        <v>100</v>
      </c>
      <c r="R51" s="149" t="n">
        <v>100</v>
      </c>
      <c r="S51" s="149" t="n">
        <v>100</v>
      </c>
      <c r="T51" s="149" t="n">
        <v>100</v>
      </c>
      <c r="U51" s="149" t="n">
        <v>100</v>
      </c>
      <c r="V51" s="149" t="n">
        <v>100</v>
      </c>
      <c r="W51" s="149" t="n">
        <v>100</v>
      </c>
    </row>
    <row r="52" customFormat="false" ht="16.5" hidden="false" customHeight="true" outlineLevel="0" collapsed="false">
      <c r="A52" s="0" t="n">
        <v>5301</v>
      </c>
      <c r="B52" s="0" t="s">
        <v>139</v>
      </c>
      <c r="C52" s="133" t="n">
        <v>1400</v>
      </c>
      <c r="D52" s="134" t="n">
        <f aca="false">C52/1400</f>
        <v>1</v>
      </c>
      <c r="G52" s="142" t="s">
        <v>470</v>
      </c>
      <c r="H52" s="143" t="s">
        <v>471</v>
      </c>
      <c r="I52" s="144" t="s">
        <v>422</v>
      </c>
      <c r="J52" s="145" t="n">
        <v>100</v>
      </c>
      <c r="K52" s="145" t="n">
        <v>100</v>
      </c>
      <c r="L52" s="145" t="n">
        <v>100</v>
      </c>
      <c r="M52" s="145" t="n">
        <v>100</v>
      </c>
      <c r="N52" s="145" t="n">
        <v>100</v>
      </c>
      <c r="O52" s="145" t="n">
        <v>100</v>
      </c>
      <c r="P52" s="145" t="n">
        <v>100</v>
      </c>
      <c r="Q52" s="145" t="n">
        <v>100</v>
      </c>
      <c r="R52" s="145" t="n">
        <v>100</v>
      </c>
      <c r="S52" s="145" t="n">
        <v>100</v>
      </c>
      <c r="T52" s="145" t="n">
        <v>100</v>
      </c>
      <c r="U52" s="145" t="n">
        <v>100</v>
      </c>
      <c r="V52" s="145" t="n">
        <v>100</v>
      </c>
      <c r="W52" s="145" t="n">
        <v>100</v>
      </c>
    </row>
    <row r="53" customFormat="false" ht="16.5" hidden="false" customHeight="true" outlineLevel="0" collapsed="false">
      <c r="A53" s="0" t="n">
        <v>5302</v>
      </c>
      <c r="B53" s="0" t="s">
        <v>167</v>
      </c>
      <c r="C53" s="133" t="n">
        <v>1400</v>
      </c>
      <c r="D53" s="134" t="n">
        <f aca="false">C53/1400</f>
        <v>1</v>
      </c>
      <c r="G53" s="146" t="s">
        <v>470</v>
      </c>
      <c r="H53" s="147" t="s">
        <v>472</v>
      </c>
      <c r="I53" s="148" t="s">
        <v>422</v>
      </c>
      <c r="J53" s="149" t="n">
        <v>100</v>
      </c>
      <c r="K53" s="149" t="n">
        <v>100</v>
      </c>
      <c r="L53" s="149" t="n">
        <v>100</v>
      </c>
      <c r="M53" s="149" t="n">
        <v>100</v>
      </c>
      <c r="N53" s="149" t="n">
        <v>100</v>
      </c>
      <c r="O53" s="149" t="n">
        <v>100</v>
      </c>
      <c r="P53" s="149" t="n">
        <v>100</v>
      </c>
      <c r="Q53" s="149" t="n">
        <v>100</v>
      </c>
      <c r="R53" s="149" t="n">
        <v>100</v>
      </c>
      <c r="S53" s="149" t="n">
        <v>100</v>
      </c>
      <c r="T53" s="149" t="n">
        <v>100</v>
      </c>
      <c r="U53" s="149" t="n">
        <v>100</v>
      </c>
      <c r="V53" s="149" t="n">
        <v>100</v>
      </c>
      <c r="W53" s="149" t="n">
        <v>100</v>
      </c>
    </row>
    <row r="54" customFormat="false" ht="16.5" hidden="false" customHeight="true" outlineLevel="0" collapsed="false">
      <c r="A54" s="0" t="n">
        <v>5303</v>
      </c>
      <c r="B54" s="0" t="s">
        <v>166</v>
      </c>
      <c r="C54" s="133" t="n">
        <v>-1400</v>
      </c>
      <c r="D54" s="134" t="n">
        <f aca="false">C54/1400</f>
        <v>-1</v>
      </c>
      <c r="G54" s="142" t="s">
        <v>470</v>
      </c>
      <c r="H54" s="143" t="s">
        <v>473</v>
      </c>
      <c r="I54" s="144" t="s">
        <v>422</v>
      </c>
      <c r="J54" s="145" t="n">
        <v>100</v>
      </c>
      <c r="K54" s="145" t="n">
        <v>100</v>
      </c>
      <c r="L54" s="145" t="n">
        <v>100</v>
      </c>
      <c r="M54" s="145" t="n">
        <v>100</v>
      </c>
      <c r="N54" s="145" t="n">
        <v>100</v>
      </c>
      <c r="O54" s="145" t="n">
        <v>100</v>
      </c>
      <c r="P54" s="145" t="n">
        <v>100</v>
      </c>
      <c r="Q54" s="145" t="n">
        <v>100</v>
      </c>
      <c r="R54" s="145" t="n">
        <v>100</v>
      </c>
      <c r="S54" s="145" t="n">
        <v>100</v>
      </c>
      <c r="T54" s="145" t="n">
        <v>100</v>
      </c>
      <c r="U54" s="145" t="n">
        <v>100</v>
      </c>
      <c r="V54" s="145" t="n">
        <v>100</v>
      </c>
      <c r="W54" s="145" t="n">
        <v>100</v>
      </c>
    </row>
    <row r="55" customFormat="false" ht="16.5" hidden="false" customHeight="true" outlineLevel="0" collapsed="false">
      <c r="A55" s="0" t="n">
        <v>5304</v>
      </c>
      <c r="B55" s="0" t="s">
        <v>224</v>
      </c>
      <c r="C55" s="133" t="n">
        <v>1400</v>
      </c>
      <c r="D55" s="134" t="n">
        <f aca="false">C55/1400</f>
        <v>1</v>
      </c>
      <c r="G55" s="146" t="s">
        <v>470</v>
      </c>
      <c r="H55" s="147" t="s">
        <v>474</v>
      </c>
      <c r="I55" s="148" t="s">
        <v>422</v>
      </c>
      <c r="J55" s="149" t="n">
        <v>100</v>
      </c>
      <c r="K55" s="149" t="n">
        <v>100</v>
      </c>
      <c r="L55" s="149" t="n">
        <v>100</v>
      </c>
      <c r="M55" s="149" t="n">
        <v>100</v>
      </c>
      <c r="N55" s="149" t="n">
        <v>100</v>
      </c>
      <c r="O55" s="149" t="n">
        <v>100</v>
      </c>
      <c r="P55" s="149" t="n">
        <v>100</v>
      </c>
      <c r="Q55" s="149" t="n">
        <v>100</v>
      </c>
      <c r="R55" s="149" t="n">
        <v>100</v>
      </c>
      <c r="S55" s="149" t="n">
        <v>100</v>
      </c>
      <c r="T55" s="149" t="n">
        <v>100</v>
      </c>
      <c r="U55" s="149" t="n">
        <v>100</v>
      </c>
      <c r="V55" s="149" t="n">
        <v>100</v>
      </c>
      <c r="W55" s="149" t="n">
        <v>100</v>
      </c>
    </row>
    <row r="56" customFormat="false" ht="16.5" hidden="false" customHeight="true" outlineLevel="0" collapsed="false">
      <c r="A56" s="0" t="n">
        <v>5401</v>
      </c>
      <c r="B56" s="0" t="s">
        <v>245</v>
      </c>
      <c r="C56" s="133" t="n">
        <v>1400</v>
      </c>
      <c r="D56" s="134" t="n">
        <f aca="false">C56/1400</f>
        <v>1</v>
      </c>
      <c r="G56" s="142" t="s">
        <v>470</v>
      </c>
      <c r="H56" s="143" t="s">
        <v>475</v>
      </c>
      <c r="I56" s="144" t="s">
        <v>422</v>
      </c>
      <c r="J56" s="145" t="n">
        <v>100</v>
      </c>
      <c r="K56" s="145" t="n">
        <v>100</v>
      </c>
      <c r="L56" s="145" t="n">
        <v>100</v>
      </c>
      <c r="M56" s="145" t="n">
        <v>100</v>
      </c>
      <c r="N56" s="145" t="n">
        <v>100</v>
      </c>
      <c r="O56" s="145" t="n">
        <v>100</v>
      </c>
      <c r="P56" s="145" t="n">
        <v>100</v>
      </c>
      <c r="Q56" s="145" t="n">
        <v>100</v>
      </c>
      <c r="R56" s="145" t="n">
        <v>100</v>
      </c>
      <c r="S56" s="145" t="n">
        <v>100</v>
      </c>
      <c r="T56" s="145" t="n">
        <v>100</v>
      </c>
      <c r="U56" s="145" t="n">
        <v>100</v>
      </c>
      <c r="V56" s="145" t="n">
        <v>100</v>
      </c>
      <c r="W56" s="145" t="n">
        <v>100</v>
      </c>
    </row>
    <row r="57" customFormat="false" ht="16.5" hidden="false" customHeight="true" outlineLevel="0" collapsed="false">
      <c r="A57" s="0" t="n">
        <v>5402</v>
      </c>
      <c r="B57" s="0" t="s">
        <v>243</v>
      </c>
      <c r="C57" s="133" t="n">
        <v>1400</v>
      </c>
      <c r="D57" s="134" t="n">
        <f aca="false">C57/1400</f>
        <v>1</v>
      </c>
      <c r="G57" s="146" t="s">
        <v>470</v>
      </c>
      <c r="H57" s="147" t="s">
        <v>476</v>
      </c>
      <c r="I57" s="148" t="s">
        <v>422</v>
      </c>
      <c r="J57" s="149" t="n">
        <v>100</v>
      </c>
      <c r="K57" s="149" t="n">
        <v>100</v>
      </c>
      <c r="L57" s="149" t="n">
        <v>100</v>
      </c>
      <c r="M57" s="149" t="n">
        <v>100</v>
      </c>
      <c r="N57" s="149" t="n">
        <v>100</v>
      </c>
      <c r="O57" s="149" t="n">
        <v>100</v>
      </c>
      <c r="P57" s="149" t="n">
        <v>100</v>
      </c>
      <c r="Q57" s="149" t="n">
        <v>100</v>
      </c>
      <c r="R57" s="149" t="n">
        <v>100</v>
      </c>
      <c r="S57" s="149" t="n">
        <v>100</v>
      </c>
      <c r="T57" s="149" t="n">
        <v>100</v>
      </c>
      <c r="U57" s="149" t="n">
        <v>100</v>
      </c>
      <c r="V57" s="149" t="n">
        <v>100</v>
      </c>
      <c r="W57" s="149" t="n">
        <v>100</v>
      </c>
    </row>
    <row r="58" customFormat="false" ht="16.5" hidden="false" customHeight="true" outlineLevel="0" collapsed="false">
      <c r="A58" s="0" t="n">
        <v>5403</v>
      </c>
      <c r="B58" s="0" t="s">
        <v>171</v>
      </c>
      <c r="C58" s="133" t="n">
        <v>1400</v>
      </c>
      <c r="D58" s="134" t="n">
        <f aca="false">C58/1400</f>
        <v>1</v>
      </c>
      <c r="G58" s="142" t="s">
        <v>470</v>
      </c>
      <c r="H58" s="143" t="s">
        <v>477</v>
      </c>
      <c r="I58" s="144" t="s">
        <v>422</v>
      </c>
      <c r="J58" s="145" t="n">
        <v>100</v>
      </c>
      <c r="K58" s="145" t="n">
        <v>100</v>
      </c>
      <c r="L58" s="145" t="n">
        <v>100</v>
      </c>
      <c r="M58" s="145" t="n">
        <v>100</v>
      </c>
      <c r="N58" s="145" t="n">
        <v>100</v>
      </c>
      <c r="O58" s="145" t="n">
        <v>100</v>
      </c>
      <c r="P58" s="145" t="n">
        <v>100</v>
      </c>
      <c r="Q58" s="145" t="n">
        <v>100</v>
      </c>
      <c r="R58" s="145" t="n">
        <v>100</v>
      </c>
      <c r="S58" s="145" t="n">
        <v>100</v>
      </c>
      <c r="T58" s="145" t="n">
        <v>100</v>
      </c>
      <c r="U58" s="145" t="n">
        <v>100</v>
      </c>
      <c r="V58" s="145" t="n">
        <v>100</v>
      </c>
      <c r="W58" s="145" t="n">
        <v>100</v>
      </c>
    </row>
    <row r="59" customFormat="false" ht="16.5" hidden="false" customHeight="true" outlineLevel="0" collapsed="false">
      <c r="A59" s="0" t="n">
        <v>5404</v>
      </c>
      <c r="B59" s="0" t="s">
        <v>305</v>
      </c>
      <c r="C59" s="133" t="n">
        <v>1400</v>
      </c>
      <c r="D59" s="134" t="n">
        <f aca="false">C59/1400</f>
        <v>1</v>
      </c>
      <c r="G59" s="146" t="s">
        <v>470</v>
      </c>
      <c r="H59" s="147" t="s">
        <v>478</v>
      </c>
      <c r="I59" s="148" t="s">
        <v>422</v>
      </c>
      <c r="J59" s="149" t="n">
        <v>100</v>
      </c>
      <c r="K59" s="149" t="n">
        <v>100</v>
      </c>
      <c r="L59" s="149" t="n">
        <v>100</v>
      </c>
      <c r="M59" s="149" t="n">
        <v>100</v>
      </c>
      <c r="N59" s="149" t="n">
        <v>100</v>
      </c>
      <c r="O59" s="149" t="n">
        <v>100</v>
      </c>
      <c r="P59" s="149" t="n">
        <v>100</v>
      </c>
      <c r="Q59" s="149" t="n">
        <v>100</v>
      </c>
      <c r="R59" s="149" t="n">
        <v>100</v>
      </c>
      <c r="S59" s="149" t="n">
        <v>100</v>
      </c>
      <c r="T59" s="149" t="n">
        <v>100</v>
      </c>
      <c r="U59" s="149" t="n">
        <v>100</v>
      </c>
      <c r="V59" s="149" t="n">
        <v>100</v>
      </c>
      <c r="W59" s="149" t="n">
        <v>100</v>
      </c>
    </row>
    <row r="60" customFormat="false" ht="16.5" hidden="false" customHeight="true" outlineLevel="0" collapsed="false">
      <c r="A60" s="0" t="n">
        <v>5405</v>
      </c>
      <c r="B60" s="0" t="s">
        <v>175</v>
      </c>
      <c r="C60" s="133" t="n">
        <v>1400</v>
      </c>
      <c r="D60" s="134" t="n">
        <f aca="false">C60/1400</f>
        <v>1</v>
      </c>
      <c r="G60" s="142" t="s">
        <v>470</v>
      </c>
      <c r="H60" s="143" t="s">
        <v>479</v>
      </c>
      <c r="I60" s="144" t="s">
        <v>422</v>
      </c>
      <c r="J60" s="145" t="n">
        <v>100</v>
      </c>
      <c r="K60" s="145" t="n">
        <v>100</v>
      </c>
      <c r="L60" s="145" t="n">
        <v>100</v>
      </c>
      <c r="M60" s="145" t="n">
        <v>100</v>
      </c>
      <c r="N60" s="145" t="n">
        <v>100</v>
      </c>
      <c r="O60" s="145" t="n">
        <v>100</v>
      </c>
      <c r="P60" s="145" t="n">
        <v>100</v>
      </c>
      <c r="Q60" s="145" t="n">
        <v>100</v>
      </c>
      <c r="R60" s="145" t="n">
        <v>100</v>
      </c>
      <c r="S60" s="145" t="n">
        <v>100</v>
      </c>
      <c r="T60" s="145" t="n">
        <v>100</v>
      </c>
      <c r="U60" s="145" t="n">
        <v>100</v>
      </c>
      <c r="V60" s="145" t="n">
        <v>100</v>
      </c>
      <c r="W60" s="145" t="n">
        <v>100</v>
      </c>
    </row>
    <row r="61" customFormat="false" ht="16.5" hidden="false" customHeight="true" outlineLevel="0" collapsed="false">
      <c r="A61" s="0" t="n">
        <v>5501</v>
      </c>
      <c r="B61" s="0" t="s">
        <v>96</v>
      </c>
      <c r="C61" s="133" t="n">
        <v>1400</v>
      </c>
      <c r="D61" s="134" t="n">
        <f aca="false">C61/1400</f>
        <v>1</v>
      </c>
      <c r="G61" s="146" t="s">
        <v>470</v>
      </c>
      <c r="H61" s="147" t="s">
        <v>480</v>
      </c>
      <c r="I61" s="148" t="s">
        <v>422</v>
      </c>
      <c r="J61" s="149" t="n">
        <v>100</v>
      </c>
      <c r="K61" s="149" t="n">
        <v>100</v>
      </c>
      <c r="L61" s="149" t="n">
        <v>100</v>
      </c>
      <c r="M61" s="149" t="n">
        <v>100</v>
      </c>
      <c r="N61" s="149" t="n">
        <v>100</v>
      </c>
      <c r="O61" s="149" t="n">
        <v>100</v>
      </c>
      <c r="P61" s="149" t="n">
        <v>100</v>
      </c>
      <c r="Q61" s="149" t="n">
        <v>100</v>
      </c>
      <c r="R61" s="149" t="n">
        <v>100</v>
      </c>
      <c r="S61" s="149" t="n">
        <v>100</v>
      </c>
      <c r="T61" s="149" t="n">
        <v>100</v>
      </c>
      <c r="U61" s="149" t="n">
        <v>100</v>
      </c>
      <c r="V61" s="149" t="n">
        <v>100</v>
      </c>
      <c r="W61" s="149" t="n">
        <v>100</v>
      </c>
    </row>
    <row r="62" customFormat="false" ht="16.5" hidden="false" customHeight="true" outlineLevel="0" collapsed="false">
      <c r="A62" s="0" t="n">
        <v>5502</v>
      </c>
      <c r="B62" s="0" t="s">
        <v>100</v>
      </c>
      <c r="C62" s="133" t="n">
        <v>1400</v>
      </c>
      <c r="D62" s="134" t="n">
        <f aca="false">C62/1400</f>
        <v>1</v>
      </c>
      <c r="G62" s="142" t="s">
        <v>470</v>
      </c>
      <c r="H62" s="143" t="s">
        <v>481</v>
      </c>
      <c r="I62" s="144" t="s">
        <v>422</v>
      </c>
      <c r="J62" s="145" t="n">
        <v>100</v>
      </c>
      <c r="K62" s="145" t="n">
        <v>100</v>
      </c>
      <c r="L62" s="145" t="n">
        <v>100</v>
      </c>
      <c r="M62" s="145" t="n">
        <v>100</v>
      </c>
      <c r="N62" s="145" t="n">
        <v>100</v>
      </c>
      <c r="O62" s="145" t="n">
        <v>100</v>
      </c>
      <c r="P62" s="145" t="n">
        <v>100</v>
      </c>
      <c r="Q62" s="145" t="n">
        <v>100</v>
      </c>
      <c r="R62" s="145" t="n">
        <v>100</v>
      </c>
      <c r="S62" s="145" t="n">
        <v>100</v>
      </c>
      <c r="T62" s="145" t="n">
        <v>100</v>
      </c>
      <c r="U62" s="145" t="n">
        <v>100</v>
      </c>
      <c r="V62" s="145" t="n">
        <v>100</v>
      </c>
      <c r="W62" s="145" t="n">
        <v>100</v>
      </c>
    </row>
    <row r="63" customFormat="false" ht="16.5" hidden="false" customHeight="true" outlineLevel="0" collapsed="false">
      <c r="A63" s="0" t="n">
        <v>5503</v>
      </c>
      <c r="B63" s="0" t="s">
        <v>149</v>
      </c>
      <c r="C63" s="133" t="n">
        <v>1400</v>
      </c>
      <c r="D63" s="134" t="n">
        <f aca="false">C63/1400</f>
        <v>1</v>
      </c>
      <c r="G63" s="146" t="s">
        <v>470</v>
      </c>
      <c r="H63" s="147" t="s">
        <v>482</v>
      </c>
      <c r="I63" s="148" t="s">
        <v>422</v>
      </c>
      <c r="J63" s="149" t="n">
        <v>100</v>
      </c>
      <c r="K63" s="149" t="n">
        <v>100</v>
      </c>
      <c r="L63" s="149" t="n">
        <v>100</v>
      </c>
      <c r="M63" s="149" t="n">
        <v>100</v>
      </c>
      <c r="N63" s="149" t="n">
        <v>100</v>
      </c>
      <c r="O63" s="149" t="n">
        <v>100</v>
      </c>
      <c r="P63" s="149" t="n">
        <v>100</v>
      </c>
      <c r="Q63" s="149" t="n">
        <v>100</v>
      </c>
      <c r="R63" s="149" t="n">
        <v>100</v>
      </c>
      <c r="S63" s="149" t="n">
        <v>100</v>
      </c>
      <c r="T63" s="149" t="n">
        <v>100</v>
      </c>
      <c r="U63" s="149" t="n">
        <v>100</v>
      </c>
      <c r="V63" s="149" t="n">
        <v>100</v>
      </c>
      <c r="W63" s="149" t="n">
        <v>100</v>
      </c>
    </row>
    <row r="64" customFormat="false" ht="16.5" hidden="false" customHeight="true" outlineLevel="0" collapsed="false">
      <c r="A64" s="0" t="n">
        <v>5504</v>
      </c>
      <c r="B64" s="0" t="s">
        <v>103</v>
      </c>
      <c r="C64" s="133" t="n">
        <v>1400</v>
      </c>
      <c r="D64" s="134" t="n">
        <f aca="false">C64/1400</f>
        <v>1</v>
      </c>
      <c r="G64" s="142" t="s">
        <v>470</v>
      </c>
      <c r="H64" s="143" t="s">
        <v>483</v>
      </c>
      <c r="I64" s="144" t="s">
        <v>422</v>
      </c>
      <c r="J64" s="145" t="n">
        <v>100</v>
      </c>
      <c r="K64" s="145" t="n">
        <v>100</v>
      </c>
      <c r="L64" s="145" t="n">
        <v>100</v>
      </c>
      <c r="M64" s="145" t="n">
        <v>100</v>
      </c>
      <c r="N64" s="145" t="n">
        <v>100</v>
      </c>
      <c r="O64" s="145" t="n">
        <v>100</v>
      </c>
      <c r="P64" s="145" t="n">
        <v>100</v>
      </c>
      <c r="Q64" s="145" t="n">
        <v>100</v>
      </c>
      <c r="R64" s="145" t="n">
        <v>100</v>
      </c>
      <c r="S64" s="145" t="n">
        <v>100</v>
      </c>
      <c r="T64" s="145" t="n">
        <v>100</v>
      </c>
      <c r="U64" s="145" t="n">
        <v>100</v>
      </c>
      <c r="V64" s="145" t="n">
        <v>100</v>
      </c>
      <c r="W64" s="145" t="n">
        <v>100</v>
      </c>
    </row>
    <row r="65" customFormat="false" ht="16.5" hidden="false" customHeight="true" outlineLevel="0" collapsed="false">
      <c r="A65" s="0" t="n">
        <v>5506</v>
      </c>
      <c r="B65" s="0" t="s">
        <v>231</v>
      </c>
      <c r="C65" s="133" t="n">
        <v>1400</v>
      </c>
      <c r="D65" s="134" t="n">
        <f aca="false">C65/1400</f>
        <v>1</v>
      </c>
      <c r="G65" s="146" t="s">
        <v>470</v>
      </c>
      <c r="H65" s="147" t="s">
        <v>484</v>
      </c>
      <c r="I65" s="148" t="s">
        <v>422</v>
      </c>
      <c r="J65" s="149" t="n">
        <v>100</v>
      </c>
      <c r="K65" s="149" t="n">
        <v>100</v>
      </c>
      <c r="L65" s="149" t="n">
        <v>100</v>
      </c>
      <c r="M65" s="149" t="n">
        <v>100</v>
      </c>
      <c r="N65" s="149" t="n">
        <v>100</v>
      </c>
      <c r="O65" s="149" t="n">
        <v>100</v>
      </c>
      <c r="P65" s="149" t="n">
        <v>100</v>
      </c>
      <c r="Q65" s="149" t="n">
        <v>100</v>
      </c>
      <c r="R65" s="149" t="n">
        <v>100</v>
      </c>
      <c r="S65" s="149" t="n">
        <v>100</v>
      </c>
      <c r="T65" s="149" t="n">
        <v>100</v>
      </c>
      <c r="U65" s="149" t="n">
        <v>100</v>
      </c>
      <c r="V65" s="149" t="n">
        <v>100</v>
      </c>
      <c r="W65" s="149" t="n">
        <v>100</v>
      </c>
    </row>
    <row r="66" customFormat="false" ht="16.5" hidden="false" customHeight="true" outlineLevel="0" collapsed="false">
      <c r="A66" s="0" t="n">
        <v>5601</v>
      </c>
      <c r="B66" s="0" t="s">
        <v>94</v>
      </c>
      <c r="C66" s="133" t="n">
        <v>1400</v>
      </c>
      <c r="D66" s="134" t="n">
        <f aca="false">C66/1400</f>
        <v>1</v>
      </c>
      <c r="G66" s="142" t="s">
        <v>470</v>
      </c>
      <c r="H66" s="143" t="s">
        <v>485</v>
      </c>
      <c r="I66" s="144" t="s">
        <v>422</v>
      </c>
      <c r="J66" s="145" t="n">
        <v>100</v>
      </c>
      <c r="K66" s="145" t="n">
        <v>100</v>
      </c>
      <c r="L66" s="145" t="n">
        <v>100</v>
      </c>
      <c r="M66" s="145" t="n">
        <v>100</v>
      </c>
      <c r="N66" s="145" t="n">
        <v>100</v>
      </c>
      <c r="O66" s="145" t="n">
        <v>100</v>
      </c>
      <c r="P66" s="145" t="n">
        <v>100</v>
      </c>
      <c r="Q66" s="145" t="n">
        <v>100</v>
      </c>
      <c r="R66" s="145" t="n">
        <v>100</v>
      </c>
      <c r="S66" s="145" t="n">
        <v>100</v>
      </c>
      <c r="T66" s="145" t="n">
        <v>100</v>
      </c>
      <c r="U66" s="145" t="n">
        <v>100</v>
      </c>
      <c r="V66" s="145" t="n">
        <v>100</v>
      </c>
      <c r="W66" s="145" t="n">
        <v>100</v>
      </c>
    </row>
    <row r="67" customFormat="false" ht="16.5" hidden="false" customHeight="true" outlineLevel="0" collapsed="false">
      <c r="A67" s="0" t="n">
        <v>5602</v>
      </c>
      <c r="B67" s="0" t="s">
        <v>252</v>
      </c>
      <c r="C67" s="133" t="n">
        <v>1400</v>
      </c>
      <c r="D67" s="134" t="n">
        <f aca="false">C67/1400</f>
        <v>1</v>
      </c>
      <c r="G67" s="146" t="s">
        <v>470</v>
      </c>
      <c r="H67" s="147" t="s">
        <v>486</v>
      </c>
      <c r="I67" s="148" t="s">
        <v>422</v>
      </c>
      <c r="J67" s="149" t="n">
        <v>100</v>
      </c>
      <c r="K67" s="149" t="n">
        <v>100</v>
      </c>
      <c r="L67" s="149" t="n">
        <v>100</v>
      </c>
      <c r="M67" s="149" t="n">
        <v>100</v>
      </c>
      <c r="N67" s="149" t="n">
        <v>100</v>
      </c>
      <c r="O67" s="149" t="n">
        <v>100</v>
      </c>
      <c r="P67" s="149" t="n">
        <v>100</v>
      </c>
      <c r="Q67" s="149" t="n">
        <v>100</v>
      </c>
      <c r="R67" s="149" t="n">
        <v>100</v>
      </c>
      <c r="S67" s="149" t="n">
        <v>100</v>
      </c>
      <c r="T67" s="149" t="n">
        <v>100</v>
      </c>
      <c r="U67" s="149" t="n">
        <v>100</v>
      </c>
      <c r="V67" s="149" t="n">
        <v>100</v>
      </c>
      <c r="W67" s="149" t="n">
        <v>100</v>
      </c>
    </row>
    <row r="68" customFormat="false" ht="16.5" hidden="false" customHeight="true" outlineLevel="0" collapsed="false">
      <c r="A68" s="0" t="n">
        <v>5603</v>
      </c>
      <c r="B68" s="0" t="s">
        <v>84</v>
      </c>
      <c r="C68" s="133" t="n">
        <v>1400</v>
      </c>
      <c r="D68" s="134" t="n">
        <f aca="false">C68/1400</f>
        <v>1</v>
      </c>
      <c r="G68" s="142" t="s">
        <v>470</v>
      </c>
      <c r="H68" s="143" t="s">
        <v>487</v>
      </c>
      <c r="I68" s="144" t="s">
        <v>422</v>
      </c>
      <c r="J68" s="145" t="n">
        <v>100</v>
      </c>
      <c r="K68" s="145" t="n">
        <v>100</v>
      </c>
      <c r="L68" s="145" t="n">
        <v>100</v>
      </c>
      <c r="M68" s="145" t="n">
        <v>100</v>
      </c>
      <c r="N68" s="145" t="n">
        <v>100</v>
      </c>
      <c r="O68" s="145" t="n">
        <v>100</v>
      </c>
      <c r="P68" s="145" t="n">
        <v>100</v>
      </c>
      <c r="Q68" s="145" t="n">
        <v>100</v>
      </c>
      <c r="R68" s="145" t="n">
        <v>100</v>
      </c>
      <c r="S68" s="145" t="n">
        <v>100</v>
      </c>
      <c r="T68" s="145" t="n">
        <v>100</v>
      </c>
      <c r="U68" s="145" t="n">
        <v>100</v>
      </c>
      <c r="V68" s="145" t="n">
        <v>100</v>
      </c>
      <c r="W68" s="145" t="n">
        <v>100</v>
      </c>
    </row>
    <row r="69" customFormat="false" ht="16.5" hidden="false" customHeight="true" outlineLevel="0" collapsed="false">
      <c r="A69" s="0" t="n">
        <v>5604</v>
      </c>
      <c r="B69" s="0" t="s">
        <v>122</v>
      </c>
      <c r="C69" s="133" t="n">
        <v>1400</v>
      </c>
      <c r="D69" s="134" t="n">
        <f aca="false">C69/1400</f>
        <v>1</v>
      </c>
      <c r="G69" s="146" t="s">
        <v>470</v>
      </c>
      <c r="H69" s="147" t="s">
        <v>488</v>
      </c>
      <c r="I69" s="148" t="s">
        <v>422</v>
      </c>
      <c r="J69" s="149" t="n">
        <v>100</v>
      </c>
      <c r="K69" s="149" t="n">
        <v>100</v>
      </c>
      <c r="L69" s="149" t="n">
        <v>100</v>
      </c>
      <c r="M69" s="149" t="n">
        <v>100</v>
      </c>
      <c r="N69" s="149" t="n">
        <v>100</v>
      </c>
      <c r="O69" s="149" t="n">
        <v>100</v>
      </c>
      <c r="P69" s="149" t="n">
        <v>100</v>
      </c>
      <c r="Q69" s="149" t="n">
        <v>100</v>
      </c>
      <c r="R69" s="149" t="n">
        <v>100</v>
      </c>
      <c r="S69" s="149" t="n">
        <v>100</v>
      </c>
      <c r="T69" s="149" t="n">
        <v>100</v>
      </c>
      <c r="U69" s="149" t="n">
        <v>100</v>
      </c>
      <c r="V69" s="149" t="n">
        <v>100</v>
      </c>
      <c r="W69" s="149" t="n">
        <v>100</v>
      </c>
    </row>
    <row r="70" customFormat="false" ht="16.5" hidden="false" customHeight="true" outlineLevel="0" collapsed="false">
      <c r="A70" s="0" t="n">
        <v>5605</v>
      </c>
      <c r="B70" s="0" t="s">
        <v>107</v>
      </c>
      <c r="C70" s="133" t="n">
        <v>1400</v>
      </c>
      <c r="D70" s="134" t="n">
        <f aca="false">C70/1400</f>
        <v>1</v>
      </c>
      <c r="G70" s="142" t="s">
        <v>470</v>
      </c>
      <c r="H70" s="143" t="s">
        <v>489</v>
      </c>
      <c r="I70" s="144" t="s">
        <v>422</v>
      </c>
      <c r="J70" s="145" t="n">
        <v>100</v>
      </c>
      <c r="K70" s="145" t="n">
        <v>100</v>
      </c>
      <c r="L70" s="145" t="n">
        <v>100</v>
      </c>
      <c r="M70" s="145" t="n">
        <v>100</v>
      </c>
      <c r="N70" s="145" t="n">
        <v>100</v>
      </c>
      <c r="O70" s="145" t="n">
        <v>100</v>
      </c>
      <c r="P70" s="145" t="n">
        <v>100</v>
      </c>
      <c r="Q70" s="145" t="n">
        <v>100</v>
      </c>
      <c r="R70" s="145" t="n">
        <v>100</v>
      </c>
      <c r="S70" s="145" t="n">
        <v>100</v>
      </c>
      <c r="T70" s="145" t="n">
        <v>100</v>
      </c>
      <c r="U70" s="145" t="n">
        <v>100</v>
      </c>
      <c r="V70" s="145" t="n">
        <v>100</v>
      </c>
      <c r="W70" s="145" t="n">
        <v>100</v>
      </c>
    </row>
    <row r="71" customFormat="false" ht="16.5" hidden="false" customHeight="true" outlineLevel="0" collapsed="false">
      <c r="A71" s="0" t="n">
        <v>5606</v>
      </c>
      <c r="B71" s="0" t="s">
        <v>74</v>
      </c>
      <c r="C71" s="133" t="n">
        <v>1400</v>
      </c>
      <c r="D71" s="134" t="n">
        <f aca="false">C71/1400</f>
        <v>1</v>
      </c>
      <c r="G71" s="146" t="s">
        <v>470</v>
      </c>
      <c r="H71" s="147" t="s">
        <v>490</v>
      </c>
      <c r="I71" s="148" t="s">
        <v>422</v>
      </c>
      <c r="J71" s="149" t="n">
        <v>100</v>
      </c>
      <c r="K71" s="149" t="n">
        <v>100</v>
      </c>
      <c r="L71" s="149" t="n">
        <v>100</v>
      </c>
      <c r="M71" s="149" t="n">
        <v>100</v>
      </c>
      <c r="N71" s="149" t="n">
        <v>100</v>
      </c>
      <c r="O71" s="149" t="n">
        <v>100</v>
      </c>
      <c r="P71" s="149" t="n">
        <v>100</v>
      </c>
      <c r="Q71" s="149" t="n">
        <v>100</v>
      </c>
      <c r="R71" s="149" t="n">
        <v>100</v>
      </c>
      <c r="S71" s="149" t="n">
        <v>100</v>
      </c>
      <c r="T71" s="149" t="n">
        <v>100</v>
      </c>
      <c r="U71" s="149" t="n">
        <v>100</v>
      </c>
      <c r="V71" s="149" t="n">
        <v>100</v>
      </c>
      <c r="W71" s="149" t="n">
        <v>100</v>
      </c>
    </row>
    <row r="72" customFormat="false" ht="16.5" hidden="false" customHeight="true" outlineLevel="0" collapsed="false">
      <c r="A72" s="0" t="n">
        <v>5701</v>
      </c>
      <c r="B72" s="0" t="s">
        <v>158</v>
      </c>
      <c r="C72" s="133" t="n">
        <v>1400</v>
      </c>
      <c r="D72" s="134" t="n">
        <f aca="false">C72/1400</f>
        <v>1</v>
      </c>
      <c r="G72" s="142" t="s">
        <v>470</v>
      </c>
      <c r="H72" s="143" t="s">
        <v>491</v>
      </c>
      <c r="I72" s="144" t="s">
        <v>422</v>
      </c>
      <c r="J72" s="145" t="n">
        <v>100</v>
      </c>
      <c r="K72" s="145" t="n">
        <v>100</v>
      </c>
      <c r="L72" s="145" t="n">
        <v>100</v>
      </c>
      <c r="M72" s="145" t="n">
        <v>100</v>
      </c>
      <c r="N72" s="145" t="n">
        <v>100</v>
      </c>
      <c r="O72" s="145" t="n">
        <v>100</v>
      </c>
      <c r="P72" s="145" t="n">
        <v>100</v>
      </c>
      <c r="Q72" s="145" t="n">
        <v>100</v>
      </c>
      <c r="R72" s="145" t="n">
        <v>100</v>
      </c>
      <c r="S72" s="145" t="n">
        <v>100</v>
      </c>
      <c r="T72" s="145" t="n">
        <v>100</v>
      </c>
      <c r="U72" s="145" t="n">
        <v>100</v>
      </c>
      <c r="V72" s="145" t="n">
        <v>100</v>
      </c>
      <c r="W72" s="145" t="n">
        <v>100</v>
      </c>
    </row>
    <row r="73" customFormat="false" ht="16.5" hidden="false" customHeight="true" outlineLevel="0" collapsed="false">
      <c r="A73" s="0" t="n">
        <v>5702</v>
      </c>
      <c r="B73" s="0" t="s">
        <v>251</v>
      </c>
      <c r="C73" s="133" t="n">
        <v>1400</v>
      </c>
      <c r="D73" s="134" t="n">
        <f aca="false">C73/1400</f>
        <v>1</v>
      </c>
      <c r="G73" s="146" t="s">
        <v>470</v>
      </c>
      <c r="H73" s="147" t="s">
        <v>492</v>
      </c>
      <c r="I73" s="148" t="s">
        <v>422</v>
      </c>
      <c r="J73" s="149" t="n">
        <v>100</v>
      </c>
      <c r="K73" s="149" t="n">
        <v>100</v>
      </c>
      <c r="L73" s="149" t="n">
        <v>100</v>
      </c>
      <c r="M73" s="149" t="n">
        <v>100</v>
      </c>
      <c r="N73" s="149" t="n">
        <v>100</v>
      </c>
      <c r="O73" s="149" t="n">
        <v>100</v>
      </c>
      <c r="P73" s="149" t="n">
        <v>100</v>
      </c>
      <c r="Q73" s="149" t="n">
        <v>100</v>
      </c>
      <c r="R73" s="149" t="n">
        <v>100</v>
      </c>
      <c r="S73" s="149" t="n">
        <v>100</v>
      </c>
      <c r="T73" s="149" t="n">
        <v>100</v>
      </c>
      <c r="U73" s="149" t="n">
        <v>100</v>
      </c>
      <c r="V73" s="149" t="n">
        <v>100</v>
      </c>
      <c r="W73" s="149" t="n">
        <v>100</v>
      </c>
    </row>
    <row r="74" customFormat="false" ht="16.5" hidden="false" customHeight="true" outlineLevel="0" collapsed="false">
      <c r="A74" s="0" t="n">
        <v>5703</v>
      </c>
      <c r="B74" s="0" t="s">
        <v>190</v>
      </c>
      <c r="C74" s="133" t="n">
        <v>1400</v>
      </c>
      <c r="D74" s="134" t="n">
        <f aca="false">C74/1400</f>
        <v>1</v>
      </c>
      <c r="G74" s="142" t="s">
        <v>470</v>
      </c>
      <c r="H74" s="143" t="s">
        <v>493</v>
      </c>
      <c r="I74" s="144" t="s">
        <v>422</v>
      </c>
      <c r="J74" s="145" t="n">
        <v>100</v>
      </c>
      <c r="K74" s="145" t="n">
        <v>100</v>
      </c>
      <c r="L74" s="145" t="n">
        <v>100</v>
      </c>
      <c r="M74" s="145" t="n">
        <v>100</v>
      </c>
      <c r="N74" s="145" t="n">
        <v>100</v>
      </c>
      <c r="O74" s="145" t="n">
        <v>100</v>
      </c>
      <c r="P74" s="145" t="n">
        <v>100</v>
      </c>
      <c r="Q74" s="145" t="n">
        <v>100</v>
      </c>
      <c r="R74" s="145" t="n">
        <v>100</v>
      </c>
      <c r="S74" s="145" t="n">
        <v>100</v>
      </c>
      <c r="T74" s="145" t="n">
        <v>100</v>
      </c>
      <c r="U74" s="145" t="n">
        <v>100</v>
      </c>
      <c r="V74" s="145" t="n">
        <v>100</v>
      </c>
      <c r="W74" s="145" t="n">
        <v>100</v>
      </c>
    </row>
    <row r="75" customFormat="false" ht="16.5" hidden="false" customHeight="true" outlineLevel="0" collapsed="false">
      <c r="A75" s="0" t="n">
        <v>5704</v>
      </c>
      <c r="B75" s="0" t="s">
        <v>187</v>
      </c>
      <c r="C75" s="133" t="n">
        <v>1400</v>
      </c>
      <c r="D75" s="134" t="n">
        <f aca="false">C75/1400</f>
        <v>1</v>
      </c>
      <c r="G75" s="146" t="s">
        <v>470</v>
      </c>
      <c r="H75" s="147" t="s">
        <v>494</v>
      </c>
      <c r="I75" s="148" t="s">
        <v>422</v>
      </c>
      <c r="J75" s="149" t="n">
        <v>100</v>
      </c>
      <c r="K75" s="149" t="n">
        <v>100</v>
      </c>
      <c r="L75" s="149" t="n">
        <v>100</v>
      </c>
      <c r="M75" s="149" t="n">
        <v>100</v>
      </c>
      <c r="N75" s="149" t="n">
        <v>100</v>
      </c>
      <c r="O75" s="149" t="n">
        <v>100</v>
      </c>
      <c r="P75" s="149" t="n">
        <v>100</v>
      </c>
      <c r="Q75" s="149" t="n">
        <v>100</v>
      </c>
      <c r="R75" s="149" t="n">
        <v>100</v>
      </c>
      <c r="S75" s="149" t="n">
        <v>100</v>
      </c>
      <c r="T75" s="149" t="n">
        <v>100</v>
      </c>
      <c r="U75" s="149" t="n">
        <v>100</v>
      </c>
      <c r="V75" s="149" t="n">
        <v>100</v>
      </c>
      <c r="W75" s="149" t="n">
        <v>100</v>
      </c>
    </row>
    <row r="76" customFormat="false" ht="16.5" hidden="false" customHeight="true" outlineLevel="0" collapsed="false">
      <c r="A76" s="0" t="n">
        <v>5705</v>
      </c>
      <c r="B76" s="0" t="s">
        <v>304</v>
      </c>
      <c r="C76" s="133" t="n">
        <v>1400</v>
      </c>
      <c r="D76" s="134" t="n">
        <f aca="false">C76/1400</f>
        <v>1</v>
      </c>
      <c r="G76" s="142" t="s">
        <v>470</v>
      </c>
      <c r="H76" s="143" t="s">
        <v>495</v>
      </c>
      <c r="I76" s="144" t="s">
        <v>422</v>
      </c>
      <c r="J76" s="145" t="n">
        <v>100</v>
      </c>
      <c r="K76" s="145" t="n">
        <v>100</v>
      </c>
      <c r="L76" s="145" t="n">
        <v>100</v>
      </c>
      <c r="M76" s="145" t="n">
        <v>100</v>
      </c>
      <c r="N76" s="145" t="n">
        <v>100</v>
      </c>
      <c r="O76" s="145" t="n">
        <v>100</v>
      </c>
      <c r="P76" s="145" t="n">
        <v>100</v>
      </c>
      <c r="Q76" s="145" t="n">
        <v>100</v>
      </c>
      <c r="R76" s="145" t="n">
        <v>100</v>
      </c>
      <c r="S76" s="145" t="n">
        <v>100</v>
      </c>
      <c r="T76" s="145" t="n">
        <v>100</v>
      </c>
      <c r="U76" s="145" t="n">
        <v>100</v>
      </c>
      <c r="V76" s="145" t="n">
        <v>100</v>
      </c>
      <c r="W76" s="145" t="n">
        <v>100</v>
      </c>
    </row>
    <row r="77" customFormat="false" ht="16.5" hidden="false" customHeight="true" outlineLevel="0" collapsed="false">
      <c r="A77" s="0" t="n">
        <v>5706</v>
      </c>
      <c r="B77" s="0" t="s">
        <v>213</v>
      </c>
      <c r="C77" s="133" t="n">
        <v>1400</v>
      </c>
      <c r="D77" s="134" t="n">
        <f aca="false">C77/1400</f>
        <v>1</v>
      </c>
      <c r="G77" s="146" t="s">
        <v>470</v>
      </c>
      <c r="H77" s="147" t="s">
        <v>496</v>
      </c>
      <c r="I77" s="148" t="s">
        <v>422</v>
      </c>
      <c r="J77" s="149" t="n">
        <v>100</v>
      </c>
      <c r="K77" s="149" t="n">
        <v>100</v>
      </c>
      <c r="L77" s="149" t="n">
        <v>100</v>
      </c>
      <c r="M77" s="149" t="n">
        <v>100</v>
      </c>
      <c r="N77" s="149" t="n">
        <v>100</v>
      </c>
      <c r="O77" s="149" t="n">
        <v>100</v>
      </c>
      <c r="P77" s="149" t="n">
        <v>100</v>
      </c>
      <c r="Q77" s="149" t="n">
        <v>100</v>
      </c>
      <c r="R77" s="149" t="n">
        <v>100</v>
      </c>
      <c r="S77" s="149" t="n">
        <v>100</v>
      </c>
      <c r="T77" s="149" t="n">
        <v>100</v>
      </c>
      <c r="U77" s="149" t="n">
        <v>100</v>
      </c>
      <c r="V77" s="149" t="n">
        <v>100</v>
      </c>
      <c r="W77" s="149" t="n">
        <v>100</v>
      </c>
    </row>
    <row r="78" customFormat="false" ht="16.5" hidden="false" customHeight="true" outlineLevel="0" collapsed="false">
      <c r="A78" s="0" t="n">
        <v>5801</v>
      </c>
      <c r="B78" s="0" t="s">
        <v>68</v>
      </c>
      <c r="C78" s="133" t="n">
        <v>1400</v>
      </c>
      <c r="D78" s="134" t="n">
        <f aca="false">C78/1400</f>
        <v>1</v>
      </c>
      <c r="G78" s="142" t="s">
        <v>470</v>
      </c>
      <c r="H78" s="143" t="s">
        <v>497</v>
      </c>
      <c r="I78" s="144" t="s">
        <v>422</v>
      </c>
      <c r="J78" s="145" t="n">
        <v>100</v>
      </c>
      <c r="K78" s="145" t="n">
        <v>100</v>
      </c>
      <c r="L78" s="145" t="n">
        <v>100</v>
      </c>
      <c r="M78" s="145" t="n">
        <v>100</v>
      </c>
      <c r="N78" s="145" t="n">
        <v>100</v>
      </c>
      <c r="O78" s="145" t="n">
        <v>100</v>
      </c>
      <c r="P78" s="145" t="n">
        <v>100</v>
      </c>
      <c r="Q78" s="145" t="n">
        <v>100</v>
      </c>
      <c r="R78" s="145" t="n">
        <v>100</v>
      </c>
      <c r="S78" s="145" t="n">
        <v>100</v>
      </c>
      <c r="T78" s="145" t="n">
        <v>100</v>
      </c>
      <c r="U78" s="145" t="n">
        <v>100</v>
      </c>
      <c r="V78" s="145" t="n">
        <v>100</v>
      </c>
      <c r="W78" s="145" t="n">
        <v>100</v>
      </c>
    </row>
    <row r="79" customFormat="false" ht="16.5" hidden="false" customHeight="true" outlineLevel="0" collapsed="false">
      <c r="A79" s="0" t="n">
        <v>5802</v>
      </c>
      <c r="B79" s="0" t="s">
        <v>144</v>
      </c>
      <c r="C79" s="133" t="n">
        <v>1400</v>
      </c>
      <c r="D79" s="134" t="n">
        <f aca="false">C79/1400</f>
        <v>1</v>
      </c>
      <c r="G79" s="146" t="s">
        <v>470</v>
      </c>
      <c r="H79" s="147" t="s">
        <v>498</v>
      </c>
      <c r="I79" s="148" t="s">
        <v>422</v>
      </c>
      <c r="J79" s="149" t="n">
        <v>100</v>
      </c>
      <c r="K79" s="149" t="n">
        <v>100</v>
      </c>
      <c r="L79" s="149" t="n">
        <v>100</v>
      </c>
      <c r="M79" s="149" t="n">
        <v>100</v>
      </c>
      <c r="N79" s="149" t="n">
        <v>100</v>
      </c>
      <c r="O79" s="149" t="n">
        <v>100</v>
      </c>
      <c r="P79" s="149" t="n">
        <v>100</v>
      </c>
      <c r="Q79" s="149" t="n">
        <v>100</v>
      </c>
      <c r="R79" s="149" t="n">
        <v>100</v>
      </c>
      <c r="S79" s="149" t="n">
        <v>100</v>
      </c>
      <c r="T79" s="149" t="n">
        <v>100</v>
      </c>
      <c r="U79" s="149" t="n">
        <v>100</v>
      </c>
      <c r="V79" s="149" t="n">
        <v>100</v>
      </c>
      <c r="W79" s="149" t="n">
        <v>100</v>
      </c>
    </row>
    <row r="80" customFormat="false" ht="16.5" hidden="false" customHeight="true" outlineLevel="0" collapsed="false">
      <c r="A80" s="0" t="n">
        <v>5803</v>
      </c>
      <c r="B80" s="0" t="s">
        <v>152</v>
      </c>
      <c r="C80" s="133" t="n">
        <v>1400</v>
      </c>
      <c r="D80" s="134" t="n">
        <f aca="false">C80/1400</f>
        <v>1</v>
      </c>
      <c r="G80" s="142" t="s">
        <v>470</v>
      </c>
      <c r="H80" s="143" t="s">
        <v>499</v>
      </c>
      <c r="I80" s="144" t="s">
        <v>422</v>
      </c>
      <c r="J80" s="145" t="n">
        <v>-100</v>
      </c>
      <c r="K80" s="145" t="n">
        <v>-100</v>
      </c>
      <c r="L80" s="145" t="n">
        <v>-100</v>
      </c>
      <c r="M80" s="145" t="n">
        <v>-100</v>
      </c>
      <c r="N80" s="145" t="n">
        <v>-100</v>
      </c>
      <c r="O80" s="145" t="n">
        <v>-100</v>
      </c>
      <c r="P80" s="145" t="n">
        <v>-100</v>
      </c>
      <c r="Q80" s="145" t="n">
        <v>-100</v>
      </c>
      <c r="R80" s="145" t="n">
        <v>-100</v>
      </c>
      <c r="S80" s="145" t="n">
        <v>-100</v>
      </c>
      <c r="T80" s="145" t="n">
        <v>-100</v>
      </c>
      <c r="U80" s="145" t="n">
        <v>-100</v>
      </c>
      <c r="V80" s="145" t="n">
        <v>-100</v>
      </c>
      <c r="W80" s="145" t="n">
        <v>-100</v>
      </c>
    </row>
    <row r="81" customFormat="false" ht="16.5" hidden="false" customHeight="true" outlineLevel="0" collapsed="false">
      <c r="A81" s="0" t="n">
        <v>5804</v>
      </c>
      <c r="B81" s="0" t="s">
        <v>54</v>
      </c>
      <c r="C81" s="133" t="n">
        <v>1400</v>
      </c>
      <c r="D81" s="134" t="n">
        <f aca="false">C81/1400</f>
        <v>1</v>
      </c>
      <c r="G81" s="146" t="s">
        <v>470</v>
      </c>
      <c r="H81" s="147" t="s">
        <v>500</v>
      </c>
      <c r="I81" s="148" t="s">
        <v>422</v>
      </c>
      <c r="J81" s="149" t="n">
        <v>100</v>
      </c>
      <c r="K81" s="149" t="n">
        <v>100</v>
      </c>
      <c r="L81" s="149" t="n">
        <v>100</v>
      </c>
      <c r="M81" s="149" t="n">
        <v>100</v>
      </c>
      <c r="N81" s="149" t="n">
        <v>100</v>
      </c>
      <c r="O81" s="149" t="n">
        <v>100</v>
      </c>
      <c r="P81" s="149" t="n">
        <v>100</v>
      </c>
      <c r="Q81" s="149" t="n">
        <v>100</v>
      </c>
      <c r="R81" s="149" t="n">
        <v>100</v>
      </c>
      <c r="S81" s="149" t="n">
        <v>100</v>
      </c>
      <c r="T81" s="149" t="n">
        <v>100</v>
      </c>
      <c r="U81" s="149" t="n">
        <v>100</v>
      </c>
      <c r="V81" s="149" t="n">
        <v>100</v>
      </c>
      <c r="W81" s="149" t="n">
        <v>100</v>
      </c>
    </row>
    <row r="82" customFormat="false" ht="16.5" hidden="false" customHeight="true" outlineLevel="0" collapsed="false">
      <c r="A82" s="0" t="n">
        <v>6101</v>
      </c>
      <c r="B82" s="0" t="s">
        <v>55</v>
      </c>
      <c r="C82" s="133" t="n">
        <v>1400</v>
      </c>
      <c r="D82" s="134" t="n">
        <f aca="false">C82/1400</f>
        <v>1</v>
      </c>
      <c r="G82" s="142" t="s">
        <v>470</v>
      </c>
      <c r="H82" s="143" t="s">
        <v>501</v>
      </c>
      <c r="I82" s="144" t="s">
        <v>422</v>
      </c>
      <c r="J82" s="145" t="n">
        <v>100</v>
      </c>
      <c r="K82" s="145" t="n">
        <v>100</v>
      </c>
      <c r="L82" s="145" t="n">
        <v>100</v>
      </c>
      <c r="M82" s="145" t="n">
        <v>100</v>
      </c>
      <c r="N82" s="145" t="n">
        <v>100</v>
      </c>
      <c r="O82" s="145" t="n">
        <v>100</v>
      </c>
      <c r="P82" s="145" t="n">
        <v>100</v>
      </c>
      <c r="Q82" s="145" t="n">
        <v>100</v>
      </c>
      <c r="R82" s="145" t="n">
        <v>100</v>
      </c>
      <c r="S82" s="145" t="n">
        <v>100</v>
      </c>
      <c r="T82" s="145" t="n">
        <v>100</v>
      </c>
      <c r="U82" s="145" t="n">
        <v>100</v>
      </c>
      <c r="V82" s="145" t="n">
        <v>100</v>
      </c>
      <c r="W82" s="145" t="n">
        <v>100</v>
      </c>
    </row>
    <row r="83" customFormat="false" ht="16.5" hidden="false" customHeight="true" outlineLevel="0" collapsed="false">
      <c r="A83" s="0" t="n">
        <v>6102</v>
      </c>
      <c r="B83" s="0" t="s">
        <v>173</v>
      </c>
      <c r="C83" s="133" t="n">
        <v>1400</v>
      </c>
      <c r="D83" s="134" t="n">
        <f aca="false">C83/1400</f>
        <v>1</v>
      </c>
      <c r="G83" s="146" t="s">
        <v>470</v>
      </c>
      <c r="H83" s="147" t="s">
        <v>502</v>
      </c>
      <c r="I83" s="148" t="s">
        <v>422</v>
      </c>
      <c r="J83" s="149" t="n">
        <v>100</v>
      </c>
      <c r="K83" s="149" t="n">
        <v>100</v>
      </c>
      <c r="L83" s="149" t="n">
        <v>100</v>
      </c>
      <c r="M83" s="149" t="n">
        <v>100</v>
      </c>
      <c r="N83" s="149" t="n">
        <v>100</v>
      </c>
      <c r="O83" s="149" t="n">
        <v>100</v>
      </c>
      <c r="P83" s="149" t="n">
        <v>100</v>
      </c>
      <c r="Q83" s="149" t="n">
        <v>100</v>
      </c>
      <c r="R83" s="149" t="n">
        <v>100</v>
      </c>
      <c r="S83" s="149" t="n">
        <v>100</v>
      </c>
      <c r="T83" s="149" t="n">
        <v>100</v>
      </c>
      <c r="U83" s="149" t="n">
        <v>100</v>
      </c>
      <c r="V83" s="149" t="n">
        <v>100</v>
      </c>
      <c r="W83" s="149" t="n">
        <v>100</v>
      </c>
    </row>
    <row r="84" customFormat="false" ht="16.5" hidden="false" customHeight="true" outlineLevel="0" collapsed="false">
      <c r="A84" s="0" t="n">
        <v>6103</v>
      </c>
      <c r="B84" s="0" t="s">
        <v>200</v>
      </c>
      <c r="C84" s="133" t="n">
        <v>1400</v>
      </c>
      <c r="D84" s="134" t="n">
        <f aca="false">C84/1400</f>
        <v>1</v>
      </c>
      <c r="G84" s="142" t="s">
        <v>470</v>
      </c>
      <c r="H84" s="143" t="s">
        <v>503</v>
      </c>
      <c r="I84" s="144" t="s">
        <v>422</v>
      </c>
      <c r="J84" s="145" t="n">
        <v>100</v>
      </c>
      <c r="K84" s="145" t="n">
        <v>100</v>
      </c>
      <c r="L84" s="145" t="n">
        <v>100</v>
      </c>
      <c r="M84" s="145" t="n">
        <v>100</v>
      </c>
      <c r="N84" s="145" t="n">
        <v>100</v>
      </c>
      <c r="O84" s="145" t="n">
        <v>100</v>
      </c>
      <c r="P84" s="145" t="n">
        <v>100</v>
      </c>
      <c r="Q84" s="145" t="n">
        <v>100</v>
      </c>
      <c r="R84" s="145" t="n">
        <v>100</v>
      </c>
      <c r="S84" s="145" t="n">
        <v>100</v>
      </c>
      <c r="T84" s="145" t="n">
        <v>100</v>
      </c>
      <c r="U84" s="145" t="n">
        <v>100</v>
      </c>
      <c r="V84" s="145" t="n">
        <v>100</v>
      </c>
      <c r="W84" s="145" t="n">
        <v>100</v>
      </c>
    </row>
    <row r="85" customFormat="false" ht="16.5" hidden="false" customHeight="true" outlineLevel="0" collapsed="false">
      <c r="A85" s="0" t="n">
        <v>6104</v>
      </c>
      <c r="B85" s="0" t="s">
        <v>189</v>
      </c>
      <c r="C85" s="133" t="n">
        <v>1400</v>
      </c>
      <c r="D85" s="134" t="n">
        <f aca="false">C85/1400</f>
        <v>1</v>
      </c>
      <c r="G85" s="146" t="s">
        <v>470</v>
      </c>
      <c r="H85" s="147" t="s">
        <v>504</v>
      </c>
      <c r="I85" s="148" t="s">
        <v>422</v>
      </c>
      <c r="J85" s="149" t="n">
        <v>100</v>
      </c>
      <c r="K85" s="149" t="n">
        <v>100</v>
      </c>
      <c r="L85" s="149" t="n">
        <v>100</v>
      </c>
      <c r="M85" s="149" t="n">
        <v>100</v>
      </c>
      <c r="N85" s="149" t="n">
        <v>100</v>
      </c>
      <c r="O85" s="149" t="n">
        <v>100</v>
      </c>
      <c r="P85" s="149" t="n">
        <v>100</v>
      </c>
      <c r="Q85" s="149" t="n">
        <v>100</v>
      </c>
      <c r="R85" s="149" t="n">
        <v>100</v>
      </c>
      <c r="S85" s="149" t="n">
        <v>100</v>
      </c>
      <c r="T85" s="149" t="n">
        <v>100</v>
      </c>
      <c r="U85" s="149" t="n">
        <v>100</v>
      </c>
      <c r="V85" s="149" t="n">
        <v>100</v>
      </c>
      <c r="W85" s="149" t="n">
        <v>100</v>
      </c>
    </row>
    <row r="86" customFormat="false" ht="16.5" hidden="false" customHeight="true" outlineLevel="0" collapsed="false">
      <c r="A86" s="0" t="n">
        <v>6105</v>
      </c>
      <c r="B86" s="0" t="s">
        <v>117</v>
      </c>
      <c r="C86" s="133" t="n">
        <v>1400</v>
      </c>
      <c r="D86" s="134" t="n">
        <f aca="false">C86/1400</f>
        <v>1</v>
      </c>
      <c r="G86" s="142" t="s">
        <v>470</v>
      </c>
      <c r="H86" s="143" t="s">
        <v>505</v>
      </c>
      <c r="I86" s="144" t="s">
        <v>422</v>
      </c>
      <c r="J86" s="145" t="n">
        <v>100</v>
      </c>
      <c r="K86" s="145" t="n">
        <v>100</v>
      </c>
      <c r="L86" s="145" t="n">
        <v>100</v>
      </c>
      <c r="M86" s="145" t="n">
        <v>100</v>
      </c>
      <c r="N86" s="145" t="n">
        <v>100</v>
      </c>
      <c r="O86" s="145" t="n">
        <v>100</v>
      </c>
      <c r="P86" s="145" t="n">
        <v>100</v>
      </c>
      <c r="Q86" s="145" t="n">
        <v>100</v>
      </c>
      <c r="R86" s="145" t="n">
        <v>100</v>
      </c>
      <c r="S86" s="145" t="n">
        <v>100</v>
      </c>
      <c r="T86" s="145" t="n">
        <v>100</v>
      </c>
      <c r="U86" s="145" t="n">
        <v>100</v>
      </c>
      <c r="V86" s="145" t="n">
        <v>100</v>
      </c>
      <c r="W86" s="145" t="n">
        <v>100</v>
      </c>
    </row>
    <row r="87" customFormat="false" ht="16.5" hidden="false" customHeight="true" outlineLevel="0" collapsed="false">
      <c r="A87" s="0" t="n">
        <v>6106</v>
      </c>
      <c r="B87" s="0" t="s">
        <v>150</v>
      </c>
      <c r="C87" s="133" t="n">
        <v>1000</v>
      </c>
      <c r="D87" s="134" t="n">
        <f aca="false">C87/1400</f>
        <v>0.714285714285714</v>
      </c>
      <c r="G87" s="146" t="s">
        <v>470</v>
      </c>
      <c r="H87" s="147" t="s">
        <v>506</v>
      </c>
      <c r="I87" s="148" t="s">
        <v>422</v>
      </c>
      <c r="J87" s="149" t="n">
        <v>100</v>
      </c>
      <c r="K87" s="149" t="n">
        <v>100</v>
      </c>
      <c r="L87" s="149" t="n">
        <v>100</v>
      </c>
      <c r="M87" s="149" t="n">
        <v>100</v>
      </c>
      <c r="N87" s="149" t="n">
        <v>100</v>
      </c>
      <c r="O87" s="149" t="n">
        <v>100</v>
      </c>
      <c r="P87" s="149" t="n">
        <v>100</v>
      </c>
      <c r="Q87" s="149" t="n">
        <v>100</v>
      </c>
      <c r="R87" s="149" t="n">
        <v>100</v>
      </c>
      <c r="S87" s="149" t="n">
        <v>100</v>
      </c>
      <c r="T87" s="149" t="n">
        <v>100</v>
      </c>
      <c r="U87" s="149" t="n">
        <v>100</v>
      </c>
      <c r="V87" s="149" t="n">
        <v>100</v>
      </c>
      <c r="W87" s="149" t="n">
        <v>100</v>
      </c>
    </row>
    <row r="88" customFormat="false" ht="16.5" hidden="false" customHeight="true" outlineLevel="0" collapsed="false">
      <c r="A88" s="0" t="n">
        <v>6107</v>
      </c>
      <c r="B88" s="0" t="s">
        <v>174</v>
      </c>
      <c r="C88" s="133" t="n">
        <v>1400</v>
      </c>
      <c r="D88" s="134" t="n">
        <f aca="false">C88/1400</f>
        <v>1</v>
      </c>
      <c r="G88" s="142" t="s">
        <v>470</v>
      </c>
      <c r="H88" s="143" t="s">
        <v>507</v>
      </c>
      <c r="I88" s="144" t="s">
        <v>422</v>
      </c>
      <c r="J88" s="145" t="n">
        <v>100</v>
      </c>
      <c r="K88" s="145" t="n">
        <v>100</v>
      </c>
      <c r="L88" s="145" t="n">
        <v>100</v>
      </c>
      <c r="M88" s="145" t="n">
        <v>100</v>
      </c>
      <c r="N88" s="145" t="n">
        <v>100</v>
      </c>
      <c r="O88" s="145" t="n">
        <v>100</v>
      </c>
      <c r="P88" s="145" t="n">
        <v>100</v>
      </c>
      <c r="Q88" s="145" t="n">
        <v>100</v>
      </c>
      <c r="R88" s="145" t="n">
        <v>100</v>
      </c>
      <c r="S88" s="145" t="n">
        <v>100</v>
      </c>
      <c r="T88" s="145" t="n">
        <v>100</v>
      </c>
      <c r="U88" s="145" t="n">
        <v>100</v>
      </c>
      <c r="V88" s="145" t="n">
        <v>100</v>
      </c>
      <c r="W88" s="145" t="n">
        <v>100</v>
      </c>
    </row>
    <row r="89" customFormat="false" ht="16.5" hidden="false" customHeight="true" outlineLevel="0" collapsed="false">
      <c r="A89" s="0" t="n">
        <v>6108</v>
      </c>
      <c r="B89" s="0" t="s">
        <v>76</v>
      </c>
      <c r="C89" s="133" t="n">
        <v>1400</v>
      </c>
      <c r="D89" s="134" t="n">
        <f aca="false">C89/1400</f>
        <v>1</v>
      </c>
      <c r="G89" s="146" t="s">
        <v>470</v>
      </c>
      <c r="H89" s="147" t="s">
        <v>508</v>
      </c>
      <c r="I89" s="148" t="s">
        <v>422</v>
      </c>
      <c r="J89" s="149" t="n">
        <v>100</v>
      </c>
      <c r="K89" s="149" t="n">
        <v>100</v>
      </c>
      <c r="L89" s="149" t="n">
        <v>100</v>
      </c>
      <c r="M89" s="149" t="n">
        <v>100</v>
      </c>
      <c r="N89" s="149" t="n">
        <v>100</v>
      </c>
      <c r="O89" s="149" t="n">
        <v>100</v>
      </c>
      <c r="P89" s="149" t="n">
        <v>100</v>
      </c>
      <c r="Q89" s="149" t="n">
        <v>100</v>
      </c>
      <c r="R89" s="149" t="n">
        <v>100</v>
      </c>
      <c r="S89" s="149" t="n">
        <v>100</v>
      </c>
      <c r="T89" s="149" t="n">
        <v>100</v>
      </c>
      <c r="U89" s="149" t="n">
        <v>100</v>
      </c>
      <c r="V89" s="149" t="n">
        <v>100</v>
      </c>
      <c r="W89" s="149" t="n">
        <v>100</v>
      </c>
    </row>
    <row r="90" customFormat="false" ht="16.5" hidden="false" customHeight="true" outlineLevel="0" collapsed="false">
      <c r="A90" s="0" t="n">
        <v>6109</v>
      </c>
      <c r="B90" s="0" t="s">
        <v>351</v>
      </c>
      <c r="C90" s="133" t="n">
        <v>1200</v>
      </c>
      <c r="D90" s="134" t="n">
        <f aca="false">C90/1400</f>
        <v>0.857142857142857</v>
      </c>
      <c r="G90" s="142" t="s">
        <v>509</v>
      </c>
      <c r="H90" s="143" t="s">
        <v>510</v>
      </c>
      <c r="I90" s="144" t="s">
        <v>422</v>
      </c>
      <c r="J90" s="145" t="n">
        <v>100</v>
      </c>
      <c r="K90" s="145" t="n">
        <v>100</v>
      </c>
      <c r="L90" s="145" t="n">
        <v>100</v>
      </c>
      <c r="M90" s="145" t="n">
        <v>-100</v>
      </c>
      <c r="N90" s="145" t="n">
        <v>-100</v>
      </c>
      <c r="O90" s="145" t="n">
        <v>-100</v>
      </c>
      <c r="P90" s="145" t="n">
        <v>-100</v>
      </c>
      <c r="Q90" s="145" t="n">
        <v>-100</v>
      </c>
      <c r="R90" s="145" t="n">
        <v>-100</v>
      </c>
      <c r="S90" s="145" t="n">
        <v>-100</v>
      </c>
      <c r="T90" s="145" t="n">
        <v>-100</v>
      </c>
      <c r="U90" s="145" t="n">
        <v>-100</v>
      </c>
      <c r="V90" s="145" t="n">
        <v>-100</v>
      </c>
      <c r="W90" s="145" t="n">
        <v>-100</v>
      </c>
    </row>
    <row r="91" customFormat="false" ht="16.5" hidden="false" customHeight="true" outlineLevel="0" collapsed="false">
      <c r="A91" s="0" t="n">
        <v>6110</v>
      </c>
      <c r="B91" s="0" t="s">
        <v>123</v>
      </c>
      <c r="C91" s="133" t="n">
        <v>1400</v>
      </c>
      <c r="D91" s="134" t="n">
        <f aca="false">C91/1400</f>
        <v>1</v>
      </c>
      <c r="G91" s="146" t="s">
        <v>509</v>
      </c>
      <c r="H91" s="147" t="s">
        <v>511</v>
      </c>
      <c r="I91" s="148" t="s">
        <v>422</v>
      </c>
      <c r="J91" s="149" t="n">
        <v>100</v>
      </c>
      <c r="K91" s="149" t="n">
        <v>100</v>
      </c>
      <c r="L91" s="149" t="n">
        <v>100</v>
      </c>
      <c r="M91" s="149" t="n">
        <v>100</v>
      </c>
      <c r="N91" s="149" t="n">
        <v>100</v>
      </c>
      <c r="O91" s="149" t="n">
        <v>100</v>
      </c>
      <c r="P91" s="149" t="n">
        <v>100</v>
      </c>
      <c r="Q91" s="149" t="n">
        <v>100</v>
      </c>
      <c r="R91" s="149" t="n">
        <v>100</v>
      </c>
      <c r="S91" s="149" t="n">
        <v>100</v>
      </c>
      <c r="T91" s="149" t="n">
        <v>100</v>
      </c>
      <c r="U91" s="149" t="n">
        <v>100</v>
      </c>
      <c r="V91" s="149" t="n">
        <v>100</v>
      </c>
      <c r="W91" s="149" t="n">
        <v>100</v>
      </c>
    </row>
    <row r="92" customFormat="false" ht="16.5" hidden="false" customHeight="true" outlineLevel="0" collapsed="false">
      <c r="A92" s="0" t="n">
        <v>6111</v>
      </c>
      <c r="B92" s="0" t="s">
        <v>234</v>
      </c>
      <c r="C92" s="133" t="n">
        <v>1400</v>
      </c>
      <c r="D92" s="134" t="n">
        <f aca="false">C92/1400</f>
        <v>1</v>
      </c>
      <c r="G92" s="142" t="s">
        <v>509</v>
      </c>
      <c r="H92" s="143" t="s">
        <v>512</v>
      </c>
      <c r="I92" s="144" t="s">
        <v>422</v>
      </c>
      <c r="J92" s="145" t="n">
        <v>100</v>
      </c>
      <c r="K92" s="145" t="n">
        <v>100</v>
      </c>
      <c r="L92" s="145" t="n">
        <v>100</v>
      </c>
      <c r="M92" s="145" t="n">
        <v>100</v>
      </c>
      <c r="N92" s="145" t="n">
        <v>100</v>
      </c>
      <c r="O92" s="145" t="n">
        <v>100</v>
      </c>
      <c r="P92" s="145" t="n">
        <v>100</v>
      </c>
      <c r="Q92" s="145" t="n">
        <v>100</v>
      </c>
      <c r="R92" s="145" t="n">
        <v>100</v>
      </c>
      <c r="S92" s="145" t="n">
        <v>100</v>
      </c>
      <c r="T92" s="145" t="n">
        <v>100</v>
      </c>
      <c r="U92" s="145" t="n">
        <v>100</v>
      </c>
      <c r="V92" s="145" t="n">
        <v>100</v>
      </c>
      <c r="W92" s="145" t="n">
        <v>100</v>
      </c>
    </row>
    <row r="93" customFormat="false" ht="16.5" hidden="false" customHeight="true" outlineLevel="0" collapsed="false">
      <c r="A93" s="0" t="n">
        <v>6112</v>
      </c>
      <c r="B93" s="0" t="s">
        <v>221</v>
      </c>
      <c r="C93" s="133" t="n">
        <v>1400</v>
      </c>
      <c r="D93" s="134" t="n">
        <f aca="false">C93/1400</f>
        <v>1</v>
      </c>
      <c r="G93" s="146" t="s">
        <v>509</v>
      </c>
      <c r="H93" s="147" t="s">
        <v>513</v>
      </c>
      <c r="I93" s="148" t="s">
        <v>422</v>
      </c>
      <c r="J93" s="149" t="n">
        <v>100</v>
      </c>
      <c r="K93" s="149" t="n">
        <v>100</v>
      </c>
      <c r="L93" s="149" t="n">
        <v>100</v>
      </c>
      <c r="M93" s="149" t="n">
        <v>100</v>
      </c>
      <c r="N93" s="149" t="n">
        <v>100</v>
      </c>
      <c r="O93" s="149" t="n">
        <v>100</v>
      </c>
      <c r="P93" s="149" t="n">
        <v>100</v>
      </c>
      <c r="Q93" s="149" t="n">
        <v>100</v>
      </c>
      <c r="R93" s="149" t="n">
        <v>100</v>
      </c>
      <c r="S93" s="149" t="n">
        <v>100</v>
      </c>
      <c r="T93" s="149" t="n">
        <v>100</v>
      </c>
      <c r="U93" s="149" t="n">
        <v>100</v>
      </c>
      <c r="V93" s="149" t="n">
        <v>100</v>
      </c>
      <c r="W93" s="149" t="n">
        <v>100</v>
      </c>
    </row>
    <row r="94" customFormat="false" ht="16.5" hidden="false" customHeight="true" outlineLevel="0" collapsed="false">
      <c r="A94" s="0" t="n">
        <v>6113</v>
      </c>
      <c r="B94" s="0" t="s">
        <v>309</v>
      </c>
      <c r="C94" s="133" t="n">
        <v>1400</v>
      </c>
      <c r="D94" s="134" t="n">
        <f aca="false">C94/1400</f>
        <v>1</v>
      </c>
      <c r="G94" s="142" t="s">
        <v>509</v>
      </c>
      <c r="H94" s="143" t="s">
        <v>514</v>
      </c>
      <c r="I94" s="144" t="s">
        <v>422</v>
      </c>
      <c r="J94" s="145" t="n">
        <v>100</v>
      </c>
      <c r="K94" s="145" t="n">
        <v>100</v>
      </c>
      <c r="L94" s="145" t="n">
        <v>100</v>
      </c>
      <c r="M94" s="145" t="n">
        <v>100</v>
      </c>
      <c r="N94" s="145" t="n">
        <v>100</v>
      </c>
      <c r="O94" s="145" t="n">
        <v>100</v>
      </c>
      <c r="P94" s="145" t="n">
        <v>100</v>
      </c>
      <c r="Q94" s="145" t="n">
        <v>100</v>
      </c>
      <c r="R94" s="145" t="n">
        <v>100</v>
      </c>
      <c r="S94" s="145" t="n">
        <v>100</v>
      </c>
      <c r="T94" s="145" t="n">
        <v>100</v>
      </c>
      <c r="U94" s="145" t="n">
        <v>100</v>
      </c>
      <c r="V94" s="145" t="n">
        <v>50</v>
      </c>
      <c r="W94" s="145" t="n">
        <v>-100</v>
      </c>
    </row>
    <row r="95" customFormat="false" ht="16.5" hidden="false" customHeight="true" outlineLevel="0" collapsed="false">
      <c r="A95" s="0" t="n">
        <v>6114</v>
      </c>
      <c r="B95" s="0" t="s">
        <v>214</v>
      </c>
      <c r="C95" s="133" t="n">
        <v>1000</v>
      </c>
      <c r="D95" s="134" t="n">
        <f aca="false">C95/1400</f>
        <v>0.714285714285714</v>
      </c>
      <c r="G95" s="146" t="s">
        <v>509</v>
      </c>
      <c r="H95" s="147" t="s">
        <v>515</v>
      </c>
      <c r="I95" s="148" t="s">
        <v>422</v>
      </c>
      <c r="J95" s="149" t="n">
        <v>100</v>
      </c>
      <c r="K95" s="149" t="n">
        <v>100</v>
      </c>
      <c r="L95" s="149" t="n">
        <v>100</v>
      </c>
      <c r="M95" s="149" t="n">
        <v>100</v>
      </c>
      <c r="N95" s="149" t="n">
        <v>100</v>
      </c>
      <c r="O95" s="149" t="n">
        <v>100</v>
      </c>
      <c r="P95" s="149" t="n">
        <v>100</v>
      </c>
      <c r="Q95" s="149" t="n">
        <v>100</v>
      </c>
      <c r="R95" s="149" t="n">
        <v>100</v>
      </c>
      <c r="S95" s="149" t="n">
        <v>100</v>
      </c>
      <c r="T95" s="149" t="n">
        <v>100</v>
      </c>
      <c r="U95" s="149" t="n">
        <v>100</v>
      </c>
      <c r="V95" s="149" t="n">
        <v>100</v>
      </c>
      <c r="W95" s="149" t="n">
        <v>100</v>
      </c>
    </row>
    <row r="96" customFormat="false" ht="16.5" hidden="false" customHeight="true" outlineLevel="0" collapsed="false">
      <c r="A96" s="0" t="n">
        <v>6115</v>
      </c>
      <c r="B96" s="0" t="s">
        <v>233</v>
      </c>
      <c r="C96" s="133" t="n">
        <v>1400</v>
      </c>
      <c r="D96" s="134" t="n">
        <f aca="false">C96/1400</f>
        <v>1</v>
      </c>
      <c r="G96" s="142" t="s">
        <v>509</v>
      </c>
      <c r="H96" s="143" t="s">
        <v>516</v>
      </c>
      <c r="I96" s="144" t="s">
        <v>422</v>
      </c>
      <c r="J96" s="145" t="n">
        <v>100</v>
      </c>
      <c r="K96" s="145" t="n">
        <v>100</v>
      </c>
      <c r="L96" s="145" t="n">
        <v>100</v>
      </c>
      <c r="M96" s="145" t="n">
        <v>100</v>
      </c>
      <c r="N96" s="145" t="n">
        <v>100</v>
      </c>
      <c r="O96" s="145" t="n">
        <v>100</v>
      </c>
      <c r="P96" s="145" t="n">
        <v>100</v>
      </c>
      <c r="Q96" s="145" t="n">
        <v>100</v>
      </c>
      <c r="R96" s="145" t="n">
        <v>100</v>
      </c>
      <c r="S96" s="145" t="n">
        <v>100</v>
      </c>
      <c r="T96" s="145" t="n">
        <v>100</v>
      </c>
      <c r="U96" s="145" t="n">
        <v>100</v>
      </c>
      <c r="V96" s="145" t="n">
        <v>100</v>
      </c>
      <c r="W96" s="145" t="n">
        <v>100</v>
      </c>
    </row>
    <row r="97" customFormat="false" ht="16.5" hidden="false" customHeight="true" outlineLevel="0" collapsed="false">
      <c r="A97" s="0" t="n">
        <v>6116</v>
      </c>
      <c r="B97" s="0" t="s">
        <v>180</v>
      </c>
      <c r="C97" s="133" t="n">
        <v>1400</v>
      </c>
      <c r="D97" s="134" t="n">
        <f aca="false">C97/1400</f>
        <v>1</v>
      </c>
      <c r="G97" s="146" t="s">
        <v>509</v>
      </c>
      <c r="H97" s="147" t="s">
        <v>517</v>
      </c>
      <c r="I97" s="148" t="s">
        <v>422</v>
      </c>
      <c r="J97" s="149" t="n">
        <v>100</v>
      </c>
      <c r="K97" s="149" t="n">
        <v>100</v>
      </c>
      <c r="L97" s="149" t="n">
        <v>100</v>
      </c>
      <c r="M97" s="149" t="n">
        <v>100</v>
      </c>
      <c r="N97" s="149" t="n">
        <v>100</v>
      </c>
      <c r="O97" s="149" t="n">
        <v>100</v>
      </c>
      <c r="P97" s="149" t="n">
        <v>100</v>
      </c>
      <c r="Q97" s="149" t="n">
        <v>100</v>
      </c>
      <c r="R97" s="149" t="n">
        <v>100</v>
      </c>
      <c r="S97" s="149" t="n">
        <v>100</v>
      </c>
      <c r="T97" s="149" t="n">
        <v>100</v>
      </c>
      <c r="U97" s="149" t="n">
        <v>100</v>
      </c>
      <c r="V97" s="149" t="n">
        <v>100</v>
      </c>
      <c r="W97" s="149" t="n">
        <v>100</v>
      </c>
    </row>
    <row r="98" customFormat="false" ht="16.5" hidden="false" customHeight="true" outlineLevel="0" collapsed="false">
      <c r="A98" s="0" t="n">
        <v>6117</v>
      </c>
      <c r="B98" s="0" t="s">
        <v>254</v>
      </c>
      <c r="C98" s="133" t="n">
        <v>1400</v>
      </c>
      <c r="D98" s="134" t="n">
        <f aca="false">C98/1400</f>
        <v>1</v>
      </c>
      <c r="G98" s="142" t="s">
        <v>509</v>
      </c>
      <c r="H98" s="143" t="s">
        <v>518</v>
      </c>
      <c r="I98" s="144" t="s">
        <v>422</v>
      </c>
      <c r="J98" s="145" t="n">
        <v>100</v>
      </c>
      <c r="K98" s="145" t="n">
        <v>100</v>
      </c>
      <c r="L98" s="145" t="n">
        <v>100</v>
      </c>
      <c r="M98" s="145" t="n">
        <v>100</v>
      </c>
      <c r="N98" s="145" t="n">
        <v>100</v>
      </c>
      <c r="O98" s="145" t="n">
        <v>100</v>
      </c>
      <c r="P98" s="145" t="n">
        <v>100</v>
      </c>
      <c r="Q98" s="145" t="n">
        <v>100</v>
      </c>
      <c r="R98" s="145" t="n">
        <v>100</v>
      </c>
      <c r="S98" s="145" t="n">
        <v>100</v>
      </c>
      <c r="T98" s="145" t="n">
        <v>100</v>
      </c>
      <c r="U98" s="145" t="n">
        <v>100</v>
      </c>
      <c r="V98" s="145" t="n">
        <v>100</v>
      </c>
      <c r="W98" s="145" t="n">
        <v>100</v>
      </c>
    </row>
    <row r="99" customFormat="false" ht="16.5" hidden="false" customHeight="true" outlineLevel="0" collapsed="false">
      <c r="A99" s="0" t="n">
        <v>6201</v>
      </c>
      <c r="B99" s="0" t="s">
        <v>141</v>
      </c>
      <c r="C99" s="133" t="n">
        <v>1400</v>
      </c>
      <c r="D99" s="134" t="n">
        <f aca="false">C99/1400</f>
        <v>1</v>
      </c>
      <c r="G99" s="146" t="s">
        <v>509</v>
      </c>
      <c r="H99" s="147" t="s">
        <v>519</v>
      </c>
      <c r="I99" s="148" t="s">
        <v>422</v>
      </c>
      <c r="J99" s="149" t="n">
        <v>100</v>
      </c>
      <c r="K99" s="149" t="n">
        <v>100</v>
      </c>
      <c r="L99" s="149" t="n">
        <v>100</v>
      </c>
      <c r="M99" s="149" t="n">
        <v>100</v>
      </c>
      <c r="N99" s="149" t="n">
        <v>100</v>
      </c>
      <c r="O99" s="149" t="n">
        <v>100</v>
      </c>
      <c r="P99" s="149" t="n">
        <v>100</v>
      </c>
      <c r="Q99" s="149" t="n">
        <v>100</v>
      </c>
      <c r="R99" s="149" t="n">
        <v>100</v>
      </c>
      <c r="S99" s="149" t="n">
        <v>100</v>
      </c>
      <c r="T99" s="149" t="n">
        <v>100</v>
      </c>
      <c r="U99" s="149" t="n">
        <v>100</v>
      </c>
      <c r="V99" s="149" t="n">
        <v>100</v>
      </c>
      <c r="W99" s="149" t="n">
        <v>100</v>
      </c>
    </row>
    <row r="100" customFormat="false" ht="16.5" hidden="false" customHeight="true" outlineLevel="0" collapsed="false">
      <c r="A100" s="0" t="n">
        <v>6202</v>
      </c>
      <c r="B100" s="0" t="s">
        <v>203</v>
      </c>
      <c r="C100" s="133" t="n">
        <v>1400</v>
      </c>
      <c r="D100" s="134" t="n">
        <f aca="false">C100/1400</f>
        <v>1</v>
      </c>
      <c r="G100" s="142" t="s">
        <v>509</v>
      </c>
      <c r="H100" s="143" t="s">
        <v>520</v>
      </c>
      <c r="I100" s="144" t="s">
        <v>422</v>
      </c>
      <c r="J100" s="145" t="n">
        <v>100</v>
      </c>
      <c r="K100" s="145" t="n">
        <v>100</v>
      </c>
      <c r="L100" s="145" t="n">
        <v>100</v>
      </c>
      <c r="M100" s="145" t="n">
        <v>100</v>
      </c>
      <c r="N100" s="145" t="n">
        <v>100</v>
      </c>
      <c r="O100" s="145" t="n">
        <v>100</v>
      </c>
      <c r="P100" s="145" t="n">
        <v>100</v>
      </c>
      <c r="Q100" s="145" t="n">
        <v>100</v>
      </c>
      <c r="R100" s="145" t="n">
        <v>100</v>
      </c>
      <c r="S100" s="145" t="n">
        <v>100</v>
      </c>
      <c r="T100" s="145" t="n">
        <v>100</v>
      </c>
      <c r="U100" s="145" t="n">
        <v>100</v>
      </c>
      <c r="V100" s="145" t="n">
        <v>100</v>
      </c>
      <c r="W100" s="145" t="n">
        <v>100</v>
      </c>
    </row>
    <row r="101" customFormat="false" ht="16.5" hidden="false" customHeight="true" outlineLevel="0" collapsed="false">
      <c r="A101" s="0" t="n">
        <v>6203</v>
      </c>
      <c r="B101" s="0" t="s">
        <v>279</v>
      </c>
      <c r="C101" s="133" t="n">
        <v>1400</v>
      </c>
      <c r="D101" s="134" t="n">
        <f aca="false">C101/1400</f>
        <v>1</v>
      </c>
      <c r="G101" s="146" t="s">
        <v>509</v>
      </c>
      <c r="H101" s="147" t="s">
        <v>521</v>
      </c>
      <c r="I101" s="148" t="s">
        <v>422</v>
      </c>
      <c r="J101" s="149" t="n">
        <v>100</v>
      </c>
      <c r="K101" s="149" t="n">
        <v>100</v>
      </c>
      <c r="L101" s="149" t="n">
        <v>100</v>
      </c>
      <c r="M101" s="149" t="n">
        <v>100</v>
      </c>
      <c r="N101" s="149" t="n">
        <v>100</v>
      </c>
      <c r="O101" s="149" t="n">
        <v>100</v>
      </c>
      <c r="P101" s="149" t="n">
        <v>100</v>
      </c>
      <c r="Q101" s="149" t="n">
        <v>100</v>
      </c>
      <c r="R101" s="149" t="n">
        <v>100</v>
      </c>
      <c r="S101" s="149" t="n">
        <v>100</v>
      </c>
      <c r="T101" s="149" t="n">
        <v>100</v>
      </c>
      <c r="U101" s="149" t="n">
        <v>100</v>
      </c>
      <c r="V101" s="149" t="n">
        <v>100</v>
      </c>
      <c r="W101" s="149" t="n">
        <v>100</v>
      </c>
    </row>
    <row r="102" customFormat="false" ht="16.5" hidden="false" customHeight="true" outlineLevel="0" collapsed="false">
      <c r="A102" s="0" t="n">
        <v>6204</v>
      </c>
      <c r="B102" s="0" t="s">
        <v>263</v>
      </c>
      <c r="C102" s="133" t="n">
        <v>1400</v>
      </c>
      <c r="D102" s="134" t="n">
        <f aca="false">C102/1400</f>
        <v>1</v>
      </c>
      <c r="G102" s="142" t="s">
        <v>509</v>
      </c>
      <c r="H102" s="143" t="s">
        <v>522</v>
      </c>
      <c r="I102" s="144" t="s">
        <v>422</v>
      </c>
      <c r="J102" s="145" t="n">
        <v>100</v>
      </c>
      <c r="K102" s="145" t="n">
        <v>100</v>
      </c>
      <c r="L102" s="145" t="n">
        <v>100</v>
      </c>
      <c r="M102" s="145" t="n">
        <v>100</v>
      </c>
      <c r="N102" s="145" t="n">
        <v>100</v>
      </c>
      <c r="O102" s="145" t="n">
        <v>100</v>
      </c>
      <c r="P102" s="145" t="n">
        <v>100</v>
      </c>
      <c r="Q102" s="145" t="n">
        <v>100</v>
      </c>
      <c r="R102" s="145" t="n">
        <v>100</v>
      </c>
      <c r="S102" s="145" t="n">
        <v>100</v>
      </c>
      <c r="T102" s="145" t="n">
        <v>100</v>
      </c>
      <c r="U102" s="145" t="n">
        <v>100</v>
      </c>
      <c r="V102" s="145" t="n">
        <v>100</v>
      </c>
      <c r="W102" s="145" t="n">
        <v>100</v>
      </c>
    </row>
    <row r="103" customFormat="false" ht="16.5" hidden="false" customHeight="true" outlineLevel="0" collapsed="false">
      <c r="A103" s="0" t="n">
        <v>6205</v>
      </c>
      <c r="B103" s="0" t="s">
        <v>315</v>
      </c>
      <c r="C103" s="133" t="n">
        <v>1400</v>
      </c>
      <c r="D103" s="134" t="n">
        <f aca="false">C103/1400</f>
        <v>1</v>
      </c>
      <c r="G103" s="146" t="s">
        <v>509</v>
      </c>
      <c r="H103" s="147" t="s">
        <v>523</v>
      </c>
      <c r="I103" s="148" t="s">
        <v>422</v>
      </c>
      <c r="J103" s="149" t="n">
        <v>100</v>
      </c>
      <c r="K103" s="149" t="n">
        <v>100</v>
      </c>
      <c r="L103" s="149" t="n">
        <v>100</v>
      </c>
      <c r="M103" s="149" t="n">
        <v>100</v>
      </c>
      <c r="N103" s="149" t="n">
        <v>100</v>
      </c>
      <c r="O103" s="149" t="n">
        <v>100</v>
      </c>
      <c r="P103" s="149" t="n">
        <v>100</v>
      </c>
      <c r="Q103" s="149" t="n">
        <v>100</v>
      </c>
      <c r="R103" s="149" t="n">
        <v>100</v>
      </c>
      <c r="S103" s="149" t="n">
        <v>100</v>
      </c>
      <c r="T103" s="149" t="n">
        <v>100</v>
      </c>
      <c r="U103" s="149" t="n">
        <v>100</v>
      </c>
      <c r="V103" s="149" t="n">
        <v>100</v>
      </c>
      <c r="W103" s="149" t="n">
        <v>100</v>
      </c>
    </row>
    <row r="104" customFormat="false" ht="16.5" hidden="false" customHeight="true" outlineLevel="0" collapsed="false">
      <c r="A104" s="0" t="n">
        <v>6206</v>
      </c>
      <c r="B104" s="0" t="s">
        <v>324</v>
      </c>
      <c r="C104" s="133" t="n">
        <v>1400</v>
      </c>
      <c r="D104" s="134" t="n">
        <f aca="false">C104/1400</f>
        <v>1</v>
      </c>
      <c r="G104" s="142" t="s">
        <v>509</v>
      </c>
      <c r="H104" s="143" t="s">
        <v>524</v>
      </c>
      <c r="I104" s="144" t="s">
        <v>422</v>
      </c>
      <c r="J104" s="145" t="n">
        <v>100</v>
      </c>
      <c r="K104" s="145" t="n">
        <v>100</v>
      </c>
      <c r="L104" s="145" t="n">
        <v>100</v>
      </c>
      <c r="M104" s="145" t="n">
        <v>100</v>
      </c>
      <c r="N104" s="145" t="n">
        <v>100</v>
      </c>
      <c r="O104" s="145" t="n">
        <v>100</v>
      </c>
      <c r="P104" s="145" t="n">
        <v>100</v>
      </c>
      <c r="Q104" s="145" t="n">
        <v>100</v>
      </c>
      <c r="R104" s="145" t="n">
        <v>100</v>
      </c>
      <c r="S104" s="145" t="n">
        <v>100</v>
      </c>
      <c r="T104" s="145" t="n">
        <v>100</v>
      </c>
      <c r="U104" s="145" t="n">
        <v>100</v>
      </c>
      <c r="V104" s="145" t="n">
        <v>100</v>
      </c>
      <c r="W104" s="145" t="n">
        <v>100</v>
      </c>
    </row>
    <row r="105" customFormat="false" ht="16.5" hidden="false" customHeight="true" outlineLevel="0" collapsed="false">
      <c r="A105" s="0" t="n">
        <v>6301</v>
      </c>
      <c r="B105" s="0" t="s">
        <v>255</v>
      </c>
      <c r="C105" s="133" t="n">
        <v>1400</v>
      </c>
      <c r="D105" s="134" t="n">
        <f aca="false">C105/1400</f>
        <v>1</v>
      </c>
      <c r="G105" s="146" t="s">
        <v>509</v>
      </c>
      <c r="H105" s="147" t="s">
        <v>525</v>
      </c>
      <c r="I105" s="148" t="s">
        <v>422</v>
      </c>
      <c r="J105" s="149" t="n">
        <v>100</v>
      </c>
      <c r="K105" s="149" t="n">
        <v>100</v>
      </c>
      <c r="L105" s="149" t="n">
        <v>100</v>
      </c>
      <c r="M105" s="149" t="n">
        <v>100</v>
      </c>
      <c r="N105" s="149" t="n">
        <v>100</v>
      </c>
      <c r="O105" s="149" t="n">
        <v>100</v>
      </c>
      <c r="P105" s="149" t="n">
        <v>100</v>
      </c>
      <c r="Q105" s="149" t="n">
        <v>100</v>
      </c>
      <c r="R105" s="149" t="n">
        <v>100</v>
      </c>
      <c r="S105" s="149" t="n">
        <v>100</v>
      </c>
      <c r="T105" s="149" t="n">
        <v>100</v>
      </c>
      <c r="U105" s="149" t="n">
        <v>100</v>
      </c>
      <c r="V105" s="149" t="n">
        <v>100</v>
      </c>
      <c r="W105" s="149" t="n">
        <v>100</v>
      </c>
    </row>
    <row r="106" customFormat="false" ht="16.5" hidden="false" customHeight="true" outlineLevel="0" collapsed="false">
      <c r="A106" s="0" t="n">
        <v>6302</v>
      </c>
      <c r="B106" s="0" t="s">
        <v>277</v>
      </c>
      <c r="C106" s="133" t="n">
        <v>1400</v>
      </c>
      <c r="D106" s="134" t="n">
        <f aca="false">C106/1400</f>
        <v>1</v>
      </c>
      <c r="G106" s="142" t="s">
        <v>509</v>
      </c>
      <c r="H106" s="143" t="s">
        <v>526</v>
      </c>
      <c r="I106" s="144" t="s">
        <v>422</v>
      </c>
      <c r="J106" s="145" t="n">
        <v>100</v>
      </c>
      <c r="K106" s="145" t="n">
        <v>100</v>
      </c>
      <c r="L106" s="145" t="n">
        <v>100</v>
      </c>
      <c r="M106" s="145" t="n">
        <v>100</v>
      </c>
      <c r="N106" s="145" t="n">
        <v>100</v>
      </c>
      <c r="O106" s="145" t="n">
        <v>100</v>
      </c>
      <c r="P106" s="145" t="n">
        <v>100</v>
      </c>
      <c r="Q106" s="145" t="n">
        <v>100</v>
      </c>
      <c r="R106" s="145" t="n">
        <v>100</v>
      </c>
      <c r="S106" s="145" t="n">
        <v>100</v>
      </c>
      <c r="T106" s="145" t="n">
        <v>100</v>
      </c>
      <c r="U106" s="145" t="n">
        <v>100</v>
      </c>
      <c r="V106" s="145" t="n">
        <v>100</v>
      </c>
      <c r="W106" s="145" t="n">
        <v>100</v>
      </c>
    </row>
    <row r="107" customFormat="false" ht="16.5" hidden="false" customHeight="true" outlineLevel="0" collapsed="false">
      <c r="A107" s="0" t="n">
        <v>6303</v>
      </c>
      <c r="B107" s="0" t="s">
        <v>256</v>
      </c>
      <c r="C107" s="133" t="n">
        <v>1400</v>
      </c>
      <c r="D107" s="134" t="n">
        <f aca="false">C107/1400</f>
        <v>1</v>
      </c>
      <c r="G107" s="146" t="s">
        <v>509</v>
      </c>
      <c r="H107" s="147" t="s">
        <v>527</v>
      </c>
      <c r="I107" s="148" t="s">
        <v>422</v>
      </c>
      <c r="J107" s="149" t="n">
        <v>100</v>
      </c>
      <c r="K107" s="149" t="n">
        <v>100</v>
      </c>
      <c r="L107" s="149" t="n">
        <v>100</v>
      </c>
      <c r="M107" s="149" t="n">
        <v>100</v>
      </c>
      <c r="N107" s="149" t="n">
        <v>100</v>
      </c>
      <c r="O107" s="149" t="n">
        <v>100</v>
      </c>
      <c r="P107" s="149" t="n">
        <v>100</v>
      </c>
      <c r="Q107" s="149" t="n">
        <v>100</v>
      </c>
      <c r="R107" s="149" t="n">
        <v>100</v>
      </c>
      <c r="S107" s="149" t="n">
        <v>100</v>
      </c>
      <c r="T107" s="149" t="n">
        <v>100</v>
      </c>
      <c r="U107" s="149" t="n">
        <v>100</v>
      </c>
      <c r="V107" s="149" t="n">
        <v>100</v>
      </c>
      <c r="W107" s="149" t="n">
        <v>100</v>
      </c>
    </row>
    <row r="108" customFormat="false" ht="16.5" hidden="false" customHeight="true" outlineLevel="0" collapsed="false">
      <c r="A108" s="0" t="n">
        <v>6304</v>
      </c>
      <c r="B108" s="0" t="s">
        <v>364</v>
      </c>
      <c r="C108" s="133" t="n">
        <v>200</v>
      </c>
      <c r="D108" s="134" t="n">
        <f aca="false">C108/1400</f>
        <v>0.142857142857143</v>
      </c>
      <c r="G108" s="142" t="s">
        <v>509</v>
      </c>
      <c r="H108" s="143" t="s">
        <v>528</v>
      </c>
      <c r="I108" s="144" t="s">
        <v>422</v>
      </c>
      <c r="J108" s="145" t="n">
        <v>100</v>
      </c>
      <c r="K108" s="145" t="n">
        <v>100</v>
      </c>
      <c r="L108" s="145" t="n">
        <v>100</v>
      </c>
      <c r="M108" s="145" t="n">
        <v>100</v>
      </c>
      <c r="N108" s="145" t="n">
        <v>100</v>
      </c>
      <c r="O108" s="145" t="n">
        <v>100</v>
      </c>
      <c r="P108" s="145" t="n">
        <v>100</v>
      </c>
      <c r="Q108" s="145" t="n">
        <v>100</v>
      </c>
      <c r="R108" s="145" t="n">
        <v>100</v>
      </c>
      <c r="S108" s="145" t="n">
        <v>100</v>
      </c>
      <c r="T108" s="145" t="n">
        <v>100</v>
      </c>
      <c r="U108" s="145" t="n">
        <v>100</v>
      </c>
      <c r="V108" s="145" t="n">
        <v>100</v>
      </c>
      <c r="W108" s="145" t="n">
        <v>100</v>
      </c>
    </row>
    <row r="109" customFormat="false" ht="16.5" hidden="false" customHeight="true" outlineLevel="0" collapsed="false">
      <c r="A109" s="0" t="n">
        <v>6305</v>
      </c>
      <c r="B109" s="0" t="s">
        <v>246</v>
      </c>
      <c r="C109" s="133" t="n">
        <v>800</v>
      </c>
      <c r="D109" s="134" t="n">
        <f aca="false">C109/1400</f>
        <v>0.571428571428571</v>
      </c>
      <c r="G109" s="146" t="s">
        <v>509</v>
      </c>
      <c r="H109" s="147" t="s">
        <v>529</v>
      </c>
      <c r="I109" s="148" t="s">
        <v>422</v>
      </c>
      <c r="J109" s="149" t="n">
        <v>100</v>
      </c>
      <c r="K109" s="149" t="n">
        <v>100</v>
      </c>
      <c r="L109" s="149" t="n">
        <v>100</v>
      </c>
      <c r="M109" s="149" t="n">
        <v>100</v>
      </c>
      <c r="N109" s="149" t="n">
        <v>100</v>
      </c>
      <c r="O109" s="149" t="n">
        <v>100</v>
      </c>
      <c r="P109" s="149" t="n">
        <v>100</v>
      </c>
      <c r="Q109" s="149" t="n">
        <v>100</v>
      </c>
      <c r="R109" s="149" t="n">
        <v>100</v>
      </c>
      <c r="S109" s="149" t="n">
        <v>100</v>
      </c>
      <c r="T109" s="149" t="n">
        <v>100</v>
      </c>
      <c r="U109" s="149" t="n">
        <v>100</v>
      </c>
      <c r="V109" s="149" t="n">
        <v>-100</v>
      </c>
      <c r="W109" s="149" t="n">
        <v>-100</v>
      </c>
    </row>
    <row r="110" customFormat="false" ht="16.5" hidden="false" customHeight="true" outlineLevel="0" collapsed="false">
      <c r="A110" s="0" t="n">
        <v>6306</v>
      </c>
      <c r="B110" s="0" t="s">
        <v>196</v>
      </c>
      <c r="C110" s="133" t="n">
        <v>1400</v>
      </c>
      <c r="D110" s="134" t="n">
        <f aca="false">C110/1400</f>
        <v>1</v>
      </c>
      <c r="G110" s="142" t="s">
        <v>509</v>
      </c>
      <c r="H110" s="143" t="s">
        <v>530</v>
      </c>
      <c r="I110" s="144" t="s">
        <v>422</v>
      </c>
      <c r="J110" s="145" t="n">
        <v>100</v>
      </c>
      <c r="K110" s="145" t="n">
        <v>100</v>
      </c>
      <c r="L110" s="145" t="n">
        <v>100</v>
      </c>
      <c r="M110" s="145" t="n">
        <v>100</v>
      </c>
      <c r="N110" s="145" t="n">
        <v>100</v>
      </c>
      <c r="O110" s="145" t="n">
        <v>100</v>
      </c>
      <c r="P110" s="145" t="n">
        <v>100</v>
      </c>
      <c r="Q110" s="145" t="n">
        <v>100</v>
      </c>
      <c r="R110" s="145" t="n">
        <v>100</v>
      </c>
      <c r="S110" s="145" t="n">
        <v>100</v>
      </c>
      <c r="T110" s="145" t="n">
        <v>100</v>
      </c>
      <c r="U110" s="145" t="n">
        <v>100</v>
      </c>
      <c r="V110" s="145" t="n">
        <v>100</v>
      </c>
      <c r="W110" s="145" t="n">
        <v>100</v>
      </c>
    </row>
    <row r="111" customFormat="false" ht="16.5" hidden="false" customHeight="true" outlineLevel="0" collapsed="false">
      <c r="A111" s="0" t="n">
        <v>6307</v>
      </c>
      <c r="B111" s="0" t="s">
        <v>293</v>
      </c>
      <c r="C111" s="133" t="n">
        <v>1400</v>
      </c>
      <c r="D111" s="134" t="n">
        <f aca="false">C111/1400</f>
        <v>1</v>
      </c>
      <c r="G111" s="146" t="s">
        <v>509</v>
      </c>
      <c r="H111" s="147" t="s">
        <v>531</v>
      </c>
      <c r="I111" s="148" t="s">
        <v>422</v>
      </c>
      <c r="J111" s="149" t="n">
        <v>100</v>
      </c>
      <c r="K111" s="149" t="n">
        <v>100</v>
      </c>
      <c r="L111" s="149" t="n">
        <v>100</v>
      </c>
      <c r="M111" s="149" t="n">
        <v>100</v>
      </c>
      <c r="N111" s="149" t="n">
        <v>100</v>
      </c>
      <c r="O111" s="149" t="n">
        <v>100</v>
      </c>
      <c r="P111" s="149" t="n">
        <v>100</v>
      </c>
      <c r="Q111" s="149" t="n">
        <v>100</v>
      </c>
      <c r="R111" s="149" t="n">
        <v>100</v>
      </c>
      <c r="S111" s="149" t="n">
        <v>100</v>
      </c>
      <c r="T111" s="149" t="n">
        <v>100</v>
      </c>
      <c r="U111" s="149" t="n">
        <v>100</v>
      </c>
      <c r="V111" s="149" t="n">
        <v>100</v>
      </c>
      <c r="W111" s="149" t="n">
        <v>100</v>
      </c>
    </row>
    <row r="112" customFormat="false" ht="16.5" hidden="false" customHeight="true" outlineLevel="0" collapsed="false">
      <c r="A112" s="0" t="n">
        <v>6308</v>
      </c>
      <c r="B112" s="0" t="s">
        <v>290</v>
      </c>
      <c r="C112" s="133" t="n">
        <v>1400</v>
      </c>
      <c r="D112" s="134" t="n">
        <f aca="false">C112/1400</f>
        <v>1</v>
      </c>
      <c r="G112" s="142" t="s">
        <v>509</v>
      </c>
      <c r="H112" s="143" t="s">
        <v>532</v>
      </c>
      <c r="I112" s="144" t="s">
        <v>422</v>
      </c>
      <c r="J112" s="145" t="n">
        <v>100</v>
      </c>
      <c r="K112" s="145" t="n">
        <v>100</v>
      </c>
      <c r="L112" s="145" t="n">
        <v>100</v>
      </c>
      <c r="M112" s="145" t="n">
        <v>100</v>
      </c>
      <c r="N112" s="145" t="n">
        <v>100</v>
      </c>
      <c r="O112" s="145" t="n">
        <v>100</v>
      </c>
      <c r="P112" s="145" t="n">
        <v>100</v>
      </c>
      <c r="Q112" s="145" t="n">
        <v>100</v>
      </c>
      <c r="R112" s="145" t="n">
        <v>100</v>
      </c>
      <c r="S112" s="145" t="n">
        <v>100</v>
      </c>
      <c r="T112" s="145" t="n">
        <v>100</v>
      </c>
      <c r="U112" s="145" t="n">
        <v>100</v>
      </c>
      <c r="V112" s="145" t="n">
        <v>100</v>
      </c>
      <c r="W112" s="145" t="n">
        <v>100</v>
      </c>
    </row>
    <row r="113" customFormat="false" ht="16.5" hidden="false" customHeight="true" outlineLevel="0" collapsed="false">
      <c r="A113" s="0" t="n">
        <v>6309</v>
      </c>
      <c r="B113" s="0" t="s">
        <v>291</v>
      </c>
      <c r="C113" s="133" t="n">
        <v>1400</v>
      </c>
      <c r="D113" s="134" t="n">
        <f aca="false">C113/1400</f>
        <v>1</v>
      </c>
      <c r="G113" s="146" t="s">
        <v>509</v>
      </c>
      <c r="H113" s="147" t="s">
        <v>533</v>
      </c>
      <c r="I113" s="148" t="s">
        <v>422</v>
      </c>
      <c r="J113" s="149" t="n">
        <v>100</v>
      </c>
      <c r="K113" s="149" t="n">
        <v>100</v>
      </c>
      <c r="L113" s="149" t="n">
        <v>100</v>
      </c>
      <c r="M113" s="149" t="n">
        <v>100</v>
      </c>
      <c r="N113" s="149" t="n">
        <v>100</v>
      </c>
      <c r="O113" s="149" t="n">
        <v>100</v>
      </c>
      <c r="P113" s="149" t="n">
        <v>100</v>
      </c>
      <c r="Q113" s="149" t="n">
        <v>100</v>
      </c>
      <c r="R113" s="149" t="n">
        <v>100</v>
      </c>
      <c r="S113" s="149" t="n">
        <v>100</v>
      </c>
      <c r="T113" s="149" t="n">
        <v>100</v>
      </c>
      <c r="U113" s="149" t="n">
        <v>100</v>
      </c>
      <c r="V113" s="149" t="n">
        <v>100</v>
      </c>
      <c r="W113" s="149" t="n">
        <v>100</v>
      </c>
    </row>
    <row r="114" customFormat="false" ht="16.5" hidden="false" customHeight="true" outlineLevel="0" collapsed="false">
      <c r="A114" s="0" t="n">
        <v>6310</v>
      </c>
      <c r="B114" s="0" t="s">
        <v>244</v>
      </c>
      <c r="C114" s="133" t="n">
        <v>1200</v>
      </c>
      <c r="D114" s="134" t="n">
        <f aca="false">C114/1400</f>
        <v>0.857142857142857</v>
      </c>
      <c r="G114" s="142" t="s">
        <v>509</v>
      </c>
      <c r="H114" s="143" t="s">
        <v>534</v>
      </c>
      <c r="I114" s="144" t="s">
        <v>422</v>
      </c>
      <c r="J114" s="145" t="n">
        <v>100</v>
      </c>
      <c r="K114" s="145" t="n">
        <v>100</v>
      </c>
      <c r="L114" s="145" t="n">
        <v>100</v>
      </c>
      <c r="M114" s="145" t="n">
        <v>100</v>
      </c>
      <c r="N114" s="145" t="n">
        <v>100</v>
      </c>
      <c r="O114" s="145" t="n">
        <v>100</v>
      </c>
      <c r="P114" s="145" t="n">
        <v>100</v>
      </c>
      <c r="Q114" s="145" t="n">
        <v>100</v>
      </c>
      <c r="R114" s="145" t="n">
        <v>100</v>
      </c>
      <c r="S114" s="145" t="n">
        <v>100</v>
      </c>
      <c r="T114" s="145" t="n">
        <v>100</v>
      </c>
      <c r="U114" s="145" t="n">
        <v>100</v>
      </c>
      <c r="V114" s="145" t="n">
        <v>100</v>
      </c>
      <c r="W114" s="145" t="n">
        <v>100</v>
      </c>
    </row>
    <row r="115" customFormat="false" ht="16.5" hidden="false" customHeight="true" outlineLevel="0" collapsed="false">
      <c r="A115" s="0" t="n">
        <v>7101</v>
      </c>
      <c r="B115" s="0" t="s">
        <v>51</v>
      </c>
      <c r="C115" s="133" t="n">
        <v>1400</v>
      </c>
      <c r="D115" s="134" t="n">
        <f aca="false">C115/1400</f>
        <v>1</v>
      </c>
      <c r="G115" s="146" t="s">
        <v>509</v>
      </c>
      <c r="H115" s="147" t="s">
        <v>535</v>
      </c>
      <c r="I115" s="148" t="s">
        <v>422</v>
      </c>
      <c r="J115" s="149" t="n">
        <v>100</v>
      </c>
      <c r="K115" s="149" t="n">
        <v>100</v>
      </c>
      <c r="L115" s="149" t="n">
        <v>100</v>
      </c>
      <c r="M115" s="149" t="n">
        <v>100</v>
      </c>
      <c r="N115" s="149" t="n">
        <v>100</v>
      </c>
      <c r="O115" s="149" t="n">
        <v>100</v>
      </c>
      <c r="P115" s="149" t="n">
        <v>100</v>
      </c>
      <c r="Q115" s="149" t="n">
        <v>100</v>
      </c>
      <c r="R115" s="149" t="n">
        <v>100</v>
      </c>
      <c r="S115" s="149" t="n">
        <v>100</v>
      </c>
      <c r="T115" s="149" t="n">
        <v>100</v>
      </c>
      <c r="U115" s="149" t="n">
        <v>100</v>
      </c>
      <c r="V115" s="149" t="n">
        <v>100</v>
      </c>
      <c r="W115" s="149" t="n">
        <v>100</v>
      </c>
    </row>
    <row r="116" customFormat="false" ht="16.5" hidden="false" customHeight="true" outlineLevel="0" collapsed="false">
      <c r="A116" s="0" t="n">
        <v>7102</v>
      </c>
      <c r="B116" s="0" t="s">
        <v>162</v>
      </c>
      <c r="C116" s="133" t="n">
        <v>1400</v>
      </c>
      <c r="D116" s="134" t="n">
        <f aca="false">C116/1400</f>
        <v>1</v>
      </c>
      <c r="G116" s="142" t="s">
        <v>509</v>
      </c>
      <c r="H116" s="143" t="s">
        <v>536</v>
      </c>
      <c r="I116" s="144" t="s">
        <v>422</v>
      </c>
      <c r="J116" s="145" t="n">
        <v>100</v>
      </c>
      <c r="K116" s="145" t="n">
        <v>100</v>
      </c>
      <c r="L116" s="145" t="n">
        <v>100</v>
      </c>
      <c r="M116" s="145" t="n">
        <v>100</v>
      </c>
      <c r="N116" s="145" t="n">
        <v>100</v>
      </c>
      <c r="O116" s="145" t="n">
        <v>100</v>
      </c>
      <c r="P116" s="145" t="n">
        <v>100</v>
      </c>
      <c r="Q116" s="145" t="n">
        <v>100</v>
      </c>
      <c r="R116" s="145" t="n">
        <v>100</v>
      </c>
      <c r="S116" s="145" t="n">
        <v>100</v>
      </c>
      <c r="T116" s="145" t="n">
        <v>100</v>
      </c>
      <c r="U116" s="145" t="n">
        <v>100</v>
      </c>
      <c r="V116" s="145" t="n">
        <v>100</v>
      </c>
      <c r="W116" s="145" t="n">
        <v>100</v>
      </c>
    </row>
    <row r="117" customFormat="false" ht="16.5" hidden="false" customHeight="true" outlineLevel="0" collapsed="false">
      <c r="A117" s="0" t="n">
        <v>7103</v>
      </c>
      <c r="B117" s="0" t="s">
        <v>297</v>
      </c>
      <c r="C117" s="133" t="n">
        <v>1400</v>
      </c>
      <c r="D117" s="134" t="n">
        <f aca="false">C117/1400</f>
        <v>1</v>
      </c>
      <c r="G117" s="146" t="s">
        <v>509</v>
      </c>
      <c r="H117" s="147" t="s">
        <v>537</v>
      </c>
      <c r="I117" s="148" t="s">
        <v>422</v>
      </c>
      <c r="J117" s="149" t="n">
        <v>100</v>
      </c>
      <c r="K117" s="149" t="n">
        <v>100</v>
      </c>
      <c r="L117" s="149" t="n">
        <v>100</v>
      </c>
      <c r="M117" s="149" t="n">
        <v>100</v>
      </c>
      <c r="N117" s="149" t="n">
        <v>100</v>
      </c>
      <c r="O117" s="149" t="n">
        <v>100</v>
      </c>
      <c r="P117" s="149" t="n">
        <v>100</v>
      </c>
      <c r="Q117" s="149" t="n">
        <v>100</v>
      </c>
      <c r="R117" s="149" t="n">
        <v>100</v>
      </c>
      <c r="S117" s="149" t="n">
        <v>100</v>
      </c>
      <c r="T117" s="149" t="n">
        <v>100</v>
      </c>
      <c r="U117" s="149" t="n">
        <v>100</v>
      </c>
      <c r="V117" s="149" t="n">
        <v>100</v>
      </c>
      <c r="W117" s="149" t="n">
        <v>100</v>
      </c>
    </row>
    <row r="118" customFormat="false" ht="16.5" hidden="false" customHeight="true" outlineLevel="0" collapsed="false">
      <c r="A118" s="0" t="n">
        <v>7104</v>
      </c>
      <c r="B118" s="0" t="s">
        <v>328</v>
      </c>
      <c r="C118" s="133" t="n">
        <v>1400</v>
      </c>
      <c r="D118" s="134" t="n">
        <f aca="false">C118/1400</f>
        <v>1</v>
      </c>
      <c r="G118" s="142" t="s">
        <v>509</v>
      </c>
      <c r="H118" s="143" t="s">
        <v>538</v>
      </c>
      <c r="I118" s="144" t="s">
        <v>422</v>
      </c>
      <c r="J118" s="145" t="n">
        <v>100</v>
      </c>
      <c r="K118" s="145" t="n">
        <v>100</v>
      </c>
      <c r="L118" s="145" t="n">
        <v>100</v>
      </c>
      <c r="M118" s="145" t="n">
        <v>100</v>
      </c>
      <c r="N118" s="145" t="n">
        <v>100</v>
      </c>
      <c r="O118" s="145" t="n">
        <v>100</v>
      </c>
      <c r="P118" s="145" t="n">
        <v>100</v>
      </c>
      <c r="Q118" s="145" t="n">
        <v>100</v>
      </c>
      <c r="R118" s="145" t="n">
        <v>100</v>
      </c>
      <c r="S118" s="145" t="n">
        <v>100</v>
      </c>
      <c r="T118" s="145" t="n">
        <v>100</v>
      </c>
      <c r="U118" s="145" t="n">
        <v>100</v>
      </c>
      <c r="V118" s="145" t="n">
        <v>100</v>
      </c>
      <c r="W118" s="145" t="n">
        <v>100</v>
      </c>
    </row>
    <row r="119" customFormat="false" ht="16.5" hidden="false" customHeight="true" outlineLevel="0" collapsed="false">
      <c r="A119" s="0" t="n">
        <v>7105</v>
      </c>
      <c r="B119" s="0" t="s">
        <v>273</v>
      </c>
      <c r="C119" s="133" t="n">
        <v>1400</v>
      </c>
      <c r="D119" s="134" t="n">
        <f aca="false">C119/1400</f>
        <v>1</v>
      </c>
      <c r="G119" s="146" t="s">
        <v>509</v>
      </c>
      <c r="H119" s="147" t="s">
        <v>539</v>
      </c>
      <c r="I119" s="148" t="s">
        <v>422</v>
      </c>
      <c r="J119" s="149" t="n">
        <v>100</v>
      </c>
      <c r="K119" s="149" t="n">
        <v>100</v>
      </c>
      <c r="L119" s="149" t="n">
        <v>100</v>
      </c>
      <c r="M119" s="149" t="n">
        <v>100</v>
      </c>
      <c r="N119" s="149" t="n">
        <v>100</v>
      </c>
      <c r="O119" s="149" t="n">
        <v>100</v>
      </c>
      <c r="P119" s="149" t="n">
        <v>100</v>
      </c>
      <c r="Q119" s="149" t="n">
        <v>100</v>
      </c>
      <c r="R119" s="149" t="n">
        <v>100</v>
      </c>
      <c r="S119" s="149" t="n">
        <v>100</v>
      </c>
      <c r="T119" s="149" t="n">
        <v>100</v>
      </c>
      <c r="U119" s="149" t="n">
        <v>100</v>
      </c>
      <c r="V119" s="149" t="n">
        <v>100</v>
      </c>
      <c r="W119" s="149" t="n">
        <v>100</v>
      </c>
    </row>
    <row r="120" customFormat="false" ht="16.5" hidden="false" customHeight="true" outlineLevel="0" collapsed="false">
      <c r="A120" s="0" t="n">
        <v>7106</v>
      </c>
      <c r="B120" s="0" t="s">
        <v>285</v>
      </c>
      <c r="C120" s="133" t="n">
        <v>1400</v>
      </c>
      <c r="D120" s="134" t="n">
        <f aca="false">C120/1400</f>
        <v>1</v>
      </c>
      <c r="G120" s="142" t="s">
        <v>509</v>
      </c>
      <c r="H120" s="143" t="s">
        <v>540</v>
      </c>
      <c r="I120" s="144" t="s">
        <v>422</v>
      </c>
      <c r="J120" s="145" t="n">
        <v>100</v>
      </c>
      <c r="K120" s="145" t="n">
        <v>100</v>
      </c>
      <c r="L120" s="145" t="n">
        <v>100</v>
      </c>
      <c r="M120" s="145" t="n">
        <v>100</v>
      </c>
      <c r="N120" s="145" t="n">
        <v>100</v>
      </c>
      <c r="O120" s="145" t="n">
        <v>100</v>
      </c>
      <c r="P120" s="145" t="n">
        <v>100</v>
      </c>
      <c r="Q120" s="145" t="n">
        <v>100</v>
      </c>
      <c r="R120" s="145" t="n">
        <v>100</v>
      </c>
      <c r="S120" s="145" t="n">
        <v>100</v>
      </c>
      <c r="T120" s="145" t="n">
        <v>100</v>
      </c>
      <c r="U120" s="145" t="n">
        <v>100</v>
      </c>
      <c r="V120" s="145" t="n">
        <v>100</v>
      </c>
      <c r="W120" s="145" t="n">
        <v>100</v>
      </c>
    </row>
    <row r="121" customFormat="false" ht="16.5" hidden="false" customHeight="true" outlineLevel="0" collapsed="false">
      <c r="A121" s="0" t="n">
        <v>7107</v>
      </c>
      <c r="B121" s="0" t="s">
        <v>356</v>
      </c>
      <c r="C121" s="133" t="n">
        <v>1400</v>
      </c>
      <c r="D121" s="134" t="n">
        <f aca="false">C121/1400</f>
        <v>1</v>
      </c>
      <c r="G121" s="146" t="s">
        <v>509</v>
      </c>
      <c r="H121" s="147" t="s">
        <v>541</v>
      </c>
      <c r="I121" s="148" t="s">
        <v>422</v>
      </c>
      <c r="J121" s="149" t="n">
        <v>100</v>
      </c>
      <c r="K121" s="149" t="n">
        <v>100</v>
      </c>
      <c r="L121" s="149" t="n">
        <v>100</v>
      </c>
      <c r="M121" s="149" t="n">
        <v>100</v>
      </c>
      <c r="N121" s="149" t="n">
        <v>100</v>
      </c>
      <c r="O121" s="149" t="n">
        <v>100</v>
      </c>
      <c r="P121" s="149" t="n">
        <v>100</v>
      </c>
      <c r="Q121" s="149" t="n">
        <v>100</v>
      </c>
      <c r="R121" s="149" t="n">
        <v>100</v>
      </c>
      <c r="S121" s="149" t="n">
        <v>100</v>
      </c>
      <c r="T121" s="149" t="n">
        <v>100</v>
      </c>
      <c r="U121" s="149" t="n">
        <v>100</v>
      </c>
      <c r="V121" s="149" t="n">
        <v>100</v>
      </c>
      <c r="W121" s="149" t="n">
        <v>-100</v>
      </c>
    </row>
    <row r="122" customFormat="false" ht="16.5" hidden="false" customHeight="true" outlineLevel="0" collapsed="false">
      <c r="A122" s="0" t="n">
        <v>7108</v>
      </c>
      <c r="B122" s="0" t="s">
        <v>265</v>
      </c>
      <c r="C122" s="133" t="n">
        <v>1400</v>
      </c>
      <c r="D122" s="134" t="n">
        <f aca="false">C122/1400</f>
        <v>1</v>
      </c>
      <c r="G122" s="142" t="s">
        <v>509</v>
      </c>
      <c r="H122" s="143" t="s">
        <v>542</v>
      </c>
      <c r="I122" s="144" t="s">
        <v>422</v>
      </c>
      <c r="J122" s="145" t="n">
        <v>100</v>
      </c>
      <c r="K122" s="145" t="n">
        <v>100</v>
      </c>
      <c r="L122" s="145" t="n">
        <v>100</v>
      </c>
      <c r="M122" s="145" t="n">
        <v>100</v>
      </c>
      <c r="N122" s="145" t="n">
        <v>100</v>
      </c>
      <c r="O122" s="145" t="n">
        <v>100</v>
      </c>
      <c r="P122" s="145" t="n">
        <v>100</v>
      </c>
      <c r="Q122" s="145" t="n">
        <v>100</v>
      </c>
      <c r="R122" s="145" t="n">
        <v>100</v>
      </c>
      <c r="S122" s="145" t="n">
        <v>100</v>
      </c>
      <c r="T122" s="145" t="n">
        <v>100</v>
      </c>
      <c r="U122" s="145" t="n">
        <v>100</v>
      </c>
      <c r="V122" s="145" t="n">
        <v>50</v>
      </c>
      <c r="W122" s="145" t="n">
        <v>-100</v>
      </c>
    </row>
    <row r="123" customFormat="false" ht="16.5" hidden="false" customHeight="true" outlineLevel="0" collapsed="false">
      <c r="A123" s="0" t="n">
        <v>7109</v>
      </c>
      <c r="B123" s="0" t="s">
        <v>314</v>
      </c>
      <c r="C123" s="133" t="n">
        <v>1400</v>
      </c>
      <c r="D123" s="134" t="n">
        <f aca="false">C123/1400</f>
        <v>1</v>
      </c>
      <c r="G123" s="146" t="s">
        <v>509</v>
      </c>
      <c r="H123" s="147" t="s">
        <v>543</v>
      </c>
      <c r="I123" s="148" t="s">
        <v>422</v>
      </c>
      <c r="J123" s="149" t="n">
        <v>100</v>
      </c>
      <c r="K123" s="149" t="n">
        <v>100</v>
      </c>
      <c r="L123" s="149" t="n">
        <v>100</v>
      </c>
      <c r="M123" s="149" t="n">
        <v>100</v>
      </c>
      <c r="N123" s="149" t="n">
        <v>100</v>
      </c>
      <c r="O123" s="149" t="n">
        <v>100</v>
      </c>
      <c r="P123" s="149" t="n">
        <v>100</v>
      </c>
      <c r="Q123" s="149" t="n">
        <v>100</v>
      </c>
      <c r="R123" s="149" t="n">
        <v>100</v>
      </c>
      <c r="S123" s="149" t="n">
        <v>100</v>
      </c>
      <c r="T123" s="149" t="n">
        <v>100</v>
      </c>
      <c r="U123" s="149" t="n">
        <v>100</v>
      </c>
      <c r="V123" s="149" t="n">
        <v>100</v>
      </c>
      <c r="W123" s="149" t="n">
        <v>100</v>
      </c>
    </row>
    <row r="124" customFormat="false" ht="16.5" hidden="false" customHeight="true" outlineLevel="0" collapsed="false">
      <c r="A124" s="0" t="n">
        <v>7110</v>
      </c>
      <c r="B124" s="0" t="s">
        <v>344</v>
      </c>
      <c r="C124" s="133" t="n">
        <v>1400</v>
      </c>
      <c r="D124" s="134" t="n">
        <f aca="false">C124/1400</f>
        <v>1</v>
      </c>
      <c r="G124" s="142" t="s">
        <v>509</v>
      </c>
      <c r="H124" s="143" t="s">
        <v>544</v>
      </c>
      <c r="I124" s="144" t="s">
        <v>422</v>
      </c>
      <c r="J124" s="145" t="n">
        <v>100</v>
      </c>
      <c r="K124" s="145" t="n">
        <v>100</v>
      </c>
      <c r="L124" s="145" t="n">
        <v>100</v>
      </c>
      <c r="M124" s="145" t="n">
        <v>100</v>
      </c>
      <c r="N124" s="145" t="n">
        <v>100</v>
      </c>
      <c r="O124" s="145" t="n">
        <v>100</v>
      </c>
      <c r="P124" s="145" t="n">
        <v>100</v>
      </c>
      <c r="Q124" s="145" t="n">
        <v>100</v>
      </c>
      <c r="R124" s="145" t="n">
        <v>100</v>
      </c>
      <c r="S124" s="145" t="n">
        <v>100</v>
      </c>
      <c r="T124" s="145" t="n">
        <v>100</v>
      </c>
      <c r="U124" s="145" t="n">
        <v>100</v>
      </c>
      <c r="V124" s="145" t="n">
        <v>100</v>
      </c>
      <c r="W124" s="145" t="n">
        <v>100</v>
      </c>
    </row>
    <row r="125" customFormat="false" ht="16.5" hidden="false" customHeight="true" outlineLevel="0" collapsed="false">
      <c r="A125" s="0" t="n">
        <v>7201</v>
      </c>
      <c r="B125" s="0" t="s">
        <v>132</v>
      </c>
      <c r="C125" s="133" t="n">
        <v>1400</v>
      </c>
      <c r="D125" s="134" t="n">
        <f aca="false">C125/1400</f>
        <v>1</v>
      </c>
      <c r="G125" s="146" t="s">
        <v>509</v>
      </c>
      <c r="H125" s="147" t="s">
        <v>545</v>
      </c>
      <c r="I125" s="148" t="s">
        <v>422</v>
      </c>
      <c r="J125" s="149" t="n">
        <v>100</v>
      </c>
      <c r="K125" s="149" t="n">
        <v>100</v>
      </c>
      <c r="L125" s="149" t="n">
        <v>100</v>
      </c>
      <c r="M125" s="149" t="n">
        <v>100</v>
      </c>
      <c r="N125" s="149" t="n">
        <v>100</v>
      </c>
      <c r="O125" s="149" t="n">
        <v>100</v>
      </c>
      <c r="P125" s="149" t="n">
        <v>100</v>
      </c>
      <c r="Q125" s="149" t="n">
        <v>100</v>
      </c>
      <c r="R125" s="149" t="n">
        <v>100</v>
      </c>
      <c r="S125" s="149" t="n">
        <v>100</v>
      </c>
      <c r="T125" s="149" t="n">
        <v>100</v>
      </c>
      <c r="U125" s="149" t="n">
        <v>100</v>
      </c>
      <c r="V125" s="149" t="n">
        <v>100</v>
      </c>
      <c r="W125" s="149" t="n">
        <v>100</v>
      </c>
    </row>
    <row r="126" customFormat="false" ht="16.5" hidden="false" customHeight="true" outlineLevel="0" collapsed="false">
      <c r="A126" s="0" t="n">
        <v>7202</v>
      </c>
      <c r="B126" s="0" t="s">
        <v>332</v>
      </c>
      <c r="C126" s="133" t="n">
        <v>1400</v>
      </c>
      <c r="D126" s="134" t="n">
        <f aca="false">C126/1400</f>
        <v>1</v>
      </c>
      <c r="G126" s="142" t="s">
        <v>509</v>
      </c>
      <c r="H126" s="143" t="s">
        <v>546</v>
      </c>
      <c r="I126" s="144" t="s">
        <v>422</v>
      </c>
      <c r="J126" s="145" t="n">
        <v>100</v>
      </c>
      <c r="K126" s="145" t="n">
        <v>100</v>
      </c>
      <c r="L126" s="145" t="n">
        <v>100</v>
      </c>
      <c r="M126" s="145" t="n">
        <v>100</v>
      </c>
      <c r="N126" s="145" t="n">
        <v>100</v>
      </c>
      <c r="O126" s="145" t="n">
        <v>100</v>
      </c>
      <c r="P126" s="145" t="n">
        <v>100</v>
      </c>
      <c r="Q126" s="145" t="n">
        <v>100</v>
      </c>
      <c r="R126" s="145" t="n">
        <v>100</v>
      </c>
      <c r="S126" s="145" t="n">
        <v>100</v>
      </c>
      <c r="T126" s="145" t="n">
        <v>100</v>
      </c>
      <c r="U126" s="145" t="n">
        <v>100</v>
      </c>
      <c r="V126" s="145" t="n">
        <v>100</v>
      </c>
      <c r="W126" s="145" t="n">
        <v>100</v>
      </c>
    </row>
    <row r="127" customFormat="false" ht="16.5" hidden="false" customHeight="true" outlineLevel="0" collapsed="false">
      <c r="A127" s="0" t="n">
        <v>7203</v>
      </c>
      <c r="B127" s="0" t="s">
        <v>281</v>
      </c>
      <c r="C127" s="133" t="n">
        <v>1400</v>
      </c>
      <c r="D127" s="134" t="n">
        <f aca="false">C127/1400</f>
        <v>1</v>
      </c>
      <c r="G127" s="146" t="s">
        <v>509</v>
      </c>
      <c r="H127" s="147" t="s">
        <v>547</v>
      </c>
      <c r="I127" s="148" t="s">
        <v>422</v>
      </c>
      <c r="J127" s="149" t="n">
        <v>100</v>
      </c>
      <c r="K127" s="149" t="n">
        <v>100</v>
      </c>
      <c r="L127" s="149" t="n">
        <v>100</v>
      </c>
      <c r="M127" s="149" t="n">
        <v>100</v>
      </c>
      <c r="N127" s="149" t="n">
        <v>100</v>
      </c>
      <c r="O127" s="149" t="n">
        <v>100</v>
      </c>
      <c r="P127" s="149" t="n">
        <v>100</v>
      </c>
      <c r="Q127" s="149" t="n">
        <v>100</v>
      </c>
      <c r="R127" s="149" t="n">
        <v>100</v>
      </c>
      <c r="S127" s="149" t="n">
        <v>100</v>
      </c>
      <c r="T127" s="149" t="n">
        <v>100</v>
      </c>
      <c r="U127" s="149" t="n">
        <v>100</v>
      </c>
      <c r="V127" s="149" t="n">
        <v>100</v>
      </c>
      <c r="W127" s="149" t="n">
        <v>100</v>
      </c>
    </row>
    <row r="128" customFormat="false" ht="16.5" hidden="false" customHeight="true" outlineLevel="0" collapsed="false">
      <c r="A128" s="0" t="n">
        <v>7301</v>
      </c>
      <c r="B128" s="0" t="s">
        <v>82</v>
      </c>
      <c r="C128" s="133" t="n">
        <v>1400</v>
      </c>
      <c r="D128" s="134" t="n">
        <f aca="false">C128/1400</f>
        <v>1</v>
      </c>
      <c r="G128" s="142" t="s">
        <v>509</v>
      </c>
      <c r="H128" s="143" t="s">
        <v>548</v>
      </c>
      <c r="I128" s="144" t="s">
        <v>422</v>
      </c>
      <c r="J128" s="145" t="n">
        <v>100</v>
      </c>
      <c r="K128" s="145" t="n">
        <v>100</v>
      </c>
      <c r="L128" s="145" t="n">
        <v>100</v>
      </c>
      <c r="M128" s="145" t="n">
        <v>100</v>
      </c>
      <c r="N128" s="145" t="n">
        <v>100</v>
      </c>
      <c r="O128" s="145" t="n">
        <v>100</v>
      </c>
      <c r="P128" s="145" t="n">
        <v>100</v>
      </c>
      <c r="Q128" s="145" t="n">
        <v>100</v>
      </c>
      <c r="R128" s="145" t="n">
        <v>100</v>
      </c>
      <c r="S128" s="145" t="n">
        <v>100</v>
      </c>
      <c r="T128" s="145" t="n">
        <v>100</v>
      </c>
      <c r="U128" s="145" t="n">
        <v>100</v>
      </c>
      <c r="V128" s="145" t="n">
        <v>100</v>
      </c>
      <c r="W128" s="145" t="n">
        <v>100</v>
      </c>
    </row>
    <row r="129" customFormat="false" ht="16.5" hidden="false" customHeight="true" outlineLevel="0" collapsed="false">
      <c r="A129" s="0" t="n">
        <v>7302</v>
      </c>
      <c r="B129" s="0" t="s">
        <v>317</v>
      </c>
      <c r="C129" s="133" t="n">
        <v>1400</v>
      </c>
      <c r="D129" s="134" t="n">
        <f aca="false">C129/1400</f>
        <v>1</v>
      </c>
      <c r="G129" s="146" t="s">
        <v>509</v>
      </c>
      <c r="H129" s="147" t="s">
        <v>549</v>
      </c>
      <c r="I129" s="148" t="s">
        <v>422</v>
      </c>
      <c r="J129" s="149" t="n">
        <v>100</v>
      </c>
      <c r="K129" s="149" t="n">
        <v>100</v>
      </c>
      <c r="L129" s="149" t="n">
        <v>100</v>
      </c>
      <c r="M129" s="149" t="n">
        <v>100</v>
      </c>
      <c r="N129" s="149" t="n">
        <v>100</v>
      </c>
      <c r="O129" s="149" t="n">
        <v>100</v>
      </c>
      <c r="P129" s="149" t="n">
        <v>100</v>
      </c>
      <c r="Q129" s="149" t="n">
        <v>100</v>
      </c>
      <c r="R129" s="149" t="n">
        <v>100</v>
      </c>
      <c r="S129" s="149" t="n">
        <v>100</v>
      </c>
      <c r="T129" s="149" t="n">
        <v>100</v>
      </c>
      <c r="U129" s="149" t="n">
        <v>100</v>
      </c>
      <c r="V129" s="149" t="n">
        <v>100</v>
      </c>
      <c r="W129" s="149" t="n">
        <v>100</v>
      </c>
    </row>
    <row r="130" customFormat="false" ht="16.5" hidden="false" customHeight="true" outlineLevel="0" collapsed="false">
      <c r="A130" s="0" t="n">
        <v>7303</v>
      </c>
      <c r="B130" s="0" t="s">
        <v>276</v>
      </c>
      <c r="C130" s="133" t="n">
        <v>1400</v>
      </c>
      <c r="D130" s="134" t="n">
        <f aca="false">C130/1400</f>
        <v>1</v>
      </c>
      <c r="G130" s="142" t="s">
        <v>509</v>
      </c>
      <c r="H130" s="143" t="s">
        <v>550</v>
      </c>
      <c r="I130" s="144" t="s">
        <v>422</v>
      </c>
      <c r="J130" s="145" t="n">
        <v>100</v>
      </c>
      <c r="K130" s="145" t="n">
        <v>100</v>
      </c>
      <c r="L130" s="145" t="n">
        <v>100</v>
      </c>
      <c r="M130" s="145" t="n">
        <v>100</v>
      </c>
      <c r="N130" s="145" t="n">
        <v>100</v>
      </c>
      <c r="O130" s="145" t="n">
        <v>100</v>
      </c>
      <c r="P130" s="145" t="n">
        <v>100</v>
      </c>
      <c r="Q130" s="145" t="n">
        <v>100</v>
      </c>
      <c r="R130" s="145" t="n">
        <v>100</v>
      </c>
      <c r="S130" s="145" t="n">
        <v>100</v>
      </c>
      <c r="T130" s="145" t="n">
        <v>100</v>
      </c>
      <c r="U130" s="145" t="n">
        <v>100</v>
      </c>
      <c r="V130" s="145" t="n">
        <v>100</v>
      </c>
      <c r="W130" s="145" t="n">
        <v>100</v>
      </c>
    </row>
    <row r="131" customFormat="false" ht="16.5" hidden="false" customHeight="true" outlineLevel="0" collapsed="false">
      <c r="A131" s="0" t="n">
        <v>7304</v>
      </c>
      <c r="B131" s="0" t="s">
        <v>118</v>
      </c>
      <c r="C131" s="133" t="n">
        <v>1400</v>
      </c>
      <c r="D131" s="134" t="n">
        <f aca="false">C131/1400</f>
        <v>1</v>
      </c>
      <c r="G131" s="146" t="s">
        <v>509</v>
      </c>
      <c r="H131" s="147" t="s">
        <v>551</v>
      </c>
      <c r="I131" s="148" t="s">
        <v>422</v>
      </c>
      <c r="J131" s="149" t="n">
        <v>100</v>
      </c>
      <c r="K131" s="149" t="n">
        <v>100</v>
      </c>
      <c r="L131" s="149" t="n">
        <v>100</v>
      </c>
      <c r="M131" s="149" t="n">
        <v>100</v>
      </c>
      <c r="N131" s="149" t="n">
        <v>100</v>
      </c>
      <c r="O131" s="149" t="n">
        <v>100</v>
      </c>
      <c r="P131" s="149" t="n">
        <v>100</v>
      </c>
      <c r="Q131" s="149" t="n">
        <v>100</v>
      </c>
      <c r="R131" s="149" t="n">
        <v>100</v>
      </c>
      <c r="S131" s="149" t="n">
        <v>100</v>
      </c>
      <c r="T131" s="149" t="n">
        <v>100</v>
      </c>
      <c r="U131" s="149" t="n">
        <v>100</v>
      </c>
      <c r="V131" s="149" t="n">
        <v>100</v>
      </c>
      <c r="W131" s="149" t="n">
        <v>100</v>
      </c>
    </row>
    <row r="132" customFormat="false" ht="16.5" hidden="false" customHeight="true" outlineLevel="0" collapsed="false">
      <c r="A132" s="0" t="n">
        <v>7305</v>
      </c>
      <c r="B132" s="0" t="s">
        <v>330</v>
      </c>
      <c r="C132" s="133" t="n">
        <v>1400</v>
      </c>
      <c r="D132" s="134" t="n">
        <f aca="false">C132/1400</f>
        <v>1</v>
      </c>
      <c r="G132" s="142" t="s">
        <v>509</v>
      </c>
      <c r="H132" s="143" t="s">
        <v>552</v>
      </c>
      <c r="I132" s="144" t="s">
        <v>422</v>
      </c>
      <c r="J132" s="145" t="n">
        <v>100</v>
      </c>
      <c r="K132" s="145" t="n">
        <v>100</v>
      </c>
      <c r="L132" s="145" t="n">
        <v>100</v>
      </c>
      <c r="M132" s="145" t="n">
        <v>100</v>
      </c>
      <c r="N132" s="145" t="n">
        <v>100</v>
      </c>
      <c r="O132" s="145" t="n">
        <v>100</v>
      </c>
      <c r="P132" s="145" t="n">
        <v>100</v>
      </c>
      <c r="Q132" s="145" t="n">
        <v>100</v>
      </c>
      <c r="R132" s="145" t="n">
        <v>100</v>
      </c>
      <c r="S132" s="145" t="n">
        <v>100</v>
      </c>
      <c r="T132" s="145" t="n">
        <v>100</v>
      </c>
      <c r="U132" s="145" t="n">
        <v>100</v>
      </c>
      <c r="V132" s="145" t="n">
        <v>100</v>
      </c>
      <c r="W132" s="145" t="n">
        <v>100</v>
      </c>
    </row>
    <row r="133" customFormat="false" ht="16.5" hidden="false" customHeight="true" outlineLevel="0" collapsed="false">
      <c r="A133" s="0" t="n">
        <v>7306</v>
      </c>
      <c r="B133" s="0" t="s">
        <v>169</v>
      </c>
      <c r="C133" s="133" t="n">
        <v>1400</v>
      </c>
      <c r="D133" s="134" t="n">
        <f aca="false">C133/1400</f>
        <v>1</v>
      </c>
      <c r="G133" s="146" t="s">
        <v>509</v>
      </c>
      <c r="H133" s="147" t="s">
        <v>553</v>
      </c>
      <c r="I133" s="148" t="s">
        <v>422</v>
      </c>
      <c r="J133" s="149" t="n">
        <v>100</v>
      </c>
      <c r="K133" s="149" t="n">
        <v>100</v>
      </c>
      <c r="L133" s="149" t="n">
        <v>100</v>
      </c>
      <c r="M133" s="149" t="n">
        <v>100</v>
      </c>
      <c r="N133" s="149" t="n">
        <v>100</v>
      </c>
      <c r="O133" s="149" t="n">
        <v>100</v>
      </c>
      <c r="P133" s="149" t="n">
        <v>100</v>
      </c>
      <c r="Q133" s="149" t="n">
        <v>100</v>
      </c>
      <c r="R133" s="149" t="n">
        <v>100</v>
      </c>
      <c r="S133" s="149" t="n">
        <v>100</v>
      </c>
      <c r="T133" s="149" t="n">
        <v>100</v>
      </c>
      <c r="U133" s="149" t="n">
        <v>100</v>
      </c>
      <c r="V133" s="149" t="n">
        <v>100</v>
      </c>
      <c r="W133" s="149" t="n">
        <v>100</v>
      </c>
    </row>
    <row r="134" customFormat="false" ht="16.5" hidden="false" customHeight="true" outlineLevel="0" collapsed="false">
      <c r="A134" s="0" t="n">
        <v>7307</v>
      </c>
      <c r="B134" s="0" t="s">
        <v>301</v>
      </c>
      <c r="C134" s="133" t="n">
        <v>1400</v>
      </c>
      <c r="D134" s="134" t="n">
        <f aca="false">C134/1400</f>
        <v>1</v>
      </c>
      <c r="G134" s="142" t="s">
        <v>509</v>
      </c>
      <c r="H134" s="143" t="s">
        <v>554</v>
      </c>
      <c r="I134" s="144" t="s">
        <v>422</v>
      </c>
      <c r="J134" s="145" t="n">
        <v>100</v>
      </c>
      <c r="K134" s="145" t="n">
        <v>100</v>
      </c>
      <c r="L134" s="145" t="n">
        <v>100</v>
      </c>
      <c r="M134" s="145" t="n">
        <v>100</v>
      </c>
      <c r="N134" s="145" t="n">
        <v>100</v>
      </c>
      <c r="O134" s="145" t="n">
        <v>100</v>
      </c>
      <c r="P134" s="145" t="n">
        <v>100</v>
      </c>
      <c r="Q134" s="145" t="n">
        <v>100</v>
      </c>
      <c r="R134" s="145" t="n">
        <v>100</v>
      </c>
      <c r="S134" s="145" t="n">
        <v>100</v>
      </c>
      <c r="T134" s="145" t="n">
        <v>100</v>
      </c>
      <c r="U134" s="145" t="n">
        <v>100</v>
      </c>
      <c r="V134" s="145" t="n">
        <v>-100</v>
      </c>
      <c r="W134" s="145" t="n">
        <v>-100</v>
      </c>
    </row>
    <row r="135" customFormat="false" ht="16.5" hidden="false" customHeight="true" outlineLevel="0" collapsed="false">
      <c r="A135" s="0" t="n">
        <v>7308</v>
      </c>
      <c r="B135" s="0" t="s">
        <v>191</v>
      </c>
      <c r="C135" s="133" t="n">
        <v>1400</v>
      </c>
      <c r="D135" s="134" t="n">
        <f aca="false">C135/1400</f>
        <v>1</v>
      </c>
      <c r="G135" s="146" t="s">
        <v>509</v>
      </c>
      <c r="H135" s="147" t="s">
        <v>555</v>
      </c>
      <c r="I135" s="148" t="s">
        <v>422</v>
      </c>
      <c r="J135" s="149" t="n">
        <v>100</v>
      </c>
      <c r="K135" s="149" t="n">
        <v>100</v>
      </c>
      <c r="L135" s="149" t="n">
        <v>100</v>
      </c>
      <c r="M135" s="149" t="n">
        <v>100</v>
      </c>
      <c r="N135" s="149" t="n">
        <v>100</v>
      </c>
      <c r="O135" s="149" t="n">
        <v>100</v>
      </c>
      <c r="P135" s="149" t="n">
        <v>100</v>
      </c>
      <c r="Q135" s="149" t="n">
        <v>100</v>
      </c>
      <c r="R135" s="149" t="n">
        <v>100</v>
      </c>
      <c r="S135" s="149" t="n">
        <v>100</v>
      </c>
      <c r="T135" s="149" t="n">
        <v>100</v>
      </c>
      <c r="U135" s="149" t="n">
        <v>100</v>
      </c>
      <c r="V135" s="149" t="n">
        <v>100</v>
      </c>
      <c r="W135" s="149" t="n">
        <v>100</v>
      </c>
    </row>
    <row r="136" customFormat="false" ht="16.5" hidden="false" customHeight="true" outlineLevel="0" collapsed="false">
      <c r="A136" s="0" t="n">
        <v>7309</v>
      </c>
      <c r="B136" s="0" t="s">
        <v>222</v>
      </c>
      <c r="C136" s="133" t="n">
        <v>1400</v>
      </c>
      <c r="D136" s="134" t="n">
        <f aca="false">C136/1400</f>
        <v>1</v>
      </c>
      <c r="G136" s="142" t="s">
        <v>509</v>
      </c>
      <c r="H136" s="143" t="s">
        <v>556</v>
      </c>
      <c r="I136" s="144" t="s">
        <v>422</v>
      </c>
      <c r="J136" s="145" t="n">
        <v>100</v>
      </c>
      <c r="K136" s="145" t="n">
        <v>100</v>
      </c>
      <c r="L136" s="145" t="n">
        <v>100</v>
      </c>
      <c r="M136" s="145" t="n">
        <v>100</v>
      </c>
      <c r="N136" s="145" t="n">
        <v>100</v>
      </c>
      <c r="O136" s="145" t="n">
        <v>100</v>
      </c>
      <c r="P136" s="145" t="n">
        <v>100</v>
      </c>
      <c r="Q136" s="145" t="n">
        <v>100</v>
      </c>
      <c r="R136" s="145" t="n">
        <v>100</v>
      </c>
      <c r="S136" s="145" t="n">
        <v>100</v>
      </c>
      <c r="T136" s="145" t="n">
        <v>100</v>
      </c>
      <c r="U136" s="145" t="n">
        <v>100</v>
      </c>
      <c r="V136" s="145" t="n">
        <v>100</v>
      </c>
      <c r="W136" s="145" t="n">
        <v>100</v>
      </c>
    </row>
    <row r="137" customFormat="false" ht="16.5" hidden="false" customHeight="true" outlineLevel="0" collapsed="false">
      <c r="A137" s="0" t="n">
        <v>7401</v>
      </c>
      <c r="B137" s="0" t="s">
        <v>148</v>
      </c>
      <c r="C137" s="133" t="n">
        <v>1400</v>
      </c>
      <c r="D137" s="134" t="n">
        <f aca="false">C137/1400</f>
        <v>1</v>
      </c>
      <c r="G137" s="146" t="s">
        <v>509</v>
      </c>
      <c r="H137" s="147" t="s">
        <v>557</v>
      </c>
      <c r="I137" s="148" t="s">
        <v>422</v>
      </c>
      <c r="J137" s="149" t="n">
        <v>100</v>
      </c>
      <c r="K137" s="149" t="n">
        <v>100</v>
      </c>
      <c r="L137" s="149" t="n">
        <v>100</v>
      </c>
      <c r="M137" s="149" t="n">
        <v>100</v>
      </c>
      <c r="N137" s="149" t="n">
        <v>100</v>
      </c>
      <c r="O137" s="149" t="n">
        <v>100</v>
      </c>
      <c r="P137" s="149" t="n">
        <v>100</v>
      </c>
      <c r="Q137" s="149" t="n">
        <v>100</v>
      </c>
      <c r="R137" s="149" t="n">
        <v>100</v>
      </c>
      <c r="S137" s="149" t="n">
        <v>100</v>
      </c>
      <c r="T137" s="149" t="n">
        <v>100</v>
      </c>
      <c r="U137" s="149" t="n">
        <v>100</v>
      </c>
      <c r="V137" s="149" t="n">
        <v>100</v>
      </c>
      <c r="W137" s="149" t="n">
        <v>100</v>
      </c>
    </row>
    <row r="138" customFormat="false" ht="16.5" hidden="false" customHeight="true" outlineLevel="0" collapsed="false">
      <c r="A138" s="0" t="n">
        <v>7402</v>
      </c>
      <c r="B138" s="0" t="s">
        <v>365</v>
      </c>
      <c r="C138" s="133" t="n">
        <v>1400</v>
      </c>
      <c r="D138" s="134" t="n">
        <f aca="false">C138/1400</f>
        <v>1</v>
      </c>
      <c r="G138" s="142" t="s">
        <v>509</v>
      </c>
      <c r="H138" s="143" t="s">
        <v>558</v>
      </c>
      <c r="I138" s="144" t="s">
        <v>422</v>
      </c>
      <c r="J138" s="145" t="n">
        <v>100</v>
      </c>
      <c r="K138" s="145" t="n">
        <v>100</v>
      </c>
      <c r="L138" s="145" t="n">
        <v>100</v>
      </c>
      <c r="M138" s="145" t="n">
        <v>100</v>
      </c>
      <c r="N138" s="145" t="n">
        <v>100</v>
      </c>
      <c r="O138" s="145" t="n">
        <v>100</v>
      </c>
      <c r="P138" s="145" t="n">
        <v>100</v>
      </c>
      <c r="Q138" s="145" t="n">
        <v>100</v>
      </c>
      <c r="R138" s="145" t="n">
        <v>100</v>
      </c>
      <c r="S138" s="145" t="n">
        <v>100</v>
      </c>
      <c r="T138" s="145" t="n">
        <v>100</v>
      </c>
      <c r="U138" s="145" t="n">
        <v>100</v>
      </c>
      <c r="V138" s="145" t="n">
        <v>100</v>
      </c>
      <c r="W138" s="145" t="n">
        <v>100</v>
      </c>
    </row>
    <row r="139" customFormat="false" ht="16.5" hidden="false" customHeight="true" outlineLevel="0" collapsed="false">
      <c r="A139" s="0" t="n">
        <v>7403</v>
      </c>
      <c r="B139" s="0" t="s">
        <v>268</v>
      </c>
      <c r="C139" s="133" t="n">
        <v>1400</v>
      </c>
      <c r="D139" s="134" t="n">
        <f aca="false">C139/1400</f>
        <v>1</v>
      </c>
      <c r="G139" s="146" t="s">
        <v>509</v>
      </c>
      <c r="H139" s="147" t="s">
        <v>559</v>
      </c>
      <c r="I139" s="148" t="s">
        <v>422</v>
      </c>
      <c r="J139" s="149" t="n">
        <v>100</v>
      </c>
      <c r="K139" s="149" t="n">
        <v>100</v>
      </c>
      <c r="L139" s="149" t="n">
        <v>100</v>
      </c>
      <c r="M139" s="149" t="n">
        <v>100</v>
      </c>
      <c r="N139" s="149" t="n">
        <v>100</v>
      </c>
      <c r="O139" s="149" t="n">
        <v>100</v>
      </c>
      <c r="P139" s="149" t="n">
        <v>100</v>
      </c>
      <c r="Q139" s="149" t="n">
        <v>100</v>
      </c>
      <c r="R139" s="149" t="n">
        <v>100</v>
      </c>
      <c r="S139" s="149" t="n">
        <v>100</v>
      </c>
      <c r="T139" s="149" t="n">
        <v>100</v>
      </c>
      <c r="U139" s="149" t="n">
        <v>100</v>
      </c>
      <c r="V139" s="149" t="n">
        <v>100</v>
      </c>
      <c r="W139" s="149" t="n">
        <v>100</v>
      </c>
    </row>
    <row r="140" customFormat="false" ht="16.5" hidden="false" customHeight="true" outlineLevel="0" collapsed="false">
      <c r="A140" s="0" t="n">
        <v>7404</v>
      </c>
      <c r="B140" s="0" t="s">
        <v>130</v>
      </c>
      <c r="C140" s="133" t="n">
        <v>1400</v>
      </c>
      <c r="D140" s="134" t="n">
        <f aca="false">C140/1400</f>
        <v>1</v>
      </c>
      <c r="G140" s="142" t="s">
        <v>509</v>
      </c>
      <c r="H140" s="143" t="s">
        <v>560</v>
      </c>
      <c r="I140" s="144" t="s">
        <v>422</v>
      </c>
      <c r="J140" s="145" t="n">
        <v>100</v>
      </c>
      <c r="K140" s="145" t="n">
        <v>100</v>
      </c>
      <c r="L140" s="145" t="n">
        <v>100</v>
      </c>
      <c r="M140" s="145" t="n">
        <v>100</v>
      </c>
      <c r="N140" s="145" t="n">
        <v>100</v>
      </c>
      <c r="O140" s="145" t="n">
        <v>100</v>
      </c>
      <c r="P140" s="145" t="n">
        <v>100</v>
      </c>
      <c r="Q140" s="145" t="n">
        <v>100</v>
      </c>
      <c r="R140" s="145" t="n">
        <v>100</v>
      </c>
      <c r="S140" s="145" t="n">
        <v>100</v>
      </c>
      <c r="T140" s="145" t="n">
        <v>100</v>
      </c>
      <c r="U140" s="145" t="n">
        <v>100</v>
      </c>
      <c r="V140" s="145" t="n">
        <v>100</v>
      </c>
      <c r="W140" s="145" t="n">
        <v>100</v>
      </c>
    </row>
    <row r="141" customFormat="false" ht="16.5" hidden="false" customHeight="true" outlineLevel="0" collapsed="false">
      <c r="A141" s="0" t="n">
        <v>7405</v>
      </c>
      <c r="B141" s="0" t="s">
        <v>339</v>
      </c>
      <c r="C141" s="133" t="n">
        <v>1400</v>
      </c>
      <c r="D141" s="134" t="n">
        <f aca="false">C141/1400</f>
        <v>1</v>
      </c>
      <c r="G141" s="146" t="s">
        <v>509</v>
      </c>
      <c r="H141" s="147" t="s">
        <v>561</v>
      </c>
      <c r="I141" s="148" t="s">
        <v>422</v>
      </c>
      <c r="J141" s="149" t="n">
        <v>100</v>
      </c>
      <c r="K141" s="149" t="n">
        <v>100</v>
      </c>
      <c r="L141" s="149" t="n">
        <v>100</v>
      </c>
      <c r="M141" s="149" t="n">
        <v>100</v>
      </c>
      <c r="N141" s="149" t="n">
        <v>100</v>
      </c>
      <c r="O141" s="149" t="n">
        <v>100</v>
      </c>
      <c r="P141" s="149" t="n">
        <v>100</v>
      </c>
      <c r="Q141" s="149" t="n">
        <v>100</v>
      </c>
      <c r="R141" s="149" t="n">
        <v>100</v>
      </c>
      <c r="S141" s="149" t="n">
        <v>100</v>
      </c>
      <c r="T141" s="149" t="n">
        <v>100</v>
      </c>
      <c r="U141" s="149" t="n">
        <v>100</v>
      </c>
      <c r="V141" s="149" t="n">
        <v>100</v>
      </c>
      <c r="W141" s="149" t="n">
        <v>100</v>
      </c>
    </row>
    <row r="142" customFormat="false" ht="16.5" hidden="false" customHeight="true" outlineLevel="0" collapsed="false">
      <c r="A142" s="0" t="n">
        <v>7406</v>
      </c>
      <c r="B142" s="0" t="s">
        <v>111</v>
      </c>
      <c r="C142" s="133" t="n">
        <v>1400</v>
      </c>
      <c r="D142" s="134" t="n">
        <f aca="false">C142/1400</f>
        <v>1</v>
      </c>
      <c r="G142" s="142" t="s">
        <v>562</v>
      </c>
      <c r="H142" s="143" t="s">
        <v>563</v>
      </c>
      <c r="I142" s="144" t="s">
        <v>422</v>
      </c>
      <c r="J142" s="145" t="n">
        <v>100</v>
      </c>
      <c r="K142" s="145" t="n">
        <v>100</v>
      </c>
      <c r="L142" s="145" t="n">
        <v>100</v>
      </c>
      <c r="M142" s="145" t="n">
        <v>100</v>
      </c>
      <c r="N142" s="145" t="n">
        <v>100</v>
      </c>
      <c r="O142" s="145" t="n">
        <v>100</v>
      </c>
      <c r="P142" s="145" t="n">
        <v>100</v>
      </c>
      <c r="Q142" s="145" t="n">
        <v>100</v>
      </c>
      <c r="R142" s="145" t="n">
        <v>100</v>
      </c>
      <c r="S142" s="145" t="n">
        <v>100</v>
      </c>
      <c r="T142" s="145" t="n">
        <v>100</v>
      </c>
      <c r="U142" s="145" t="n">
        <v>100</v>
      </c>
      <c r="V142" s="145" t="n">
        <v>100</v>
      </c>
      <c r="W142" s="145" t="n">
        <v>100</v>
      </c>
    </row>
    <row r="143" customFormat="false" ht="16.5" hidden="false" customHeight="true" outlineLevel="0" collapsed="false">
      <c r="A143" s="0" t="n">
        <v>7407</v>
      </c>
      <c r="B143" s="0" t="s">
        <v>366</v>
      </c>
      <c r="C143" s="133" t="n">
        <v>1400</v>
      </c>
      <c r="D143" s="134" t="n">
        <f aca="false">C143/1400</f>
        <v>1</v>
      </c>
      <c r="G143" s="146" t="s">
        <v>562</v>
      </c>
      <c r="H143" s="147" t="s">
        <v>564</v>
      </c>
      <c r="I143" s="148" t="s">
        <v>422</v>
      </c>
      <c r="J143" s="149" t="n">
        <v>100</v>
      </c>
      <c r="K143" s="149" t="n">
        <v>100</v>
      </c>
      <c r="L143" s="149" t="n">
        <v>100</v>
      </c>
      <c r="M143" s="149" t="n">
        <v>100</v>
      </c>
      <c r="N143" s="149" t="n">
        <v>100</v>
      </c>
      <c r="O143" s="149" t="n">
        <v>100</v>
      </c>
      <c r="P143" s="149" t="n">
        <v>100</v>
      </c>
      <c r="Q143" s="149" t="n">
        <v>100</v>
      </c>
      <c r="R143" s="149" t="n">
        <v>100</v>
      </c>
      <c r="S143" s="149" t="n">
        <v>100</v>
      </c>
      <c r="T143" s="149" t="n">
        <v>100</v>
      </c>
      <c r="U143" s="149" t="n">
        <v>100</v>
      </c>
      <c r="V143" s="149" t="n">
        <v>100</v>
      </c>
      <c r="W143" s="149" t="n">
        <v>100</v>
      </c>
    </row>
    <row r="144" customFormat="false" ht="16.5" hidden="false" customHeight="true" outlineLevel="0" collapsed="false">
      <c r="A144" s="0" t="n">
        <v>7408</v>
      </c>
      <c r="B144" s="0" t="s">
        <v>320</v>
      </c>
      <c r="C144" s="133" t="n">
        <v>1400</v>
      </c>
      <c r="D144" s="134" t="n">
        <f aca="false">C144/1400</f>
        <v>1</v>
      </c>
      <c r="G144" s="142" t="s">
        <v>562</v>
      </c>
      <c r="H144" s="143" t="s">
        <v>565</v>
      </c>
      <c r="I144" s="144" t="s">
        <v>422</v>
      </c>
      <c r="J144" s="145" t="n">
        <v>100</v>
      </c>
      <c r="K144" s="145" t="n">
        <v>100</v>
      </c>
      <c r="L144" s="145" t="n">
        <v>100</v>
      </c>
      <c r="M144" s="145" t="n">
        <v>100</v>
      </c>
      <c r="N144" s="145" t="n">
        <v>100</v>
      </c>
      <c r="O144" s="145" t="n">
        <v>100</v>
      </c>
      <c r="P144" s="145" t="n">
        <v>100</v>
      </c>
      <c r="Q144" s="145" t="n">
        <v>100</v>
      </c>
      <c r="R144" s="145" t="n">
        <v>100</v>
      </c>
      <c r="S144" s="145" t="n">
        <v>100</v>
      </c>
      <c r="T144" s="145" t="n">
        <v>100</v>
      </c>
      <c r="U144" s="145" t="n">
        <v>100</v>
      </c>
      <c r="V144" s="145" t="n">
        <v>100</v>
      </c>
      <c r="W144" s="145" t="n">
        <v>100</v>
      </c>
    </row>
    <row r="145" customFormat="false" ht="16.5" hidden="false" customHeight="true" outlineLevel="0" collapsed="false">
      <c r="A145" s="0" t="n">
        <v>8101</v>
      </c>
      <c r="B145" s="0" t="s">
        <v>48</v>
      </c>
      <c r="C145" s="133" t="n">
        <v>1400</v>
      </c>
      <c r="D145" s="134" t="n">
        <f aca="false">C145/1400</f>
        <v>1</v>
      </c>
      <c r="G145" s="146" t="s">
        <v>562</v>
      </c>
      <c r="H145" s="147" t="s">
        <v>566</v>
      </c>
      <c r="I145" s="148" t="s">
        <v>422</v>
      </c>
      <c r="J145" s="149" t="n">
        <v>100</v>
      </c>
      <c r="K145" s="149" t="n">
        <v>100</v>
      </c>
      <c r="L145" s="149" t="n">
        <v>100</v>
      </c>
      <c r="M145" s="149" t="n">
        <v>100</v>
      </c>
      <c r="N145" s="149" t="n">
        <v>100</v>
      </c>
      <c r="O145" s="149" t="n">
        <v>100</v>
      </c>
      <c r="P145" s="149" t="n">
        <v>100</v>
      </c>
      <c r="Q145" s="149" t="n">
        <v>100</v>
      </c>
      <c r="R145" s="149" t="n">
        <v>100</v>
      </c>
      <c r="S145" s="149" t="n">
        <v>100</v>
      </c>
      <c r="T145" s="149" t="n">
        <v>100</v>
      </c>
      <c r="U145" s="149" t="n">
        <v>100</v>
      </c>
      <c r="V145" s="149" t="n">
        <v>100</v>
      </c>
      <c r="W145" s="149" t="n">
        <v>100</v>
      </c>
    </row>
    <row r="146" customFormat="false" ht="16.5" hidden="false" customHeight="true" outlineLevel="0" collapsed="false">
      <c r="A146" s="0" t="n">
        <v>8102</v>
      </c>
      <c r="B146" s="0" t="s">
        <v>83</v>
      </c>
      <c r="C146" s="133" t="n">
        <v>1400</v>
      </c>
      <c r="D146" s="134" t="n">
        <f aca="false">C146/1400</f>
        <v>1</v>
      </c>
      <c r="G146" s="142" t="s">
        <v>562</v>
      </c>
      <c r="H146" s="143" t="s">
        <v>567</v>
      </c>
      <c r="I146" s="144" t="s">
        <v>422</v>
      </c>
      <c r="J146" s="145" t="n">
        <v>100</v>
      </c>
      <c r="K146" s="145" t="n">
        <v>100</v>
      </c>
      <c r="L146" s="145" t="n">
        <v>100</v>
      </c>
      <c r="M146" s="145" t="n">
        <v>100</v>
      </c>
      <c r="N146" s="145" t="n">
        <v>100</v>
      </c>
      <c r="O146" s="145" t="n">
        <v>100</v>
      </c>
      <c r="P146" s="145" t="n">
        <v>100</v>
      </c>
      <c r="Q146" s="145" t="n">
        <v>100</v>
      </c>
      <c r="R146" s="145" t="n">
        <v>100</v>
      </c>
      <c r="S146" s="145" t="n">
        <v>100</v>
      </c>
      <c r="T146" s="145" t="n">
        <v>100</v>
      </c>
      <c r="U146" s="145" t="n">
        <v>100</v>
      </c>
      <c r="V146" s="145" t="n">
        <v>100</v>
      </c>
      <c r="W146" s="145" t="n">
        <v>100</v>
      </c>
    </row>
    <row r="147" customFormat="false" ht="16.5" hidden="false" customHeight="true" outlineLevel="0" collapsed="false">
      <c r="A147" s="0" t="n">
        <v>8103</v>
      </c>
      <c r="B147" s="0" t="s">
        <v>56</v>
      </c>
      <c r="C147" s="133" t="n">
        <v>1400</v>
      </c>
      <c r="D147" s="134" t="n">
        <f aca="false">C147/1400</f>
        <v>1</v>
      </c>
      <c r="G147" s="146" t="s">
        <v>562</v>
      </c>
      <c r="H147" s="147" t="s">
        <v>568</v>
      </c>
      <c r="I147" s="148" t="s">
        <v>422</v>
      </c>
      <c r="J147" s="149" t="n">
        <v>100</v>
      </c>
      <c r="K147" s="149" t="n">
        <v>100</v>
      </c>
      <c r="L147" s="149" t="n">
        <v>100</v>
      </c>
      <c r="M147" s="149" t="n">
        <v>100</v>
      </c>
      <c r="N147" s="149" t="n">
        <v>100</v>
      </c>
      <c r="O147" s="149" t="n">
        <v>100</v>
      </c>
      <c r="P147" s="149" t="n">
        <v>100</v>
      </c>
      <c r="Q147" s="149" t="n">
        <v>100</v>
      </c>
      <c r="R147" s="149" t="n">
        <v>100</v>
      </c>
      <c r="S147" s="149" t="n">
        <v>100</v>
      </c>
      <c r="T147" s="149" t="n">
        <v>100</v>
      </c>
      <c r="U147" s="149" t="n">
        <v>100</v>
      </c>
      <c r="V147" s="149" t="n">
        <v>100</v>
      </c>
      <c r="W147" s="149" t="n">
        <v>100</v>
      </c>
    </row>
    <row r="148" customFormat="false" ht="16.5" hidden="false" customHeight="true" outlineLevel="0" collapsed="false">
      <c r="A148" s="0" t="n">
        <v>8104</v>
      </c>
      <c r="B148" s="0" t="s">
        <v>319</v>
      </c>
      <c r="C148" s="133" t="n">
        <v>1400</v>
      </c>
      <c r="D148" s="134" t="n">
        <f aca="false">C148/1400</f>
        <v>1</v>
      </c>
      <c r="G148" s="142" t="s">
        <v>562</v>
      </c>
      <c r="H148" s="143" t="s">
        <v>569</v>
      </c>
      <c r="I148" s="144" t="s">
        <v>422</v>
      </c>
      <c r="J148" s="145" t="n">
        <v>100</v>
      </c>
      <c r="K148" s="145" t="n">
        <v>100</v>
      </c>
      <c r="L148" s="145" t="n">
        <v>100</v>
      </c>
      <c r="M148" s="145" t="n">
        <v>100</v>
      </c>
      <c r="N148" s="145" t="n">
        <v>100</v>
      </c>
      <c r="O148" s="145" t="n">
        <v>100</v>
      </c>
      <c r="P148" s="145" t="n">
        <v>100</v>
      </c>
      <c r="Q148" s="145" t="n">
        <v>100</v>
      </c>
      <c r="R148" s="145" t="n">
        <v>100</v>
      </c>
      <c r="S148" s="145" t="n">
        <v>100</v>
      </c>
      <c r="T148" s="145" t="n">
        <v>100</v>
      </c>
      <c r="U148" s="145" t="n">
        <v>100</v>
      </c>
      <c r="V148" s="145" t="n">
        <v>-100</v>
      </c>
      <c r="W148" s="145" t="n">
        <v>-100</v>
      </c>
    </row>
    <row r="149" customFormat="false" ht="16.5" hidden="false" customHeight="true" outlineLevel="0" collapsed="false">
      <c r="A149" s="0" t="n">
        <v>8105</v>
      </c>
      <c r="B149" s="0" t="s">
        <v>357</v>
      </c>
      <c r="C149" s="133" t="n">
        <v>-1200</v>
      </c>
      <c r="D149" s="134" t="n">
        <f aca="false">C149/1400</f>
        <v>-0.857142857142857</v>
      </c>
      <c r="G149" s="146" t="s">
        <v>562</v>
      </c>
      <c r="H149" s="147" t="s">
        <v>570</v>
      </c>
      <c r="I149" s="148" t="s">
        <v>422</v>
      </c>
      <c r="J149" s="149" t="n">
        <v>100</v>
      </c>
      <c r="K149" s="149" t="n">
        <v>100</v>
      </c>
      <c r="L149" s="149" t="n">
        <v>100</v>
      </c>
      <c r="M149" s="149" t="n">
        <v>100</v>
      </c>
      <c r="N149" s="149" t="n">
        <v>100</v>
      </c>
      <c r="O149" s="149" t="n">
        <v>100</v>
      </c>
      <c r="P149" s="149" t="n">
        <v>100</v>
      </c>
      <c r="Q149" s="149" t="n">
        <v>100</v>
      </c>
      <c r="R149" s="149" t="n">
        <v>100</v>
      </c>
      <c r="S149" s="149" t="n">
        <v>100</v>
      </c>
      <c r="T149" s="149" t="n">
        <v>100</v>
      </c>
      <c r="U149" s="149" t="n">
        <v>100</v>
      </c>
      <c r="V149" s="149" t="n">
        <v>100</v>
      </c>
      <c r="W149" s="149" t="n">
        <v>100</v>
      </c>
    </row>
    <row r="150" customFormat="false" ht="16.5" hidden="false" customHeight="true" outlineLevel="0" collapsed="false">
      <c r="A150" s="0" t="n">
        <v>8106</v>
      </c>
      <c r="B150" s="0" t="s">
        <v>102</v>
      </c>
      <c r="C150" s="133" t="n">
        <v>1200</v>
      </c>
      <c r="D150" s="134" t="n">
        <f aca="false">C150/1400</f>
        <v>0.857142857142857</v>
      </c>
      <c r="G150" s="142" t="s">
        <v>562</v>
      </c>
      <c r="H150" s="143" t="s">
        <v>571</v>
      </c>
      <c r="I150" s="144" t="s">
        <v>422</v>
      </c>
      <c r="J150" s="145" t="n">
        <v>100</v>
      </c>
      <c r="K150" s="145" t="n">
        <v>100</v>
      </c>
      <c r="L150" s="145" t="n">
        <v>100</v>
      </c>
      <c r="M150" s="145" t="n">
        <v>100</v>
      </c>
      <c r="N150" s="145" t="n">
        <v>100</v>
      </c>
      <c r="O150" s="145" t="n">
        <v>100</v>
      </c>
      <c r="P150" s="145" t="n">
        <v>100</v>
      </c>
      <c r="Q150" s="145" t="n">
        <v>100</v>
      </c>
      <c r="R150" s="145" t="n">
        <v>100</v>
      </c>
      <c r="S150" s="145" t="n">
        <v>100</v>
      </c>
      <c r="T150" s="145" t="n">
        <v>100</v>
      </c>
      <c r="U150" s="145" t="n">
        <v>100</v>
      </c>
      <c r="V150" s="145" t="n">
        <v>100</v>
      </c>
      <c r="W150" s="145" t="n">
        <v>100</v>
      </c>
    </row>
    <row r="151" customFormat="false" ht="16.5" hidden="false" customHeight="true" outlineLevel="0" collapsed="false">
      <c r="A151" s="0" t="n">
        <v>8107</v>
      </c>
      <c r="B151" s="0" t="s">
        <v>90</v>
      </c>
      <c r="C151" s="133" t="n">
        <v>1400</v>
      </c>
      <c r="D151" s="134" t="n">
        <f aca="false">C151/1400</f>
        <v>1</v>
      </c>
      <c r="G151" s="146" t="s">
        <v>562</v>
      </c>
      <c r="H151" s="147" t="s">
        <v>572</v>
      </c>
      <c r="I151" s="148" t="s">
        <v>422</v>
      </c>
      <c r="J151" s="149" t="n">
        <v>100</v>
      </c>
      <c r="K151" s="149" t="n">
        <v>100</v>
      </c>
      <c r="L151" s="149" t="n">
        <v>100</v>
      </c>
      <c r="M151" s="149" t="n">
        <v>100</v>
      </c>
      <c r="N151" s="149" t="n">
        <v>100</v>
      </c>
      <c r="O151" s="149" t="n">
        <v>100</v>
      </c>
      <c r="P151" s="149" t="n">
        <v>100</v>
      </c>
      <c r="Q151" s="149" t="n">
        <v>100</v>
      </c>
      <c r="R151" s="149" t="n">
        <v>100</v>
      </c>
      <c r="S151" s="149" t="n">
        <v>100</v>
      </c>
      <c r="T151" s="149" t="n">
        <v>100</v>
      </c>
      <c r="U151" s="149" t="n">
        <v>100</v>
      </c>
      <c r="V151" s="149" t="n">
        <v>100</v>
      </c>
      <c r="W151" s="149" t="n">
        <v>100</v>
      </c>
    </row>
    <row r="152" customFormat="false" ht="16.5" hidden="false" customHeight="true" outlineLevel="0" collapsed="false">
      <c r="A152" s="0" t="n">
        <v>8108</v>
      </c>
      <c r="B152" s="0" t="s">
        <v>50</v>
      </c>
      <c r="C152" s="133" t="n">
        <v>1400</v>
      </c>
      <c r="D152" s="134" t="n">
        <f aca="false">C152/1400</f>
        <v>1</v>
      </c>
      <c r="G152" s="142" t="s">
        <v>562</v>
      </c>
      <c r="H152" s="143" t="s">
        <v>573</v>
      </c>
      <c r="I152" s="144" t="s">
        <v>422</v>
      </c>
      <c r="J152" s="145" t="n">
        <v>100</v>
      </c>
      <c r="K152" s="145" t="n">
        <v>100</v>
      </c>
      <c r="L152" s="145" t="n">
        <v>100</v>
      </c>
      <c r="M152" s="145" t="n">
        <v>100</v>
      </c>
      <c r="N152" s="145" t="n">
        <v>100</v>
      </c>
      <c r="O152" s="145" t="n">
        <v>100</v>
      </c>
      <c r="P152" s="145" t="n">
        <v>100</v>
      </c>
      <c r="Q152" s="145" t="n">
        <v>100</v>
      </c>
      <c r="R152" s="145" t="n">
        <v>-100</v>
      </c>
      <c r="S152" s="145" t="n">
        <v>-100</v>
      </c>
      <c r="T152" s="145" t="n">
        <v>-100</v>
      </c>
      <c r="U152" s="145" t="n">
        <v>-100</v>
      </c>
      <c r="V152" s="145" t="n">
        <v>-100</v>
      </c>
      <c r="W152" s="145" t="n">
        <v>-100</v>
      </c>
    </row>
    <row r="153" customFormat="false" ht="16.5" hidden="false" customHeight="true" outlineLevel="0" collapsed="false">
      <c r="A153" s="0" t="n">
        <v>8109</v>
      </c>
      <c r="B153" s="0" t="s">
        <v>348</v>
      </c>
      <c r="C153" s="133" t="n">
        <v>1400</v>
      </c>
      <c r="D153" s="134" t="n">
        <f aca="false">C153/1400</f>
        <v>1</v>
      </c>
      <c r="G153" s="146" t="s">
        <v>562</v>
      </c>
      <c r="H153" s="147" t="s">
        <v>574</v>
      </c>
      <c r="I153" s="148" t="s">
        <v>422</v>
      </c>
      <c r="J153" s="149" t="n">
        <v>100</v>
      </c>
      <c r="K153" s="149" t="n">
        <v>100</v>
      </c>
      <c r="L153" s="149" t="n">
        <v>100</v>
      </c>
      <c r="M153" s="149" t="n">
        <v>100</v>
      </c>
      <c r="N153" s="149" t="n">
        <v>100</v>
      </c>
      <c r="O153" s="149" t="n">
        <v>100</v>
      </c>
      <c r="P153" s="149" t="n">
        <v>100</v>
      </c>
      <c r="Q153" s="149" t="n">
        <v>100</v>
      </c>
      <c r="R153" s="149" t="n">
        <v>100</v>
      </c>
      <c r="S153" s="149" t="n">
        <v>100</v>
      </c>
      <c r="T153" s="149" t="n">
        <v>100</v>
      </c>
      <c r="U153" s="149" t="n">
        <v>100</v>
      </c>
      <c r="V153" s="149" t="n">
        <v>100</v>
      </c>
      <c r="W153" s="149" t="n">
        <v>100</v>
      </c>
    </row>
    <row r="154" customFormat="false" ht="16.5" hidden="false" customHeight="true" outlineLevel="0" collapsed="false">
      <c r="A154" s="0" t="n">
        <v>8110</v>
      </c>
      <c r="B154" s="0" t="s">
        <v>36</v>
      </c>
      <c r="C154" s="133" t="n">
        <v>1400</v>
      </c>
      <c r="D154" s="134" t="n">
        <f aca="false">C154/1400</f>
        <v>1</v>
      </c>
      <c r="G154" s="142" t="s">
        <v>562</v>
      </c>
      <c r="H154" s="143" t="s">
        <v>575</v>
      </c>
      <c r="I154" s="144" t="s">
        <v>422</v>
      </c>
      <c r="J154" s="145" t="n">
        <v>100</v>
      </c>
      <c r="K154" s="145" t="n">
        <v>100</v>
      </c>
      <c r="L154" s="145" t="n">
        <v>100</v>
      </c>
      <c r="M154" s="145" t="n">
        <v>100</v>
      </c>
      <c r="N154" s="145" t="n">
        <v>100</v>
      </c>
      <c r="O154" s="145" t="n">
        <v>100</v>
      </c>
      <c r="P154" s="145" t="n">
        <v>100</v>
      </c>
      <c r="Q154" s="145" t="n">
        <v>100</v>
      </c>
      <c r="R154" s="145" t="n">
        <v>100</v>
      </c>
      <c r="S154" s="145" t="n">
        <v>100</v>
      </c>
      <c r="T154" s="145" t="n">
        <v>100</v>
      </c>
      <c r="U154" s="145" t="n">
        <v>100</v>
      </c>
      <c r="V154" s="145" t="n">
        <v>100</v>
      </c>
      <c r="W154" s="145" t="n">
        <v>-100</v>
      </c>
    </row>
    <row r="155" customFormat="false" ht="16.5" hidden="false" customHeight="true" outlineLevel="0" collapsed="false">
      <c r="A155" s="0" t="n">
        <v>8111</v>
      </c>
      <c r="B155" s="0" t="s">
        <v>105</v>
      </c>
      <c r="C155" s="133" t="n">
        <v>1400</v>
      </c>
      <c r="D155" s="134" t="n">
        <f aca="false">C155/1400</f>
        <v>1</v>
      </c>
      <c r="G155" s="146" t="s">
        <v>562</v>
      </c>
      <c r="H155" s="147" t="s">
        <v>576</v>
      </c>
      <c r="I155" s="148" t="s">
        <v>422</v>
      </c>
      <c r="J155" s="149" t="n">
        <v>100</v>
      </c>
      <c r="K155" s="149" t="n">
        <v>100</v>
      </c>
      <c r="L155" s="149" t="n">
        <v>100</v>
      </c>
      <c r="M155" s="149" t="n">
        <v>100</v>
      </c>
      <c r="N155" s="149" t="n">
        <v>100</v>
      </c>
      <c r="O155" s="149" t="n">
        <v>100</v>
      </c>
      <c r="P155" s="149" t="n">
        <v>100</v>
      </c>
      <c r="Q155" s="149" t="n">
        <v>100</v>
      </c>
      <c r="R155" s="149" t="n">
        <v>100</v>
      </c>
      <c r="S155" s="149" t="n">
        <v>100</v>
      </c>
      <c r="T155" s="149" t="n">
        <v>100</v>
      </c>
      <c r="U155" s="149" t="n">
        <v>100</v>
      </c>
      <c r="V155" s="149" t="n">
        <v>100</v>
      </c>
      <c r="W155" s="149" t="n">
        <v>100</v>
      </c>
    </row>
    <row r="156" customFormat="false" ht="16.5" hidden="false" customHeight="true" outlineLevel="0" collapsed="false">
      <c r="A156" s="0" t="n">
        <v>8112</v>
      </c>
      <c r="B156" s="0" t="s">
        <v>35</v>
      </c>
      <c r="C156" s="133" t="n">
        <v>1400</v>
      </c>
      <c r="D156" s="134" t="n">
        <f aca="false">C156/1400</f>
        <v>1</v>
      </c>
      <c r="G156" s="142" t="s">
        <v>562</v>
      </c>
      <c r="H156" s="143" t="s">
        <v>577</v>
      </c>
      <c r="I156" s="144" t="s">
        <v>422</v>
      </c>
      <c r="J156" s="145" t="n">
        <v>100</v>
      </c>
      <c r="K156" s="145" t="n">
        <v>100</v>
      </c>
      <c r="L156" s="145" t="n">
        <v>100</v>
      </c>
      <c r="M156" s="145" t="n">
        <v>100</v>
      </c>
      <c r="N156" s="145" t="n">
        <v>100</v>
      </c>
      <c r="O156" s="145" t="n">
        <v>100</v>
      </c>
      <c r="P156" s="145" t="n">
        <v>100</v>
      </c>
      <c r="Q156" s="145" t="n">
        <v>100</v>
      </c>
      <c r="R156" s="145" t="n">
        <v>100</v>
      </c>
      <c r="S156" s="145" t="n">
        <v>100</v>
      </c>
      <c r="T156" s="145" t="n">
        <v>100</v>
      </c>
      <c r="U156" s="145" t="n">
        <v>100</v>
      </c>
      <c r="V156" s="145" t="n">
        <v>100</v>
      </c>
      <c r="W156" s="145" t="n">
        <v>100</v>
      </c>
    </row>
    <row r="157" customFormat="false" ht="16.5" hidden="false" customHeight="true" outlineLevel="0" collapsed="false">
      <c r="A157" s="0" t="n">
        <v>8201</v>
      </c>
      <c r="B157" s="0" t="s">
        <v>154</v>
      </c>
      <c r="C157" s="133" t="n">
        <v>1400</v>
      </c>
      <c r="D157" s="134" t="n">
        <f aca="false">C157/1400</f>
        <v>1</v>
      </c>
      <c r="G157" s="146" t="s">
        <v>562</v>
      </c>
      <c r="H157" s="147" t="s">
        <v>578</v>
      </c>
      <c r="I157" s="148" t="s">
        <v>422</v>
      </c>
      <c r="J157" s="149" t="n">
        <v>100</v>
      </c>
      <c r="K157" s="149" t="n">
        <v>100</v>
      </c>
      <c r="L157" s="149" t="n">
        <v>100</v>
      </c>
      <c r="M157" s="149" t="n">
        <v>100</v>
      </c>
      <c r="N157" s="149" t="n">
        <v>100</v>
      </c>
      <c r="O157" s="149" t="n">
        <v>100</v>
      </c>
      <c r="P157" s="149" t="n">
        <v>100</v>
      </c>
      <c r="Q157" s="149" t="n">
        <v>100</v>
      </c>
      <c r="R157" s="149" t="n">
        <v>100</v>
      </c>
      <c r="S157" s="149" t="n">
        <v>100</v>
      </c>
      <c r="T157" s="149" t="n">
        <v>100</v>
      </c>
      <c r="U157" s="149" t="n">
        <v>-100</v>
      </c>
      <c r="V157" s="149" t="n">
        <v>-100</v>
      </c>
      <c r="W157" s="149" t="n">
        <v>-100</v>
      </c>
    </row>
    <row r="158" customFormat="false" ht="16.5" hidden="false" customHeight="true" outlineLevel="0" collapsed="false">
      <c r="A158" s="0" t="n">
        <v>8202</v>
      </c>
      <c r="B158" s="0" t="s">
        <v>217</v>
      </c>
      <c r="C158" s="133" t="n">
        <v>1400</v>
      </c>
      <c r="D158" s="134" t="n">
        <f aca="false">C158/1400</f>
        <v>1</v>
      </c>
      <c r="G158" s="142" t="s">
        <v>562</v>
      </c>
      <c r="H158" s="143" t="s">
        <v>579</v>
      </c>
      <c r="I158" s="144" t="s">
        <v>422</v>
      </c>
      <c r="J158" s="145" t="n">
        <v>100</v>
      </c>
      <c r="K158" s="145" t="n">
        <v>100</v>
      </c>
      <c r="L158" s="145" t="n">
        <v>100</v>
      </c>
      <c r="M158" s="145" t="n">
        <v>100</v>
      </c>
      <c r="N158" s="145" t="n">
        <v>100</v>
      </c>
      <c r="O158" s="145" t="n">
        <v>100</v>
      </c>
      <c r="P158" s="145" t="n">
        <v>100</v>
      </c>
      <c r="Q158" s="145" t="n">
        <v>100</v>
      </c>
      <c r="R158" s="145" t="n">
        <v>100</v>
      </c>
      <c r="S158" s="145" t="n">
        <v>100</v>
      </c>
      <c r="T158" s="145" t="n">
        <v>100</v>
      </c>
      <c r="U158" s="145" t="n">
        <v>100</v>
      </c>
      <c r="V158" s="145" t="n">
        <v>100</v>
      </c>
      <c r="W158" s="145" t="n">
        <v>100</v>
      </c>
    </row>
    <row r="159" customFormat="false" ht="16.5" hidden="false" customHeight="true" outlineLevel="0" collapsed="false">
      <c r="A159" s="0" t="n">
        <v>8203</v>
      </c>
      <c r="B159" s="0" t="s">
        <v>157</v>
      </c>
      <c r="C159" s="133" t="n">
        <v>1400</v>
      </c>
      <c r="D159" s="134" t="n">
        <f aca="false">C159/1400</f>
        <v>1</v>
      </c>
      <c r="G159" s="146" t="s">
        <v>562</v>
      </c>
      <c r="H159" s="147" t="s">
        <v>580</v>
      </c>
      <c r="I159" s="148" t="s">
        <v>422</v>
      </c>
      <c r="J159" s="149" t="n">
        <v>100</v>
      </c>
      <c r="K159" s="149" t="n">
        <v>100</v>
      </c>
      <c r="L159" s="149" t="n">
        <v>100</v>
      </c>
      <c r="M159" s="149" t="n">
        <v>100</v>
      </c>
      <c r="N159" s="149" t="n">
        <v>100</v>
      </c>
      <c r="O159" s="149" t="n">
        <v>100</v>
      </c>
      <c r="P159" s="149" t="n">
        <v>100</v>
      </c>
      <c r="Q159" s="149" t="n">
        <v>100</v>
      </c>
      <c r="R159" s="149" t="n">
        <v>100</v>
      </c>
      <c r="S159" s="149" t="n">
        <v>100</v>
      </c>
      <c r="T159" s="149" t="n">
        <v>100</v>
      </c>
      <c r="U159" s="149" t="n">
        <v>100</v>
      </c>
      <c r="V159" s="149" t="n">
        <v>100</v>
      </c>
      <c r="W159" s="149" t="n">
        <v>100</v>
      </c>
    </row>
    <row r="160" customFormat="false" ht="16.5" hidden="false" customHeight="true" outlineLevel="0" collapsed="false">
      <c r="A160" s="0" t="n">
        <v>8204</v>
      </c>
      <c r="B160" s="0" t="s">
        <v>278</v>
      </c>
      <c r="C160" s="133" t="n">
        <v>1400</v>
      </c>
      <c r="D160" s="134" t="n">
        <f aca="false">C160/1400</f>
        <v>1</v>
      </c>
      <c r="G160" s="142" t="s">
        <v>562</v>
      </c>
      <c r="H160" s="143" t="s">
        <v>581</v>
      </c>
      <c r="I160" s="144" t="s">
        <v>422</v>
      </c>
      <c r="J160" s="145" t="n">
        <v>100</v>
      </c>
      <c r="K160" s="145" t="n">
        <v>100</v>
      </c>
      <c r="L160" s="145" t="n">
        <v>100</v>
      </c>
      <c r="M160" s="145" t="n">
        <v>100</v>
      </c>
      <c r="N160" s="145" t="n">
        <v>100</v>
      </c>
      <c r="O160" s="145" t="n">
        <v>100</v>
      </c>
      <c r="P160" s="145" t="n">
        <v>100</v>
      </c>
      <c r="Q160" s="145" t="n">
        <v>100</v>
      </c>
      <c r="R160" s="145" t="n">
        <v>100</v>
      </c>
      <c r="S160" s="145" t="n">
        <v>100</v>
      </c>
      <c r="T160" s="145" t="n">
        <v>100</v>
      </c>
      <c r="U160" s="145" t="n">
        <v>100</v>
      </c>
      <c r="V160" s="145" t="n">
        <v>100</v>
      </c>
      <c r="W160" s="145" t="n">
        <v>100</v>
      </c>
    </row>
    <row r="161" customFormat="false" ht="16.5" hidden="false" customHeight="true" outlineLevel="0" collapsed="false">
      <c r="A161" s="0" t="n">
        <v>8205</v>
      </c>
      <c r="B161" s="0" t="s">
        <v>151</v>
      </c>
      <c r="C161" s="133" t="n">
        <v>1400</v>
      </c>
      <c r="D161" s="134" t="n">
        <f aca="false">C161/1400</f>
        <v>1</v>
      </c>
      <c r="G161" s="146" t="s">
        <v>562</v>
      </c>
      <c r="H161" s="147" t="s">
        <v>582</v>
      </c>
      <c r="I161" s="148" t="s">
        <v>422</v>
      </c>
      <c r="J161" s="149" t="n">
        <v>100</v>
      </c>
      <c r="K161" s="149" t="n">
        <v>100</v>
      </c>
      <c r="L161" s="149" t="n">
        <v>100</v>
      </c>
      <c r="M161" s="149" t="n">
        <v>100</v>
      </c>
      <c r="N161" s="149" t="n">
        <v>100</v>
      </c>
      <c r="O161" s="149" t="n">
        <v>100</v>
      </c>
      <c r="P161" s="149" t="n">
        <v>100</v>
      </c>
      <c r="Q161" s="149" t="n">
        <v>100</v>
      </c>
      <c r="R161" s="149" t="n">
        <v>100</v>
      </c>
      <c r="S161" s="149" t="n">
        <v>100</v>
      </c>
      <c r="T161" s="149" t="n">
        <v>100</v>
      </c>
      <c r="U161" s="149" t="n">
        <v>100</v>
      </c>
      <c r="V161" s="149" t="n">
        <v>100</v>
      </c>
      <c r="W161" s="149" t="n">
        <v>100</v>
      </c>
    </row>
    <row r="162" customFormat="false" ht="16.5" hidden="false" customHeight="true" outlineLevel="0" collapsed="false">
      <c r="A162" s="0" t="n">
        <v>8206</v>
      </c>
      <c r="B162" s="0" t="s">
        <v>137</v>
      </c>
      <c r="C162" s="133" t="n">
        <v>1400</v>
      </c>
      <c r="D162" s="134" t="n">
        <f aca="false">C162/1400</f>
        <v>1</v>
      </c>
      <c r="G162" s="142" t="s">
        <v>562</v>
      </c>
      <c r="H162" s="143" t="s">
        <v>583</v>
      </c>
      <c r="I162" s="144" t="s">
        <v>422</v>
      </c>
      <c r="J162" s="145" t="n">
        <v>100</v>
      </c>
      <c r="K162" s="145" t="n">
        <v>100</v>
      </c>
      <c r="L162" s="145" t="n">
        <v>100</v>
      </c>
      <c r="M162" s="145" t="n">
        <v>100</v>
      </c>
      <c r="N162" s="145" t="n">
        <v>100</v>
      </c>
      <c r="O162" s="145" t="n">
        <v>100</v>
      </c>
      <c r="P162" s="145" t="n">
        <v>100</v>
      </c>
      <c r="Q162" s="145" t="n">
        <v>100</v>
      </c>
      <c r="R162" s="145" t="n">
        <v>100</v>
      </c>
      <c r="S162" s="145" t="n">
        <v>100</v>
      </c>
      <c r="T162" s="145" t="n">
        <v>100</v>
      </c>
      <c r="U162" s="145" t="n">
        <v>100</v>
      </c>
      <c r="V162" s="145" t="n">
        <v>100</v>
      </c>
      <c r="W162" s="145" t="n">
        <v>100</v>
      </c>
    </row>
    <row r="163" customFormat="false" ht="16.5" hidden="false" customHeight="true" outlineLevel="0" collapsed="false">
      <c r="A163" s="0" t="n">
        <v>8207</v>
      </c>
      <c r="B163" s="0" t="s">
        <v>355</v>
      </c>
      <c r="C163" s="133" t="n">
        <v>1400</v>
      </c>
      <c r="D163" s="134" t="n">
        <f aca="false">C163/1400</f>
        <v>1</v>
      </c>
      <c r="G163" s="146" t="s">
        <v>562</v>
      </c>
      <c r="H163" s="147" t="s">
        <v>584</v>
      </c>
      <c r="I163" s="148" t="s">
        <v>422</v>
      </c>
      <c r="J163" s="149" t="n">
        <v>100</v>
      </c>
      <c r="K163" s="149" t="n">
        <v>100</v>
      </c>
      <c r="L163" s="149" t="n">
        <v>100</v>
      </c>
      <c r="M163" s="149" t="n">
        <v>100</v>
      </c>
      <c r="N163" s="149" t="n">
        <v>100</v>
      </c>
      <c r="O163" s="149" t="n">
        <v>100</v>
      </c>
      <c r="P163" s="149" t="n">
        <v>100</v>
      </c>
      <c r="Q163" s="149" t="n">
        <v>100</v>
      </c>
      <c r="R163" s="149" t="n">
        <v>100</v>
      </c>
      <c r="S163" s="149" t="n">
        <v>100</v>
      </c>
      <c r="T163" s="149" t="n">
        <v>100</v>
      </c>
      <c r="U163" s="149" t="n">
        <v>100</v>
      </c>
      <c r="V163" s="149" t="n">
        <v>100</v>
      </c>
      <c r="W163" s="149" t="n">
        <v>100</v>
      </c>
    </row>
    <row r="164" customFormat="false" ht="16.5" hidden="false" customHeight="true" outlineLevel="0" collapsed="false">
      <c r="A164" s="0" t="n">
        <v>8301</v>
      </c>
      <c r="B164" s="0" t="s">
        <v>101</v>
      </c>
      <c r="C164" s="133" t="n">
        <v>1400</v>
      </c>
      <c r="D164" s="134" t="n">
        <f aca="false">C164/1400</f>
        <v>1</v>
      </c>
      <c r="G164" s="142" t="s">
        <v>562</v>
      </c>
      <c r="H164" s="143" t="s">
        <v>585</v>
      </c>
      <c r="I164" s="144" t="s">
        <v>422</v>
      </c>
      <c r="J164" s="145" t="n">
        <v>100</v>
      </c>
      <c r="K164" s="145" t="n">
        <v>100</v>
      </c>
      <c r="L164" s="145" t="n">
        <v>100</v>
      </c>
      <c r="M164" s="145" t="n">
        <v>100</v>
      </c>
      <c r="N164" s="145" t="n">
        <v>100</v>
      </c>
      <c r="O164" s="145" t="n">
        <v>100</v>
      </c>
      <c r="P164" s="145" t="n">
        <v>100</v>
      </c>
      <c r="Q164" s="145" t="n">
        <v>100</v>
      </c>
      <c r="R164" s="145" t="n">
        <v>100</v>
      </c>
      <c r="S164" s="145" t="n">
        <v>100</v>
      </c>
      <c r="T164" s="145" t="n">
        <v>100</v>
      </c>
      <c r="U164" s="145" t="n">
        <v>100</v>
      </c>
      <c r="V164" s="145" t="n">
        <v>100</v>
      </c>
      <c r="W164" s="145" t="n">
        <v>100</v>
      </c>
    </row>
    <row r="165" customFormat="false" ht="16.5" hidden="false" customHeight="true" outlineLevel="0" collapsed="false">
      <c r="A165" s="0" t="n">
        <v>8302</v>
      </c>
      <c r="B165" s="0" t="s">
        <v>298</v>
      </c>
      <c r="C165" s="133" t="n">
        <v>1400</v>
      </c>
      <c r="D165" s="134" t="n">
        <f aca="false">C165/1400</f>
        <v>1</v>
      </c>
      <c r="G165" s="146" t="s">
        <v>562</v>
      </c>
      <c r="H165" s="147" t="s">
        <v>586</v>
      </c>
      <c r="I165" s="148" t="s">
        <v>422</v>
      </c>
      <c r="J165" s="149" t="n">
        <v>100</v>
      </c>
      <c r="K165" s="149" t="n">
        <v>100</v>
      </c>
      <c r="L165" s="149" t="n">
        <v>100</v>
      </c>
      <c r="M165" s="149" t="n">
        <v>100</v>
      </c>
      <c r="N165" s="149" t="n">
        <v>100</v>
      </c>
      <c r="O165" s="149" t="n">
        <v>100</v>
      </c>
      <c r="P165" s="149" t="n">
        <v>100</v>
      </c>
      <c r="Q165" s="149" t="n">
        <v>100</v>
      </c>
      <c r="R165" s="149" t="n">
        <v>100</v>
      </c>
      <c r="S165" s="149" t="n">
        <v>100</v>
      </c>
      <c r="T165" s="149" t="n">
        <v>100</v>
      </c>
      <c r="U165" s="149" t="n">
        <v>100</v>
      </c>
      <c r="V165" s="149" t="n">
        <v>100</v>
      </c>
      <c r="W165" s="149" t="n">
        <v>100</v>
      </c>
    </row>
    <row r="166" customFormat="false" ht="16.5" hidden="false" customHeight="true" outlineLevel="0" collapsed="false">
      <c r="A166" s="0" t="n">
        <v>8303</v>
      </c>
      <c r="B166" s="0" t="s">
        <v>140</v>
      </c>
      <c r="C166" s="133" t="n">
        <v>1400</v>
      </c>
      <c r="D166" s="134" t="n">
        <f aca="false">C166/1400</f>
        <v>1</v>
      </c>
      <c r="G166" s="142" t="s">
        <v>562</v>
      </c>
      <c r="H166" s="143" t="s">
        <v>587</v>
      </c>
      <c r="I166" s="144" t="s">
        <v>422</v>
      </c>
      <c r="J166" s="145" t="n">
        <v>100</v>
      </c>
      <c r="K166" s="145" t="n">
        <v>100</v>
      </c>
      <c r="L166" s="145" t="n">
        <v>100</v>
      </c>
      <c r="M166" s="145" t="n">
        <v>100</v>
      </c>
      <c r="N166" s="145" t="n">
        <v>100</v>
      </c>
      <c r="O166" s="145" t="n">
        <v>100</v>
      </c>
      <c r="P166" s="145" t="n">
        <v>100</v>
      </c>
      <c r="Q166" s="145" t="n">
        <v>100</v>
      </c>
      <c r="R166" s="145" t="n">
        <v>100</v>
      </c>
      <c r="S166" s="145" t="n">
        <v>100</v>
      </c>
      <c r="T166" s="145" t="n">
        <v>100</v>
      </c>
      <c r="U166" s="145" t="n">
        <v>100</v>
      </c>
      <c r="V166" s="145" t="n">
        <v>100</v>
      </c>
      <c r="W166" s="145" t="n">
        <v>100</v>
      </c>
    </row>
    <row r="167" customFormat="false" ht="16.5" hidden="false" customHeight="true" outlineLevel="0" collapsed="false">
      <c r="A167" s="0" t="n">
        <v>8304</v>
      </c>
      <c r="B167" s="0" t="s">
        <v>219</v>
      </c>
      <c r="C167" s="133" t="n">
        <v>1400</v>
      </c>
      <c r="D167" s="134" t="n">
        <f aca="false">C167/1400</f>
        <v>1</v>
      </c>
      <c r="G167" s="146" t="s">
        <v>562</v>
      </c>
      <c r="H167" s="147" t="s">
        <v>588</v>
      </c>
      <c r="I167" s="148" t="s">
        <v>422</v>
      </c>
      <c r="J167" s="149" t="n">
        <v>100</v>
      </c>
      <c r="K167" s="149" t="n">
        <v>100</v>
      </c>
      <c r="L167" s="149" t="n">
        <v>100</v>
      </c>
      <c r="M167" s="149" t="n">
        <v>100</v>
      </c>
      <c r="N167" s="149" t="n">
        <v>100</v>
      </c>
      <c r="O167" s="149" t="n">
        <v>100</v>
      </c>
      <c r="P167" s="149" t="n">
        <v>100</v>
      </c>
      <c r="Q167" s="149" t="n">
        <v>100</v>
      </c>
      <c r="R167" s="149" t="n">
        <v>100</v>
      </c>
      <c r="S167" s="149" t="n">
        <v>100</v>
      </c>
      <c r="T167" s="149" t="n">
        <v>100</v>
      </c>
      <c r="U167" s="149" t="n">
        <v>100</v>
      </c>
      <c r="V167" s="149" t="n">
        <v>100</v>
      </c>
      <c r="W167" s="149" t="n">
        <v>100</v>
      </c>
    </row>
    <row r="168" customFormat="false" ht="16.5" hidden="false" customHeight="true" outlineLevel="0" collapsed="false">
      <c r="A168" s="0" t="n">
        <v>8305</v>
      </c>
      <c r="B168" s="0" t="s">
        <v>119</v>
      </c>
      <c r="C168" s="133" t="n">
        <v>1400</v>
      </c>
      <c r="D168" s="134" t="n">
        <f aca="false">C168/1400</f>
        <v>1</v>
      </c>
      <c r="G168" s="142" t="s">
        <v>562</v>
      </c>
      <c r="H168" s="143" t="s">
        <v>589</v>
      </c>
      <c r="I168" s="144" t="s">
        <v>422</v>
      </c>
      <c r="J168" s="145" t="n">
        <v>100</v>
      </c>
      <c r="K168" s="145" t="n">
        <v>100</v>
      </c>
      <c r="L168" s="145" t="n">
        <v>100</v>
      </c>
      <c r="M168" s="145" t="n">
        <v>100</v>
      </c>
      <c r="N168" s="145" t="n">
        <v>100</v>
      </c>
      <c r="O168" s="145" t="n">
        <v>100</v>
      </c>
      <c r="P168" s="145" t="n">
        <v>100</v>
      </c>
      <c r="Q168" s="145" t="n">
        <v>100</v>
      </c>
      <c r="R168" s="145" t="n">
        <v>100</v>
      </c>
      <c r="S168" s="145" t="n">
        <v>100</v>
      </c>
      <c r="T168" s="145" t="n">
        <v>100</v>
      </c>
      <c r="U168" s="145" t="n">
        <v>100</v>
      </c>
      <c r="V168" s="145" t="n">
        <v>-100</v>
      </c>
      <c r="W168" s="145" t="n">
        <v>-100</v>
      </c>
    </row>
    <row r="169" customFormat="false" ht="16.5" hidden="false" customHeight="true" outlineLevel="0" collapsed="false">
      <c r="A169" s="0" t="n">
        <v>8306</v>
      </c>
      <c r="B169" s="0" t="s">
        <v>129</v>
      </c>
      <c r="C169" s="133" t="n">
        <v>1400</v>
      </c>
      <c r="D169" s="134" t="n">
        <f aca="false">C169/1400</f>
        <v>1</v>
      </c>
      <c r="G169" s="146" t="s">
        <v>562</v>
      </c>
      <c r="H169" s="147" t="s">
        <v>590</v>
      </c>
      <c r="I169" s="148" t="s">
        <v>422</v>
      </c>
      <c r="J169" s="149" t="n">
        <v>100</v>
      </c>
      <c r="K169" s="149" t="n">
        <v>100</v>
      </c>
      <c r="L169" s="149" t="n">
        <v>100</v>
      </c>
      <c r="M169" s="149" t="n">
        <v>100</v>
      </c>
      <c r="N169" s="149" t="n">
        <v>100</v>
      </c>
      <c r="O169" s="149" t="n">
        <v>100</v>
      </c>
      <c r="P169" s="149" t="n">
        <v>100</v>
      </c>
      <c r="Q169" s="149" t="n">
        <v>100</v>
      </c>
      <c r="R169" s="149" t="n">
        <v>100</v>
      </c>
      <c r="S169" s="149" t="n">
        <v>100</v>
      </c>
      <c r="T169" s="149" t="n">
        <v>100</v>
      </c>
      <c r="U169" s="149" t="n">
        <v>100</v>
      </c>
      <c r="V169" s="149" t="n">
        <v>100</v>
      </c>
      <c r="W169" s="149" t="n">
        <v>100</v>
      </c>
    </row>
    <row r="170" customFormat="false" ht="16.5" hidden="false" customHeight="true" outlineLevel="0" collapsed="false">
      <c r="A170" s="0" t="n">
        <v>8307</v>
      </c>
      <c r="B170" s="0" t="s">
        <v>323</v>
      </c>
      <c r="C170" s="133" t="n">
        <v>1400</v>
      </c>
      <c r="D170" s="134" t="n">
        <f aca="false">C170/1400</f>
        <v>1</v>
      </c>
      <c r="G170" s="142" t="s">
        <v>562</v>
      </c>
      <c r="H170" s="143" t="s">
        <v>591</v>
      </c>
      <c r="I170" s="144" t="s">
        <v>422</v>
      </c>
      <c r="J170" s="145" t="n">
        <v>100</v>
      </c>
      <c r="K170" s="145" t="n">
        <v>100</v>
      </c>
      <c r="L170" s="145" t="n">
        <v>100</v>
      </c>
      <c r="M170" s="145" t="n">
        <v>100</v>
      </c>
      <c r="N170" s="145" t="n">
        <v>100</v>
      </c>
      <c r="O170" s="145" t="n">
        <v>100</v>
      </c>
      <c r="P170" s="145" t="n">
        <v>100</v>
      </c>
      <c r="Q170" s="145" t="n">
        <v>100</v>
      </c>
      <c r="R170" s="145" t="n">
        <v>100</v>
      </c>
      <c r="S170" s="145" t="n">
        <v>100</v>
      </c>
      <c r="T170" s="145" t="n">
        <v>100</v>
      </c>
      <c r="U170" s="145" t="n">
        <v>100</v>
      </c>
      <c r="V170" s="145" t="n">
        <v>100</v>
      </c>
      <c r="W170" s="145" t="n">
        <v>100</v>
      </c>
    </row>
    <row r="171" customFormat="false" ht="16.5" hidden="false" customHeight="true" outlineLevel="0" collapsed="false">
      <c r="A171" s="0" t="n">
        <v>8308</v>
      </c>
      <c r="B171" s="0" t="s">
        <v>326</v>
      </c>
      <c r="C171" s="133" t="n">
        <v>1400</v>
      </c>
      <c r="D171" s="134" t="n">
        <f aca="false">C171/1400</f>
        <v>1</v>
      </c>
      <c r="G171" s="146" t="s">
        <v>562</v>
      </c>
      <c r="H171" s="147" t="s">
        <v>592</v>
      </c>
      <c r="I171" s="148" t="s">
        <v>422</v>
      </c>
      <c r="J171" s="149" t="n">
        <v>100</v>
      </c>
      <c r="K171" s="149" t="n">
        <v>100</v>
      </c>
      <c r="L171" s="149" t="n">
        <v>100</v>
      </c>
      <c r="M171" s="149" t="n">
        <v>100</v>
      </c>
      <c r="N171" s="149" t="n">
        <v>100</v>
      </c>
      <c r="O171" s="149" t="n">
        <v>100</v>
      </c>
      <c r="P171" s="149" t="n">
        <v>100</v>
      </c>
      <c r="Q171" s="149" t="n">
        <v>100</v>
      </c>
      <c r="R171" s="149" t="n">
        <v>100</v>
      </c>
      <c r="S171" s="149" t="n">
        <v>100</v>
      </c>
      <c r="T171" s="149" t="n">
        <v>100</v>
      </c>
      <c r="U171" s="149" t="n">
        <v>100</v>
      </c>
      <c r="V171" s="149" t="n">
        <v>100</v>
      </c>
      <c r="W171" s="149" t="n">
        <v>100</v>
      </c>
    </row>
    <row r="172" customFormat="false" ht="16.5" hidden="false" customHeight="true" outlineLevel="0" collapsed="false">
      <c r="A172" s="0" t="n">
        <v>8309</v>
      </c>
      <c r="B172" s="0" t="s">
        <v>338</v>
      </c>
      <c r="C172" s="133" t="n">
        <v>1400</v>
      </c>
      <c r="D172" s="134" t="n">
        <f aca="false">C172/1400</f>
        <v>1</v>
      </c>
      <c r="G172" s="142" t="s">
        <v>562</v>
      </c>
      <c r="H172" s="143" t="s">
        <v>593</v>
      </c>
      <c r="I172" s="144" t="s">
        <v>422</v>
      </c>
      <c r="J172" s="145" t="n">
        <v>100</v>
      </c>
      <c r="K172" s="145" t="n">
        <v>100</v>
      </c>
      <c r="L172" s="145" t="n">
        <v>100</v>
      </c>
      <c r="M172" s="145" t="n">
        <v>100</v>
      </c>
      <c r="N172" s="145" t="n">
        <v>100</v>
      </c>
      <c r="O172" s="145" t="n">
        <v>100</v>
      </c>
      <c r="P172" s="145" t="n">
        <v>100</v>
      </c>
      <c r="Q172" s="145" t="n">
        <v>100</v>
      </c>
      <c r="R172" s="145" t="n">
        <v>100</v>
      </c>
      <c r="S172" s="145" t="n">
        <v>100</v>
      </c>
      <c r="T172" s="145" t="n">
        <v>100</v>
      </c>
      <c r="U172" s="145" t="n">
        <v>100</v>
      </c>
      <c r="V172" s="145" t="n">
        <v>100</v>
      </c>
      <c r="W172" s="145" t="n">
        <v>100</v>
      </c>
    </row>
    <row r="173" customFormat="false" ht="16.5" hidden="false" customHeight="true" outlineLevel="0" collapsed="false">
      <c r="A173" s="0" t="n">
        <v>8310</v>
      </c>
      <c r="B173" s="0" t="s">
        <v>131</v>
      </c>
      <c r="C173" s="133" t="n">
        <v>1400</v>
      </c>
      <c r="D173" s="134" t="n">
        <f aca="false">C173/1400</f>
        <v>1</v>
      </c>
      <c r="G173" s="146" t="s">
        <v>562</v>
      </c>
      <c r="H173" s="147" t="s">
        <v>594</v>
      </c>
      <c r="I173" s="148" t="s">
        <v>422</v>
      </c>
      <c r="J173" s="149" t="n">
        <v>100</v>
      </c>
      <c r="K173" s="149" t="n">
        <v>100</v>
      </c>
      <c r="L173" s="149" t="n">
        <v>100</v>
      </c>
      <c r="M173" s="149" t="n">
        <v>100</v>
      </c>
      <c r="N173" s="149" t="n">
        <v>100</v>
      </c>
      <c r="O173" s="149" t="n">
        <v>100</v>
      </c>
      <c r="P173" s="149" t="n">
        <v>100</v>
      </c>
      <c r="Q173" s="149" t="n">
        <v>100</v>
      </c>
      <c r="R173" s="149" t="n">
        <v>100</v>
      </c>
      <c r="S173" s="149" t="n">
        <v>100</v>
      </c>
      <c r="T173" s="149" t="n">
        <v>100</v>
      </c>
      <c r="U173" s="149" t="n">
        <v>100</v>
      </c>
      <c r="V173" s="149" t="n">
        <v>100</v>
      </c>
      <c r="W173" s="149" t="n">
        <v>100</v>
      </c>
    </row>
    <row r="174" customFormat="false" ht="16.5" hidden="false" customHeight="true" outlineLevel="0" collapsed="false">
      <c r="A174" s="0" t="n">
        <v>8311</v>
      </c>
      <c r="B174" s="0" t="s">
        <v>125</v>
      </c>
      <c r="C174" s="133" t="n">
        <v>1400</v>
      </c>
      <c r="D174" s="134" t="n">
        <f aca="false">C174/1400</f>
        <v>1</v>
      </c>
      <c r="G174" s="142" t="s">
        <v>562</v>
      </c>
      <c r="H174" s="143" t="s">
        <v>595</v>
      </c>
      <c r="I174" s="144" t="s">
        <v>422</v>
      </c>
      <c r="J174" s="145" t="n">
        <v>100</v>
      </c>
      <c r="K174" s="145" t="n">
        <v>100</v>
      </c>
      <c r="L174" s="145" t="n">
        <v>100</v>
      </c>
      <c r="M174" s="145" t="n">
        <v>100</v>
      </c>
      <c r="N174" s="145" t="n">
        <v>100</v>
      </c>
      <c r="O174" s="145" t="n">
        <v>100</v>
      </c>
      <c r="P174" s="145" t="n">
        <v>100</v>
      </c>
      <c r="Q174" s="145" t="n">
        <v>100</v>
      </c>
      <c r="R174" s="145" t="n">
        <v>100</v>
      </c>
      <c r="S174" s="145" t="n">
        <v>100</v>
      </c>
      <c r="T174" s="145" t="n">
        <v>100</v>
      </c>
      <c r="U174" s="145" t="n">
        <v>100</v>
      </c>
      <c r="V174" s="145" t="n">
        <v>100</v>
      </c>
      <c r="W174" s="145" t="n">
        <v>-100</v>
      </c>
    </row>
    <row r="175" customFormat="false" ht="16.5" hidden="false" customHeight="true" outlineLevel="0" collapsed="false">
      <c r="A175" s="0" t="n">
        <v>8312</v>
      </c>
      <c r="B175" s="0" t="s">
        <v>270</v>
      </c>
      <c r="C175" s="133" t="n">
        <v>1400</v>
      </c>
      <c r="D175" s="134" t="n">
        <f aca="false">C175/1400</f>
        <v>1</v>
      </c>
      <c r="G175" s="146" t="s">
        <v>596</v>
      </c>
      <c r="H175" s="147" t="s">
        <v>597</v>
      </c>
      <c r="I175" s="148" t="s">
        <v>422</v>
      </c>
      <c r="J175" s="149" t="n">
        <v>100</v>
      </c>
      <c r="K175" s="149" t="n">
        <v>100</v>
      </c>
      <c r="L175" s="149" t="n">
        <v>100</v>
      </c>
      <c r="M175" s="149" t="n">
        <v>100</v>
      </c>
      <c r="N175" s="149" t="n">
        <v>100</v>
      </c>
      <c r="O175" s="149" t="n">
        <v>100</v>
      </c>
      <c r="P175" s="149" t="n">
        <v>100</v>
      </c>
      <c r="Q175" s="149" t="n">
        <v>100</v>
      </c>
      <c r="R175" s="149" t="n">
        <v>100</v>
      </c>
      <c r="S175" s="149" t="n">
        <v>100</v>
      </c>
      <c r="T175" s="149" t="n">
        <v>100</v>
      </c>
      <c r="U175" s="149" t="n">
        <v>100</v>
      </c>
      <c r="V175" s="149" t="n">
        <v>100</v>
      </c>
      <c r="W175" s="149" t="n">
        <v>100</v>
      </c>
    </row>
    <row r="176" customFormat="false" ht="16.5" hidden="false" customHeight="true" outlineLevel="0" collapsed="false">
      <c r="A176" s="0" t="n">
        <v>8313</v>
      </c>
      <c r="B176" s="0" t="s">
        <v>341</v>
      </c>
      <c r="C176" s="133" t="n">
        <v>1400</v>
      </c>
      <c r="D176" s="134" t="n">
        <f aca="false">C176/1400</f>
        <v>1</v>
      </c>
      <c r="G176" s="142" t="s">
        <v>596</v>
      </c>
      <c r="H176" s="143" t="s">
        <v>598</v>
      </c>
      <c r="I176" s="144" t="s">
        <v>422</v>
      </c>
      <c r="J176" s="145" t="n">
        <v>100</v>
      </c>
      <c r="K176" s="145" t="n">
        <v>100</v>
      </c>
      <c r="L176" s="145" t="n">
        <v>100</v>
      </c>
      <c r="M176" s="145" t="n">
        <v>100</v>
      </c>
      <c r="N176" s="145" t="n">
        <v>100</v>
      </c>
      <c r="O176" s="145" t="n">
        <v>100</v>
      </c>
      <c r="P176" s="145" t="n">
        <v>100</v>
      </c>
      <c r="Q176" s="145" t="n">
        <v>100</v>
      </c>
      <c r="R176" s="145" t="n">
        <v>100</v>
      </c>
      <c r="S176" s="145" t="n">
        <v>100</v>
      </c>
      <c r="T176" s="145" t="n">
        <v>100</v>
      </c>
      <c r="U176" s="145" t="n">
        <v>100</v>
      </c>
      <c r="V176" s="145" t="n">
        <v>100</v>
      </c>
      <c r="W176" s="145" t="n">
        <v>100</v>
      </c>
    </row>
    <row r="177" customFormat="false" ht="16.5" hidden="false" customHeight="true" outlineLevel="0" collapsed="false">
      <c r="A177" s="0" t="n">
        <v>8314</v>
      </c>
      <c r="B177" s="0" t="s">
        <v>321</v>
      </c>
      <c r="C177" s="133" t="n">
        <v>1400</v>
      </c>
      <c r="D177" s="134" t="n">
        <f aca="false">C177/1400</f>
        <v>1</v>
      </c>
      <c r="G177" s="146" t="s">
        <v>596</v>
      </c>
      <c r="H177" s="147" t="s">
        <v>599</v>
      </c>
      <c r="I177" s="148" t="s">
        <v>422</v>
      </c>
      <c r="J177" s="149" t="n">
        <v>100</v>
      </c>
      <c r="K177" s="149" t="n">
        <v>100</v>
      </c>
      <c r="L177" s="149" t="n">
        <v>100</v>
      </c>
      <c r="M177" s="149" t="n">
        <v>100</v>
      </c>
      <c r="N177" s="149" t="n">
        <v>100</v>
      </c>
      <c r="O177" s="149" t="n">
        <v>100</v>
      </c>
      <c r="P177" s="149" t="n">
        <v>100</v>
      </c>
      <c r="Q177" s="149" t="n">
        <v>100</v>
      </c>
      <c r="R177" s="149" t="n">
        <v>100</v>
      </c>
      <c r="S177" s="149" t="n">
        <v>100</v>
      </c>
      <c r="T177" s="149" t="n">
        <v>100</v>
      </c>
      <c r="U177" s="149" t="n">
        <v>100</v>
      </c>
      <c r="V177" s="149" t="n">
        <v>100</v>
      </c>
      <c r="W177" s="149" t="n">
        <v>100</v>
      </c>
    </row>
    <row r="178" customFormat="false" ht="16.5" hidden="false" customHeight="true" outlineLevel="0" collapsed="false">
      <c r="A178" s="0" t="n">
        <v>9101</v>
      </c>
      <c r="B178" s="0" t="s">
        <v>45</v>
      </c>
      <c r="C178" s="133" t="n">
        <v>1400</v>
      </c>
      <c r="D178" s="134" t="n">
        <f aca="false">C178/1400</f>
        <v>1</v>
      </c>
      <c r="G178" s="142" t="s">
        <v>596</v>
      </c>
      <c r="H178" s="143" t="s">
        <v>600</v>
      </c>
      <c r="I178" s="144" t="s">
        <v>422</v>
      </c>
      <c r="J178" s="145" t="n">
        <v>100</v>
      </c>
      <c r="K178" s="145" t="n">
        <v>100</v>
      </c>
      <c r="L178" s="145" t="n">
        <v>100</v>
      </c>
      <c r="M178" s="145" t="n">
        <v>100</v>
      </c>
      <c r="N178" s="145" t="n">
        <v>100</v>
      </c>
      <c r="O178" s="145" t="n">
        <v>100</v>
      </c>
      <c r="P178" s="145" t="n">
        <v>100</v>
      </c>
      <c r="Q178" s="145" t="n">
        <v>100</v>
      </c>
      <c r="R178" s="145" t="n">
        <v>100</v>
      </c>
      <c r="S178" s="145" t="n">
        <v>100</v>
      </c>
      <c r="T178" s="145" t="n">
        <v>100</v>
      </c>
      <c r="U178" s="145" t="n">
        <v>100</v>
      </c>
      <c r="V178" s="145" t="n">
        <v>100</v>
      </c>
      <c r="W178" s="145" t="n">
        <v>100</v>
      </c>
    </row>
    <row r="179" customFormat="false" ht="16.5" hidden="false" customHeight="true" outlineLevel="0" collapsed="false">
      <c r="A179" s="0" t="n">
        <v>9102</v>
      </c>
      <c r="B179" s="0" t="s">
        <v>336</v>
      </c>
      <c r="C179" s="133" t="n">
        <v>1400</v>
      </c>
      <c r="D179" s="134" t="n">
        <f aca="false">C179/1400</f>
        <v>1</v>
      </c>
      <c r="G179" s="146" t="s">
        <v>596</v>
      </c>
      <c r="H179" s="147" t="s">
        <v>601</v>
      </c>
      <c r="I179" s="148" t="s">
        <v>422</v>
      </c>
      <c r="J179" s="149" t="n">
        <v>100</v>
      </c>
      <c r="K179" s="149" t="n">
        <v>100</v>
      </c>
      <c r="L179" s="149" t="n">
        <v>100</v>
      </c>
      <c r="M179" s="149" t="n">
        <v>100</v>
      </c>
      <c r="N179" s="149" t="n">
        <v>100</v>
      </c>
      <c r="O179" s="149" t="n">
        <v>100</v>
      </c>
      <c r="P179" s="149" t="n">
        <v>100</v>
      </c>
      <c r="Q179" s="149" t="n">
        <v>100</v>
      </c>
      <c r="R179" s="149" t="n">
        <v>100</v>
      </c>
      <c r="S179" s="149" t="n">
        <v>100</v>
      </c>
      <c r="T179" s="149" t="n">
        <v>100</v>
      </c>
      <c r="U179" s="149" t="n">
        <v>100</v>
      </c>
      <c r="V179" s="149" t="n">
        <v>100</v>
      </c>
      <c r="W179" s="149" t="n">
        <v>100</v>
      </c>
    </row>
    <row r="180" customFormat="false" ht="16.5" hidden="false" customHeight="true" outlineLevel="0" collapsed="false">
      <c r="A180" s="0" t="n">
        <v>9103</v>
      </c>
      <c r="B180" s="0" t="s">
        <v>194</v>
      </c>
      <c r="C180" s="133" t="n">
        <v>1400</v>
      </c>
      <c r="D180" s="134" t="n">
        <f aca="false">C180/1400</f>
        <v>1</v>
      </c>
      <c r="G180" s="142" t="s">
        <v>596</v>
      </c>
      <c r="H180" s="143" t="s">
        <v>602</v>
      </c>
      <c r="I180" s="144" t="s">
        <v>422</v>
      </c>
      <c r="J180" s="145" t="n">
        <v>100</v>
      </c>
      <c r="K180" s="145" t="n">
        <v>100</v>
      </c>
      <c r="L180" s="145" t="n">
        <v>100</v>
      </c>
      <c r="M180" s="145" t="n">
        <v>100</v>
      </c>
      <c r="N180" s="145" t="n">
        <v>100</v>
      </c>
      <c r="O180" s="145" t="n">
        <v>100</v>
      </c>
      <c r="P180" s="145" t="n">
        <v>100</v>
      </c>
      <c r="Q180" s="145" t="n">
        <v>100</v>
      </c>
      <c r="R180" s="145" t="n">
        <v>100</v>
      </c>
      <c r="S180" s="145" t="n">
        <v>100</v>
      </c>
      <c r="T180" s="145" t="n">
        <v>100</v>
      </c>
      <c r="U180" s="145" t="n">
        <v>100</v>
      </c>
      <c r="V180" s="145" t="n">
        <v>100</v>
      </c>
      <c r="W180" s="145" t="n">
        <v>100</v>
      </c>
    </row>
    <row r="181" customFormat="false" ht="16.5" hidden="false" customHeight="true" outlineLevel="0" collapsed="false">
      <c r="A181" s="0" t="n">
        <v>9104</v>
      </c>
      <c r="B181" s="0" t="s">
        <v>369</v>
      </c>
      <c r="C181" s="133" t="n">
        <v>1000</v>
      </c>
      <c r="D181" s="134" t="n">
        <f aca="false">C181/1400</f>
        <v>0.714285714285714</v>
      </c>
      <c r="G181" s="146" t="s">
        <v>596</v>
      </c>
      <c r="H181" s="147" t="s">
        <v>603</v>
      </c>
      <c r="I181" s="148" t="s">
        <v>422</v>
      </c>
      <c r="J181" s="149" t="n">
        <v>100</v>
      </c>
      <c r="K181" s="149" t="n">
        <v>100</v>
      </c>
      <c r="L181" s="149" t="n">
        <v>100</v>
      </c>
      <c r="M181" s="149" t="n">
        <v>100</v>
      </c>
      <c r="N181" s="149" t="n">
        <v>100</v>
      </c>
      <c r="O181" s="149" t="n">
        <v>100</v>
      </c>
      <c r="P181" s="149" t="n">
        <v>100</v>
      </c>
      <c r="Q181" s="149" t="n">
        <v>100</v>
      </c>
      <c r="R181" s="149" t="n">
        <v>100</v>
      </c>
      <c r="S181" s="149" t="n">
        <v>100</v>
      </c>
      <c r="T181" s="149" t="n">
        <v>100</v>
      </c>
      <c r="U181" s="149" t="n">
        <v>100</v>
      </c>
      <c r="V181" s="149" t="n">
        <v>100</v>
      </c>
      <c r="W181" s="149" t="n">
        <v>100</v>
      </c>
    </row>
    <row r="182" customFormat="false" ht="16.5" hidden="false" customHeight="true" outlineLevel="0" collapsed="false">
      <c r="A182" s="0" t="n">
        <v>9105</v>
      </c>
      <c r="B182" s="0" t="s">
        <v>340</v>
      </c>
      <c r="C182" s="133" t="n">
        <v>1400</v>
      </c>
      <c r="D182" s="134" t="n">
        <f aca="false">C182/1400</f>
        <v>1</v>
      </c>
      <c r="G182" s="142" t="s">
        <v>596</v>
      </c>
      <c r="H182" s="143" t="s">
        <v>604</v>
      </c>
      <c r="I182" s="144" t="s">
        <v>422</v>
      </c>
      <c r="J182" s="145" t="n">
        <v>100</v>
      </c>
      <c r="K182" s="145" t="n">
        <v>100</v>
      </c>
      <c r="L182" s="145" t="n">
        <v>100</v>
      </c>
      <c r="M182" s="145" t="n">
        <v>100</v>
      </c>
      <c r="N182" s="145" t="n">
        <v>100</v>
      </c>
      <c r="O182" s="145" t="n">
        <v>100</v>
      </c>
      <c r="P182" s="145" t="n">
        <v>100</v>
      </c>
      <c r="Q182" s="145" t="n">
        <v>100</v>
      </c>
      <c r="R182" s="145" t="n">
        <v>100</v>
      </c>
      <c r="S182" s="145" t="n">
        <v>100</v>
      </c>
      <c r="T182" s="145" t="n">
        <v>100</v>
      </c>
      <c r="U182" s="145" t="n">
        <v>100</v>
      </c>
      <c r="V182" s="145" t="n">
        <v>100</v>
      </c>
      <c r="W182" s="145" t="n">
        <v>100</v>
      </c>
    </row>
    <row r="183" customFormat="false" ht="16.5" hidden="false" customHeight="true" outlineLevel="0" collapsed="false">
      <c r="A183" s="0" t="n">
        <v>9106</v>
      </c>
      <c r="B183" s="0" t="s">
        <v>358</v>
      </c>
      <c r="C183" s="133" t="n">
        <v>1400</v>
      </c>
      <c r="D183" s="134" t="n">
        <f aca="false">C183/1400</f>
        <v>1</v>
      </c>
      <c r="G183" s="146" t="s">
        <v>596</v>
      </c>
      <c r="H183" s="147" t="s">
        <v>605</v>
      </c>
      <c r="I183" s="148" t="s">
        <v>422</v>
      </c>
      <c r="J183" s="149" t="n">
        <v>100</v>
      </c>
      <c r="K183" s="149" t="n">
        <v>100</v>
      </c>
      <c r="L183" s="149" t="n">
        <v>100</v>
      </c>
      <c r="M183" s="149" t="n">
        <v>100</v>
      </c>
      <c r="N183" s="149" t="n">
        <v>100</v>
      </c>
      <c r="O183" s="149" t="n">
        <v>100</v>
      </c>
      <c r="P183" s="149" t="n">
        <v>100</v>
      </c>
      <c r="Q183" s="149" t="n">
        <v>100</v>
      </c>
      <c r="R183" s="149" t="n">
        <v>100</v>
      </c>
      <c r="S183" s="149" t="n">
        <v>100</v>
      </c>
      <c r="T183" s="149" t="n">
        <v>100</v>
      </c>
      <c r="U183" s="149" t="n">
        <v>100</v>
      </c>
      <c r="V183" s="149" t="n">
        <v>100</v>
      </c>
      <c r="W183" s="149" t="n">
        <v>100</v>
      </c>
    </row>
    <row r="184" customFormat="false" ht="16.5" hidden="false" customHeight="true" outlineLevel="0" collapsed="false">
      <c r="A184" s="0" t="n">
        <v>9107</v>
      </c>
      <c r="B184" s="0" t="s">
        <v>156</v>
      </c>
      <c r="C184" s="133" t="n">
        <v>1400</v>
      </c>
      <c r="D184" s="134" t="n">
        <f aca="false">C184/1400</f>
        <v>1</v>
      </c>
      <c r="G184" s="142" t="s">
        <v>596</v>
      </c>
      <c r="H184" s="143" t="s">
        <v>606</v>
      </c>
      <c r="I184" s="144" t="s">
        <v>422</v>
      </c>
      <c r="J184" s="145" t="n">
        <v>100</v>
      </c>
      <c r="K184" s="145" t="n">
        <v>100</v>
      </c>
      <c r="L184" s="145" t="n">
        <v>100</v>
      </c>
      <c r="M184" s="145" t="n">
        <v>100</v>
      </c>
      <c r="N184" s="145" t="n">
        <v>100</v>
      </c>
      <c r="O184" s="145" t="n">
        <v>100</v>
      </c>
      <c r="P184" s="145" t="n">
        <v>100</v>
      </c>
      <c r="Q184" s="145" t="n">
        <v>100</v>
      </c>
      <c r="R184" s="145" t="n">
        <v>100</v>
      </c>
      <c r="S184" s="145" t="n">
        <v>100</v>
      </c>
      <c r="T184" s="145" t="n">
        <v>100</v>
      </c>
      <c r="U184" s="145" t="n">
        <v>100</v>
      </c>
      <c r="V184" s="145" t="n">
        <v>100</v>
      </c>
      <c r="W184" s="145" t="n">
        <v>100</v>
      </c>
    </row>
    <row r="185" customFormat="false" ht="16.5" hidden="false" customHeight="true" outlineLevel="0" collapsed="false">
      <c r="A185" s="0" t="n">
        <v>9108</v>
      </c>
      <c r="B185" s="0" t="s">
        <v>146</v>
      </c>
      <c r="C185" s="133" t="n">
        <v>1400</v>
      </c>
      <c r="D185" s="134" t="n">
        <f aca="false">C185/1400</f>
        <v>1</v>
      </c>
      <c r="G185" s="146" t="s">
        <v>596</v>
      </c>
      <c r="H185" s="147" t="s">
        <v>607</v>
      </c>
      <c r="I185" s="148" t="s">
        <v>422</v>
      </c>
      <c r="J185" s="149" t="n">
        <v>100</v>
      </c>
      <c r="K185" s="149" t="n">
        <v>100</v>
      </c>
      <c r="L185" s="149" t="n">
        <v>100</v>
      </c>
      <c r="M185" s="149" t="n">
        <v>100</v>
      </c>
      <c r="N185" s="149" t="n">
        <v>100</v>
      </c>
      <c r="O185" s="149" t="n">
        <v>100</v>
      </c>
      <c r="P185" s="149" t="n">
        <v>100</v>
      </c>
      <c r="Q185" s="149" t="n">
        <v>100</v>
      </c>
      <c r="R185" s="149" t="n">
        <v>100</v>
      </c>
      <c r="S185" s="149" t="n">
        <v>100</v>
      </c>
      <c r="T185" s="149" t="n">
        <v>100</v>
      </c>
      <c r="U185" s="149" t="n">
        <v>100</v>
      </c>
      <c r="V185" s="149" t="n">
        <v>100</v>
      </c>
      <c r="W185" s="149" t="n">
        <v>100</v>
      </c>
    </row>
    <row r="186" customFormat="false" ht="16.5" hidden="false" customHeight="true" outlineLevel="0" collapsed="false">
      <c r="A186" s="0" t="n">
        <v>9109</v>
      </c>
      <c r="B186" s="0" t="s">
        <v>142</v>
      </c>
      <c r="C186" s="133" t="n">
        <v>1400</v>
      </c>
      <c r="D186" s="134" t="n">
        <f aca="false">C186/1400</f>
        <v>1</v>
      </c>
      <c r="G186" s="142" t="s">
        <v>596</v>
      </c>
      <c r="H186" s="143" t="s">
        <v>608</v>
      </c>
      <c r="I186" s="144" t="s">
        <v>422</v>
      </c>
      <c r="J186" s="145" t="n">
        <v>100</v>
      </c>
      <c r="K186" s="145" t="n">
        <v>100</v>
      </c>
      <c r="L186" s="145" t="n">
        <v>100</v>
      </c>
      <c r="M186" s="145" t="n">
        <v>100</v>
      </c>
      <c r="N186" s="145" t="n">
        <v>100</v>
      </c>
      <c r="O186" s="145" t="n">
        <v>100</v>
      </c>
      <c r="P186" s="145" t="n">
        <v>100</v>
      </c>
      <c r="Q186" s="145" t="n">
        <v>100</v>
      </c>
      <c r="R186" s="145" t="n">
        <v>100</v>
      </c>
      <c r="S186" s="145" t="n">
        <v>100</v>
      </c>
      <c r="T186" s="145" t="n">
        <v>100</v>
      </c>
      <c r="U186" s="145" t="n">
        <v>100</v>
      </c>
      <c r="V186" s="145" t="n">
        <v>100</v>
      </c>
      <c r="W186" s="145" t="n">
        <v>100</v>
      </c>
    </row>
    <row r="187" customFormat="false" ht="16.5" hidden="false" customHeight="true" outlineLevel="0" collapsed="false">
      <c r="A187" s="0" t="n">
        <v>9110</v>
      </c>
      <c r="B187" s="0" t="s">
        <v>346</v>
      </c>
      <c r="C187" s="133" t="n">
        <v>1400</v>
      </c>
      <c r="D187" s="134" t="n">
        <f aca="false">C187/1400</f>
        <v>1</v>
      </c>
      <c r="G187" s="146" t="s">
        <v>596</v>
      </c>
      <c r="H187" s="147" t="s">
        <v>609</v>
      </c>
      <c r="I187" s="148" t="s">
        <v>422</v>
      </c>
      <c r="J187" s="149" t="n">
        <v>100</v>
      </c>
      <c r="K187" s="149" t="n">
        <v>100</v>
      </c>
      <c r="L187" s="149" t="n">
        <v>100</v>
      </c>
      <c r="M187" s="149" t="n">
        <v>100</v>
      </c>
      <c r="N187" s="149" t="n">
        <v>100</v>
      </c>
      <c r="O187" s="149" t="n">
        <v>100</v>
      </c>
      <c r="P187" s="149" t="n">
        <v>100</v>
      </c>
      <c r="Q187" s="149" t="n">
        <v>100</v>
      </c>
      <c r="R187" s="149" t="n">
        <v>100</v>
      </c>
      <c r="S187" s="149" t="n">
        <v>100</v>
      </c>
      <c r="T187" s="149" t="n">
        <v>100</v>
      </c>
      <c r="U187" s="149" t="n">
        <v>100</v>
      </c>
      <c r="V187" s="149" t="n">
        <v>100</v>
      </c>
      <c r="W187" s="149" t="n">
        <v>100</v>
      </c>
    </row>
    <row r="188" customFormat="false" ht="16.5" hidden="false" customHeight="true" outlineLevel="0" collapsed="false">
      <c r="A188" s="0" t="n">
        <v>9111</v>
      </c>
      <c r="B188" s="0" t="s">
        <v>302</v>
      </c>
      <c r="C188" s="133" t="n">
        <v>1400</v>
      </c>
      <c r="D188" s="134" t="n">
        <f aca="false">C188/1400</f>
        <v>1</v>
      </c>
      <c r="G188" s="142" t="s">
        <v>596</v>
      </c>
      <c r="H188" s="143" t="s">
        <v>610</v>
      </c>
      <c r="I188" s="144" t="s">
        <v>422</v>
      </c>
      <c r="J188" s="145" t="n">
        <v>100</v>
      </c>
      <c r="K188" s="145" t="n">
        <v>100</v>
      </c>
      <c r="L188" s="145" t="n">
        <v>100</v>
      </c>
      <c r="M188" s="145" t="n">
        <v>100</v>
      </c>
      <c r="N188" s="145" t="n">
        <v>100</v>
      </c>
      <c r="O188" s="145" t="n">
        <v>100</v>
      </c>
      <c r="P188" s="145" t="n">
        <v>100</v>
      </c>
      <c r="Q188" s="145" t="n">
        <v>100</v>
      </c>
      <c r="R188" s="145" t="n">
        <v>100</v>
      </c>
      <c r="S188" s="145" t="n">
        <v>100</v>
      </c>
      <c r="T188" s="145" t="n">
        <v>100</v>
      </c>
      <c r="U188" s="145" t="n">
        <v>100</v>
      </c>
      <c r="V188" s="145" t="n">
        <v>100</v>
      </c>
      <c r="W188" s="145" t="n">
        <v>100</v>
      </c>
    </row>
    <row r="189" customFormat="false" ht="16.5" hidden="false" customHeight="true" outlineLevel="0" collapsed="false">
      <c r="A189" s="0" t="n">
        <v>9112</v>
      </c>
      <c r="B189" s="0" t="s">
        <v>115</v>
      </c>
      <c r="C189" s="133" t="n">
        <v>1200</v>
      </c>
      <c r="D189" s="134" t="n">
        <f aca="false">C189/1400</f>
        <v>0.857142857142857</v>
      </c>
      <c r="G189" s="146" t="s">
        <v>596</v>
      </c>
      <c r="H189" s="147" t="s">
        <v>611</v>
      </c>
      <c r="I189" s="148" t="s">
        <v>422</v>
      </c>
      <c r="J189" s="149" t="n">
        <v>100</v>
      </c>
      <c r="K189" s="149" t="n">
        <v>100</v>
      </c>
      <c r="L189" s="149" t="n">
        <v>100</v>
      </c>
      <c r="M189" s="149" t="n">
        <v>100</v>
      </c>
      <c r="N189" s="149" t="n">
        <v>100</v>
      </c>
      <c r="O189" s="149" t="n">
        <v>100</v>
      </c>
      <c r="P189" s="149" t="n">
        <v>100</v>
      </c>
      <c r="Q189" s="149" t="n">
        <v>100</v>
      </c>
      <c r="R189" s="149" t="n">
        <v>100</v>
      </c>
      <c r="S189" s="149" t="n">
        <v>100</v>
      </c>
      <c r="T189" s="149" t="n">
        <v>100</v>
      </c>
      <c r="U189" s="149" t="n">
        <v>100</v>
      </c>
      <c r="V189" s="149" t="n">
        <v>100</v>
      </c>
      <c r="W189" s="149" t="n">
        <v>100</v>
      </c>
    </row>
    <row r="190" customFormat="false" ht="16.5" hidden="false" customHeight="true" outlineLevel="0" collapsed="false">
      <c r="A190" s="0" t="n">
        <v>9113</v>
      </c>
      <c r="B190" s="0" t="s">
        <v>269</v>
      </c>
      <c r="C190" s="133" t="n">
        <v>1400</v>
      </c>
      <c r="D190" s="134" t="n">
        <f aca="false">C190/1400</f>
        <v>1</v>
      </c>
      <c r="G190" s="142" t="s">
        <v>596</v>
      </c>
      <c r="H190" s="143" t="s">
        <v>612</v>
      </c>
      <c r="I190" s="144" t="s">
        <v>422</v>
      </c>
      <c r="J190" s="145" t="n">
        <v>100</v>
      </c>
      <c r="K190" s="145" t="n">
        <v>100</v>
      </c>
      <c r="L190" s="145" t="n">
        <v>100</v>
      </c>
      <c r="M190" s="145" t="n">
        <v>100</v>
      </c>
      <c r="N190" s="145" t="n">
        <v>100</v>
      </c>
      <c r="O190" s="145" t="n">
        <v>100</v>
      </c>
      <c r="P190" s="145" t="n">
        <v>100</v>
      </c>
      <c r="Q190" s="145" t="n">
        <v>100</v>
      </c>
      <c r="R190" s="145" t="n">
        <v>100</v>
      </c>
      <c r="S190" s="145" t="n">
        <v>100</v>
      </c>
      <c r="T190" s="145" t="n">
        <v>100</v>
      </c>
      <c r="U190" s="145" t="n">
        <v>100</v>
      </c>
      <c r="V190" s="145" t="n">
        <v>100</v>
      </c>
      <c r="W190" s="145" t="n">
        <v>100</v>
      </c>
    </row>
    <row r="191" customFormat="false" ht="16.5" hidden="false" customHeight="true" outlineLevel="0" collapsed="false">
      <c r="A191" s="0" t="n">
        <v>9114</v>
      </c>
      <c r="B191" s="0" t="s">
        <v>164</v>
      </c>
      <c r="C191" s="133" t="n">
        <v>1400</v>
      </c>
      <c r="D191" s="134" t="n">
        <f aca="false">C191/1400</f>
        <v>1</v>
      </c>
      <c r="G191" s="146" t="s">
        <v>596</v>
      </c>
      <c r="H191" s="147" t="s">
        <v>613</v>
      </c>
      <c r="I191" s="148" t="s">
        <v>422</v>
      </c>
      <c r="J191" s="149" t="n">
        <v>100</v>
      </c>
      <c r="K191" s="149" t="n">
        <v>100</v>
      </c>
      <c r="L191" s="149" t="n">
        <v>100</v>
      </c>
      <c r="M191" s="149" t="n">
        <v>100</v>
      </c>
      <c r="N191" s="149" t="n">
        <v>100</v>
      </c>
      <c r="O191" s="149" t="n">
        <v>100</v>
      </c>
      <c r="P191" s="149" t="n">
        <v>100</v>
      </c>
      <c r="Q191" s="149" t="n">
        <v>100</v>
      </c>
      <c r="R191" s="149" t="n">
        <v>100</v>
      </c>
      <c r="S191" s="149" t="n">
        <v>100</v>
      </c>
      <c r="T191" s="149" t="n">
        <v>100</v>
      </c>
      <c r="U191" s="149" t="n">
        <v>100</v>
      </c>
      <c r="V191" s="149" t="n">
        <v>100</v>
      </c>
      <c r="W191" s="149" t="n">
        <v>100</v>
      </c>
    </row>
    <row r="192" customFormat="false" ht="16.5" hidden="false" customHeight="true" outlineLevel="0" collapsed="false">
      <c r="A192" s="0" t="n">
        <v>9115</v>
      </c>
      <c r="B192" s="0" t="s">
        <v>241</v>
      </c>
      <c r="C192" s="133" t="n">
        <v>1400</v>
      </c>
      <c r="D192" s="134" t="n">
        <f aca="false">C192/1400</f>
        <v>1</v>
      </c>
      <c r="G192" s="142" t="s">
        <v>596</v>
      </c>
      <c r="H192" s="143" t="s">
        <v>614</v>
      </c>
      <c r="I192" s="144" t="s">
        <v>422</v>
      </c>
      <c r="J192" s="145" t="n">
        <v>100</v>
      </c>
      <c r="K192" s="145" t="n">
        <v>100</v>
      </c>
      <c r="L192" s="145" t="n">
        <v>100</v>
      </c>
      <c r="M192" s="145" t="n">
        <v>100</v>
      </c>
      <c r="N192" s="145" t="n">
        <v>100</v>
      </c>
      <c r="O192" s="145" t="n">
        <v>100</v>
      </c>
      <c r="P192" s="145" t="n">
        <v>100</v>
      </c>
      <c r="Q192" s="145" t="n">
        <v>100</v>
      </c>
      <c r="R192" s="145" t="n">
        <v>100</v>
      </c>
      <c r="S192" s="145" t="n">
        <v>100</v>
      </c>
      <c r="T192" s="145" t="n">
        <v>100</v>
      </c>
      <c r="U192" s="145" t="n">
        <v>100</v>
      </c>
      <c r="V192" s="145" t="n">
        <v>100</v>
      </c>
      <c r="W192" s="145" t="n">
        <v>100</v>
      </c>
    </row>
    <row r="193" customFormat="false" ht="16.5" hidden="false" customHeight="true" outlineLevel="0" collapsed="false">
      <c r="A193" s="0" t="n">
        <v>9116</v>
      </c>
      <c r="B193" s="0" t="s">
        <v>288</v>
      </c>
      <c r="C193" s="133" t="n">
        <v>1400</v>
      </c>
      <c r="D193" s="134" t="n">
        <f aca="false">C193/1400</f>
        <v>1</v>
      </c>
      <c r="G193" s="146" t="s">
        <v>596</v>
      </c>
      <c r="H193" s="147" t="s">
        <v>615</v>
      </c>
      <c r="I193" s="148" t="s">
        <v>422</v>
      </c>
      <c r="J193" s="149" t="n">
        <v>100</v>
      </c>
      <c r="K193" s="149" t="n">
        <v>100</v>
      </c>
      <c r="L193" s="149" t="n">
        <v>100</v>
      </c>
      <c r="M193" s="149" t="n">
        <v>100</v>
      </c>
      <c r="N193" s="149" t="n">
        <v>100</v>
      </c>
      <c r="O193" s="149" t="n">
        <v>100</v>
      </c>
      <c r="P193" s="149" t="n">
        <v>100</v>
      </c>
      <c r="Q193" s="149" t="n">
        <v>100</v>
      </c>
      <c r="R193" s="149" t="n">
        <v>100</v>
      </c>
      <c r="S193" s="149" t="n">
        <v>100</v>
      </c>
      <c r="T193" s="149" t="n">
        <v>100</v>
      </c>
      <c r="U193" s="149" t="n">
        <v>100</v>
      </c>
      <c r="V193" s="149" t="n">
        <v>100</v>
      </c>
      <c r="W193" s="149" t="n">
        <v>100</v>
      </c>
    </row>
    <row r="194" customFormat="false" ht="16.5" hidden="false" customHeight="true" outlineLevel="0" collapsed="false">
      <c r="A194" s="0" t="n">
        <v>9117</v>
      </c>
      <c r="B194" s="0" t="s">
        <v>318</v>
      </c>
      <c r="C194" s="133" t="n">
        <v>1400</v>
      </c>
      <c r="D194" s="134" t="n">
        <f aca="false">C194/1400</f>
        <v>1</v>
      </c>
      <c r="G194" s="142" t="s">
        <v>596</v>
      </c>
      <c r="H194" s="143" t="s">
        <v>616</v>
      </c>
      <c r="I194" s="144" t="s">
        <v>422</v>
      </c>
      <c r="J194" s="145" t="n">
        <v>100</v>
      </c>
      <c r="K194" s="145" t="n">
        <v>100</v>
      </c>
      <c r="L194" s="145" t="n">
        <v>100</v>
      </c>
      <c r="M194" s="145" t="n">
        <v>100</v>
      </c>
      <c r="N194" s="145" t="n">
        <v>100</v>
      </c>
      <c r="O194" s="145" t="n">
        <v>100</v>
      </c>
      <c r="P194" s="145" t="n">
        <v>100</v>
      </c>
      <c r="Q194" s="145" t="n">
        <v>100</v>
      </c>
      <c r="R194" s="145" t="n">
        <v>100</v>
      </c>
      <c r="S194" s="145" t="n">
        <v>100</v>
      </c>
      <c r="T194" s="145" t="n">
        <v>100</v>
      </c>
      <c r="U194" s="145" t="n">
        <v>100</v>
      </c>
      <c r="V194" s="145" t="n">
        <v>100</v>
      </c>
      <c r="W194" s="145" t="n">
        <v>100</v>
      </c>
    </row>
    <row r="195" customFormat="false" ht="16.5" hidden="false" customHeight="true" outlineLevel="0" collapsed="false">
      <c r="A195" s="0" t="n">
        <v>9118</v>
      </c>
      <c r="B195" s="0" t="s">
        <v>337</v>
      </c>
      <c r="C195" s="133" t="n">
        <v>1400</v>
      </c>
      <c r="D195" s="134" t="n">
        <f aca="false">C195/1400</f>
        <v>1</v>
      </c>
      <c r="G195" s="146" t="s">
        <v>596</v>
      </c>
      <c r="H195" s="147" t="s">
        <v>617</v>
      </c>
      <c r="I195" s="148" t="s">
        <v>422</v>
      </c>
      <c r="J195" s="149" t="n">
        <v>100</v>
      </c>
      <c r="K195" s="149" t="n">
        <v>100</v>
      </c>
      <c r="L195" s="149" t="n">
        <v>100</v>
      </c>
      <c r="M195" s="149" t="n">
        <v>100</v>
      </c>
      <c r="N195" s="149" t="n">
        <v>100</v>
      </c>
      <c r="O195" s="149" t="n">
        <v>100</v>
      </c>
      <c r="P195" s="149" t="n">
        <v>100</v>
      </c>
      <c r="Q195" s="149" t="n">
        <v>100</v>
      </c>
      <c r="R195" s="149" t="n">
        <v>100</v>
      </c>
      <c r="S195" s="149" t="n">
        <v>100</v>
      </c>
      <c r="T195" s="149" t="n">
        <v>100</v>
      </c>
      <c r="U195" s="149" t="n">
        <v>100</v>
      </c>
      <c r="V195" s="149" t="n">
        <v>100</v>
      </c>
      <c r="W195" s="149" t="n">
        <v>100</v>
      </c>
    </row>
    <row r="196" customFormat="false" ht="16.5" hidden="false" customHeight="true" outlineLevel="0" collapsed="false">
      <c r="A196" s="0" t="n">
        <v>9119</v>
      </c>
      <c r="B196" s="0" t="s">
        <v>242</v>
      </c>
      <c r="C196" s="133" t="n">
        <v>1400</v>
      </c>
      <c r="D196" s="134" t="n">
        <f aca="false">C196/1400</f>
        <v>1</v>
      </c>
      <c r="G196" s="142" t="s">
        <v>596</v>
      </c>
      <c r="H196" s="143" t="s">
        <v>618</v>
      </c>
      <c r="I196" s="144" t="s">
        <v>422</v>
      </c>
      <c r="J196" s="145" t="n">
        <v>100</v>
      </c>
      <c r="K196" s="145" t="n">
        <v>100</v>
      </c>
      <c r="L196" s="145" t="n">
        <v>100</v>
      </c>
      <c r="M196" s="145" t="n">
        <v>100</v>
      </c>
      <c r="N196" s="145" t="n">
        <v>100</v>
      </c>
      <c r="O196" s="145" t="n">
        <v>100</v>
      </c>
      <c r="P196" s="145" t="n">
        <v>100</v>
      </c>
      <c r="Q196" s="145" t="n">
        <v>100</v>
      </c>
      <c r="R196" s="145" t="n">
        <v>100</v>
      </c>
      <c r="S196" s="145" t="n">
        <v>100</v>
      </c>
      <c r="T196" s="145" t="n">
        <v>100</v>
      </c>
      <c r="U196" s="145" t="n">
        <v>100</v>
      </c>
      <c r="V196" s="145" t="n">
        <v>100</v>
      </c>
      <c r="W196" s="145" t="n">
        <v>100</v>
      </c>
    </row>
    <row r="197" customFormat="false" ht="16.5" hidden="false" customHeight="true" outlineLevel="0" collapsed="false">
      <c r="A197" s="0" t="n">
        <v>9120</v>
      </c>
      <c r="B197" s="0" t="s">
        <v>134</v>
      </c>
      <c r="C197" s="133" t="n">
        <v>1400</v>
      </c>
      <c r="D197" s="134" t="n">
        <f aca="false">C197/1400</f>
        <v>1</v>
      </c>
      <c r="G197" s="146" t="s">
        <v>596</v>
      </c>
      <c r="H197" s="147" t="s">
        <v>619</v>
      </c>
      <c r="I197" s="148" t="s">
        <v>422</v>
      </c>
      <c r="J197" s="149" t="n">
        <v>100</v>
      </c>
      <c r="K197" s="149" t="n">
        <v>100</v>
      </c>
      <c r="L197" s="149" t="n">
        <v>100</v>
      </c>
      <c r="M197" s="149" t="n">
        <v>100</v>
      </c>
      <c r="N197" s="149" t="n">
        <v>100</v>
      </c>
      <c r="O197" s="149" t="n">
        <v>100</v>
      </c>
      <c r="P197" s="149" t="n">
        <v>100</v>
      </c>
      <c r="Q197" s="149" t="n">
        <v>100</v>
      </c>
      <c r="R197" s="149" t="n">
        <v>100</v>
      </c>
      <c r="S197" s="149" t="n">
        <v>100</v>
      </c>
      <c r="T197" s="149" t="n">
        <v>100</v>
      </c>
      <c r="U197" s="149" t="n">
        <v>100</v>
      </c>
      <c r="V197" s="149" t="n">
        <v>100</v>
      </c>
      <c r="W197" s="149" t="n">
        <v>100</v>
      </c>
    </row>
    <row r="198" customFormat="false" ht="16.5" hidden="false" customHeight="true" outlineLevel="0" collapsed="false">
      <c r="A198" s="0" t="n">
        <v>9121</v>
      </c>
      <c r="B198" s="0" t="s">
        <v>287</v>
      </c>
      <c r="C198" s="133" t="n">
        <v>1400</v>
      </c>
      <c r="D198" s="134" t="n">
        <f aca="false">C198/1400</f>
        <v>1</v>
      </c>
      <c r="G198" s="142" t="s">
        <v>596</v>
      </c>
      <c r="H198" s="143" t="s">
        <v>620</v>
      </c>
      <c r="I198" s="144" t="s">
        <v>422</v>
      </c>
      <c r="J198" s="145" t="n">
        <v>100</v>
      </c>
      <c r="K198" s="145" t="n">
        <v>100</v>
      </c>
      <c r="L198" s="145" t="n">
        <v>100</v>
      </c>
      <c r="M198" s="145" t="n">
        <v>100</v>
      </c>
      <c r="N198" s="145" t="n">
        <v>100</v>
      </c>
      <c r="O198" s="145" t="n">
        <v>100</v>
      </c>
      <c r="P198" s="145" t="n">
        <v>100</v>
      </c>
      <c r="Q198" s="145" t="n">
        <v>100</v>
      </c>
      <c r="R198" s="145" t="n">
        <v>100</v>
      </c>
      <c r="S198" s="145" t="n">
        <v>100</v>
      </c>
      <c r="T198" s="145" t="n">
        <v>100</v>
      </c>
      <c r="U198" s="145" t="n">
        <v>100</v>
      </c>
      <c r="V198" s="145" t="n">
        <v>100</v>
      </c>
      <c r="W198" s="145" t="n">
        <v>100</v>
      </c>
    </row>
    <row r="199" customFormat="false" ht="16.5" hidden="false" customHeight="true" outlineLevel="0" collapsed="false">
      <c r="A199" s="0" t="n">
        <v>9201</v>
      </c>
      <c r="B199" s="0" t="s">
        <v>114</v>
      </c>
      <c r="C199" s="133" t="n">
        <v>1400</v>
      </c>
      <c r="D199" s="134" t="n">
        <f aca="false">C199/1400</f>
        <v>1</v>
      </c>
      <c r="G199" s="146" t="s">
        <v>596</v>
      </c>
      <c r="H199" s="147" t="s">
        <v>621</v>
      </c>
      <c r="I199" s="148" t="s">
        <v>422</v>
      </c>
      <c r="J199" s="149" t="n">
        <v>100</v>
      </c>
      <c r="K199" s="149" t="n">
        <v>100</v>
      </c>
      <c r="L199" s="149" t="n">
        <v>100</v>
      </c>
      <c r="M199" s="149" t="n">
        <v>100</v>
      </c>
      <c r="N199" s="149" t="n">
        <v>100</v>
      </c>
      <c r="O199" s="149" t="n">
        <v>100</v>
      </c>
      <c r="P199" s="149" t="n">
        <v>100</v>
      </c>
      <c r="Q199" s="149" t="n">
        <v>100</v>
      </c>
      <c r="R199" s="149" t="n">
        <v>100</v>
      </c>
      <c r="S199" s="149" t="n">
        <v>100</v>
      </c>
      <c r="T199" s="149" t="n">
        <v>100</v>
      </c>
      <c r="U199" s="149" t="n">
        <v>100</v>
      </c>
      <c r="V199" s="149" t="n">
        <v>100</v>
      </c>
      <c r="W199" s="149" t="n">
        <v>100</v>
      </c>
    </row>
    <row r="200" customFormat="false" ht="16.5" hidden="false" customHeight="true" outlineLevel="0" collapsed="false">
      <c r="A200" s="0" t="n">
        <v>9202</v>
      </c>
      <c r="B200" s="0" t="s">
        <v>113</v>
      </c>
      <c r="C200" s="133" t="n">
        <v>1400</v>
      </c>
      <c r="D200" s="134" t="n">
        <f aca="false">C200/1400</f>
        <v>1</v>
      </c>
      <c r="G200" s="142" t="s">
        <v>596</v>
      </c>
      <c r="H200" s="143" t="s">
        <v>622</v>
      </c>
      <c r="I200" s="144" t="s">
        <v>422</v>
      </c>
      <c r="J200" s="145" t="n">
        <v>100</v>
      </c>
      <c r="K200" s="145" t="n">
        <v>100</v>
      </c>
      <c r="L200" s="145" t="n">
        <v>100</v>
      </c>
      <c r="M200" s="145" t="n">
        <v>100</v>
      </c>
      <c r="N200" s="145" t="n">
        <v>100</v>
      </c>
      <c r="O200" s="145" t="n">
        <v>100</v>
      </c>
      <c r="P200" s="145" t="n">
        <v>100</v>
      </c>
      <c r="Q200" s="145" t="n">
        <v>100</v>
      </c>
      <c r="R200" s="145" t="n">
        <v>100</v>
      </c>
      <c r="S200" s="145" t="n">
        <v>100</v>
      </c>
      <c r="T200" s="145" t="n">
        <v>100</v>
      </c>
      <c r="U200" s="145" t="n">
        <v>100</v>
      </c>
      <c r="V200" s="145" t="n">
        <v>100</v>
      </c>
      <c r="W200" s="145" t="n">
        <v>100</v>
      </c>
    </row>
    <row r="201" customFormat="false" ht="16.5" hidden="false" customHeight="true" outlineLevel="0" collapsed="false">
      <c r="A201" s="0" t="n">
        <v>9203</v>
      </c>
      <c r="B201" s="0" t="s">
        <v>147</v>
      </c>
      <c r="C201" s="133" t="n">
        <v>1400</v>
      </c>
      <c r="D201" s="134" t="n">
        <f aca="false">C201/1400</f>
        <v>1</v>
      </c>
      <c r="G201" s="146" t="s">
        <v>596</v>
      </c>
      <c r="H201" s="147" t="s">
        <v>623</v>
      </c>
      <c r="I201" s="148" t="s">
        <v>422</v>
      </c>
      <c r="J201" s="149" t="n">
        <v>100</v>
      </c>
      <c r="K201" s="149" t="n">
        <v>100</v>
      </c>
      <c r="L201" s="149" t="n">
        <v>100</v>
      </c>
      <c r="M201" s="149" t="n">
        <v>100</v>
      </c>
      <c r="N201" s="149" t="n">
        <v>100</v>
      </c>
      <c r="O201" s="149" t="n">
        <v>100</v>
      </c>
      <c r="P201" s="149" t="n">
        <v>100</v>
      </c>
      <c r="Q201" s="149" t="n">
        <v>100</v>
      </c>
      <c r="R201" s="149" t="n">
        <v>100</v>
      </c>
      <c r="S201" s="149" t="n">
        <v>100</v>
      </c>
      <c r="T201" s="149" t="n">
        <v>100</v>
      </c>
      <c r="U201" s="149" t="n">
        <v>100</v>
      </c>
      <c r="V201" s="149" t="n">
        <v>100</v>
      </c>
      <c r="W201" s="149" t="n">
        <v>100</v>
      </c>
    </row>
    <row r="202" customFormat="false" ht="16.5" hidden="false" customHeight="true" outlineLevel="0" collapsed="false">
      <c r="A202" s="0" t="n">
        <v>9204</v>
      </c>
      <c r="B202" s="0" t="s">
        <v>370</v>
      </c>
      <c r="C202" s="133" t="n">
        <v>1400</v>
      </c>
      <c r="D202" s="134" t="n">
        <f aca="false">C202/1400</f>
        <v>1</v>
      </c>
      <c r="G202" s="142" t="s">
        <v>596</v>
      </c>
      <c r="H202" s="143" t="s">
        <v>624</v>
      </c>
      <c r="I202" s="144" t="s">
        <v>422</v>
      </c>
      <c r="J202" s="145" t="n">
        <v>100</v>
      </c>
      <c r="K202" s="145" t="n">
        <v>100</v>
      </c>
      <c r="L202" s="145" t="n">
        <v>100</v>
      </c>
      <c r="M202" s="145" t="n">
        <v>100</v>
      </c>
      <c r="N202" s="145" t="n">
        <v>100</v>
      </c>
      <c r="O202" s="145" t="n">
        <v>100</v>
      </c>
      <c r="P202" s="145" t="n">
        <v>100</v>
      </c>
      <c r="Q202" s="145" t="n">
        <v>100</v>
      </c>
      <c r="R202" s="145" t="n">
        <v>100</v>
      </c>
      <c r="S202" s="145" t="n">
        <v>100</v>
      </c>
      <c r="T202" s="145" t="n">
        <v>100</v>
      </c>
      <c r="U202" s="145" t="n">
        <v>100</v>
      </c>
      <c r="V202" s="145" t="n">
        <v>100</v>
      </c>
      <c r="W202" s="145" t="n">
        <v>100</v>
      </c>
    </row>
    <row r="203" customFormat="false" ht="16.5" hidden="false" customHeight="true" outlineLevel="0" collapsed="false">
      <c r="A203" s="0" t="n">
        <v>9205</v>
      </c>
      <c r="B203" s="0" t="s">
        <v>333</v>
      </c>
      <c r="C203" s="133" t="n">
        <v>1400</v>
      </c>
      <c r="D203" s="134" t="n">
        <f aca="false">C203/1400</f>
        <v>1</v>
      </c>
      <c r="G203" s="146" t="s">
        <v>596</v>
      </c>
      <c r="H203" s="147" t="s">
        <v>625</v>
      </c>
      <c r="I203" s="148" t="s">
        <v>422</v>
      </c>
      <c r="J203" s="149" t="n">
        <v>100</v>
      </c>
      <c r="K203" s="149" t="n">
        <v>100</v>
      </c>
      <c r="L203" s="149" t="n">
        <v>100</v>
      </c>
      <c r="M203" s="149" t="n">
        <v>100</v>
      </c>
      <c r="N203" s="149" t="n">
        <v>100</v>
      </c>
      <c r="O203" s="149" t="n">
        <v>100</v>
      </c>
      <c r="P203" s="149" t="n">
        <v>100</v>
      </c>
      <c r="Q203" s="149" t="n">
        <v>100</v>
      </c>
      <c r="R203" s="149" t="n">
        <v>100</v>
      </c>
      <c r="S203" s="149" t="n">
        <v>100</v>
      </c>
      <c r="T203" s="149" t="n">
        <v>100</v>
      </c>
      <c r="U203" s="149" t="n">
        <v>100</v>
      </c>
      <c r="V203" s="149" t="n">
        <v>100</v>
      </c>
      <c r="W203" s="149" t="n">
        <v>100</v>
      </c>
    </row>
    <row r="204" customFormat="false" ht="16.5" hidden="false" customHeight="true" outlineLevel="0" collapsed="false">
      <c r="A204" s="0" t="n">
        <v>9206</v>
      </c>
      <c r="B204" s="0" t="s">
        <v>299</v>
      </c>
      <c r="C204" s="133" t="n">
        <v>1400</v>
      </c>
      <c r="D204" s="134" t="n">
        <f aca="false">C204/1400</f>
        <v>1</v>
      </c>
      <c r="G204" s="142" t="s">
        <v>596</v>
      </c>
      <c r="H204" s="143" t="s">
        <v>626</v>
      </c>
      <c r="I204" s="144" t="s">
        <v>422</v>
      </c>
      <c r="J204" s="145" t="n">
        <v>100</v>
      </c>
      <c r="K204" s="145" t="n">
        <v>100</v>
      </c>
      <c r="L204" s="145" t="n">
        <v>100</v>
      </c>
      <c r="M204" s="145" t="n">
        <v>100</v>
      </c>
      <c r="N204" s="145" t="n">
        <v>100</v>
      </c>
      <c r="O204" s="145" t="n">
        <v>100</v>
      </c>
      <c r="P204" s="145" t="n">
        <v>100</v>
      </c>
      <c r="Q204" s="145" t="n">
        <v>100</v>
      </c>
      <c r="R204" s="145" t="n">
        <v>100</v>
      </c>
      <c r="S204" s="145" t="n">
        <v>100</v>
      </c>
      <c r="T204" s="145" t="n">
        <v>100</v>
      </c>
      <c r="U204" s="145" t="n">
        <v>100</v>
      </c>
      <c r="V204" s="145" t="n">
        <v>100</v>
      </c>
      <c r="W204" s="145" t="n">
        <v>100</v>
      </c>
    </row>
    <row r="205" customFormat="false" ht="16.5" hidden="false" customHeight="true" outlineLevel="0" collapsed="false">
      <c r="A205" s="0" t="n">
        <v>9207</v>
      </c>
      <c r="B205" s="0" t="s">
        <v>347</v>
      </c>
      <c r="C205" s="133" t="n">
        <v>1400</v>
      </c>
      <c r="D205" s="134" t="n">
        <f aca="false">C205/1400</f>
        <v>1</v>
      </c>
      <c r="G205" s="146" t="s">
        <v>627</v>
      </c>
      <c r="H205" s="147" t="s">
        <v>628</v>
      </c>
      <c r="I205" s="148" t="s">
        <v>422</v>
      </c>
      <c r="J205" s="149" t="n">
        <v>100</v>
      </c>
      <c r="K205" s="149" t="n">
        <v>100</v>
      </c>
      <c r="L205" s="149" t="n">
        <v>100</v>
      </c>
      <c r="M205" s="149" t="n">
        <v>100</v>
      </c>
      <c r="N205" s="149" t="n">
        <v>100</v>
      </c>
      <c r="O205" s="149" t="n">
        <v>100</v>
      </c>
      <c r="P205" s="149" t="n">
        <v>100</v>
      </c>
      <c r="Q205" s="149" t="n">
        <v>100</v>
      </c>
      <c r="R205" s="149" t="n">
        <v>100</v>
      </c>
      <c r="S205" s="149" t="n">
        <v>100</v>
      </c>
      <c r="T205" s="149" t="n">
        <v>100</v>
      </c>
      <c r="U205" s="149" t="n">
        <v>100</v>
      </c>
      <c r="V205" s="149" t="n">
        <v>100</v>
      </c>
      <c r="W205" s="149" t="n">
        <v>100</v>
      </c>
    </row>
    <row r="206" customFormat="false" ht="16.5" hidden="false" customHeight="true" outlineLevel="0" collapsed="false">
      <c r="A206" s="0" t="n">
        <v>9208</v>
      </c>
      <c r="B206" s="0" t="s">
        <v>343</v>
      </c>
      <c r="C206" s="133" t="n">
        <v>1200</v>
      </c>
      <c r="D206" s="134" t="n">
        <f aca="false">C206/1400</f>
        <v>0.857142857142857</v>
      </c>
      <c r="G206" s="142" t="s">
        <v>627</v>
      </c>
      <c r="H206" s="143" t="s">
        <v>629</v>
      </c>
      <c r="I206" s="144" t="s">
        <v>422</v>
      </c>
      <c r="J206" s="145" t="n">
        <v>100</v>
      </c>
      <c r="K206" s="145" t="n">
        <v>100</v>
      </c>
      <c r="L206" s="145" t="n">
        <v>100</v>
      </c>
      <c r="M206" s="145" t="n">
        <v>100</v>
      </c>
      <c r="N206" s="145" t="n">
        <v>100</v>
      </c>
      <c r="O206" s="145" t="n">
        <v>100</v>
      </c>
      <c r="P206" s="145" t="n">
        <v>100</v>
      </c>
      <c r="Q206" s="145" t="n">
        <v>100</v>
      </c>
      <c r="R206" s="145" t="n">
        <v>100</v>
      </c>
      <c r="S206" s="145" t="n">
        <v>100</v>
      </c>
      <c r="T206" s="145" t="n">
        <v>100</v>
      </c>
      <c r="U206" s="145" t="n">
        <v>100</v>
      </c>
      <c r="V206" s="145" t="n">
        <v>100</v>
      </c>
      <c r="W206" s="145" t="n">
        <v>100</v>
      </c>
    </row>
    <row r="207" customFormat="false" ht="16.5" hidden="false" customHeight="true" outlineLevel="0" collapsed="false">
      <c r="A207" s="0" t="n">
        <v>9209</v>
      </c>
      <c r="B207" s="0" t="s">
        <v>127</v>
      </c>
      <c r="C207" s="133" t="n">
        <v>1400</v>
      </c>
      <c r="D207" s="134" t="n">
        <f aca="false">C207/1400</f>
        <v>1</v>
      </c>
      <c r="G207" s="146" t="s">
        <v>627</v>
      </c>
      <c r="H207" s="147" t="s">
        <v>630</v>
      </c>
      <c r="I207" s="148" t="s">
        <v>422</v>
      </c>
      <c r="J207" s="149" t="n">
        <v>100</v>
      </c>
      <c r="K207" s="149" t="n">
        <v>100</v>
      </c>
      <c r="L207" s="149" t="n">
        <v>100</v>
      </c>
      <c r="M207" s="149" t="n">
        <v>100</v>
      </c>
      <c r="N207" s="149" t="n">
        <v>100</v>
      </c>
      <c r="O207" s="149" t="n">
        <v>100</v>
      </c>
      <c r="P207" s="149" t="n">
        <v>100</v>
      </c>
      <c r="Q207" s="149" t="n">
        <v>100</v>
      </c>
      <c r="R207" s="149" t="n">
        <v>100</v>
      </c>
      <c r="S207" s="149" t="n">
        <v>100</v>
      </c>
      <c r="T207" s="149" t="n">
        <v>100</v>
      </c>
      <c r="U207" s="149" t="n">
        <v>100</v>
      </c>
      <c r="V207" s="149" t="n">
        <v>100</v>
      </c>
      <c r="W207" s="149" t="n">
        <v>100</v>
      </c>
    </row>
    <row r="208" customFormat="false" ht="16.5" hidden="false" customHeight="true" outlineLevel="0" collapsed="false">
      <c r="A208" s="0" t="n">
        <v>9210</v>
      </c>
      <c r="B208" s="0" t="s">
        <v>160</v>
      </c>
      <c r="C208" s="133" t="n">
        <v>1400</v>
      </c>
      <c r="D208" s="134" t="n">
        <f aca="false">C208/1400</f>
        <v>1</v>
      </c>
      <c r="G208" s="142" t="s">
        <v>627</v>
      </c>
      <c r="H208" s="143" t="s">
        <v>631</v>
      </c>
      <c r="I208" s="144" t="s">
        <v>422</v>
      </c>
      <c r="J208" s="145" t="n">
        <v>100</v>
      </c>
      <c r="K208" s="145" t="n">
        <v>100</v>
      </c>
      <c r="L208" s="145" t="n">
        <v>100</v>
      </c>
      <c r="M208" s="145" t="n">
        <v>100</v>
      </c>
      <c r="N208" s="145" t="n">
        <v>100</v>
      </c>
      <c r="O208" s="145" t="n">
        <v>100</v>
      </c>
      <c r="P208" s="145" t="n">
        <v>100</v>
      </c>
      <c r="Q208" s="145" t="n">
        <v>100</v>
      </c>
      <c r="R208" s="145" t="n">
        <v>100</v>
      </c>
      <c r="S208" s="145" t="n">
        <v>100</v>
      </c>
      <c r="T208" s="145" t="n">
        <v>100</v>
      </c>
      <c r="U208" s="145" t="n">
        <v>100</v>
      </c>
      <c r="V208" s="145" t="n">
        <v>100</v>
      </c>
      <c r="W208" s="145" t="n">
        <v>100</v>
      </c>
    </row>
    <row r="209" customFormat="false" ht="16.5" hidden="false" customHeight="true" outlineLevel="0" collapsed="false">
      <c r="A209" s="0" t="n">
        <v>9211</v>
      </c>
      <c r="B209" s="0" t="s">
        <v>120</v>
      </c>
      <c r="C209" s="133" t="n">
        <v>1400</v>
      </c>
      <c r="D209" s="134" t="n">
        <f aca="false">C209/1400</f>
        <v>1</v>
      </c>
      <c r="G209" s="146" t="s">
        <v>627</v>
      </c>
      <c r="H209" s="147" t="s">
        <v>632</v>
      </c>
      <c r="I209" s="148" t="s">
        <v>422</v>
      </c>
      <c r="J209" s="149" t="n">
        <v>100</v>
      </c>
      <c r="K209" s="149" t="n">
        <v>100</v>
      </c>
      <c r="L209" s="149" t="n">
        <v>100</v>
      </c>
      <c r="M209" s="149" t="n">
        <v>100</v>
      </c>
      <c r="N209" s="149" t="n">
        <v>100</v>
      </c>
      <c r="O209" s="149" t="n">
        <v>100</v>
      </c>
      <c r="P209" s="149" t="n">
        <v>100</v>
      </c>
      <c r="Q209" s="149" t="n">
        <v>100</v>
      </c>
      <c r="R209" s="149" t="n">
        <v>100</v>
      </c>
      <c r="S209" s="149" t="n">
        <v>100</v>
      </c>
      <c r="T209" s="149" t="n">
        <v>100</v>
      </c>
      <c r="U209" s="149" t="n">
        <v>100</v>
      </c>
      <c r="V209" s="149" t="n">
        <v>100</v>
      </c>
      <c r="W209" s="149" t="n">
        <v>100</v>
      </c>
    </row>
    <row r="210" customFormat="false" ht="16.5" hidden="false" customHeight="true" outlineLevel="0" collapsed="false">
      <c r="A210" s="0" t="n">
        <v>10101</v>
      </c>
      <c r="B210" s="0" t="s">
        <v>85</v>
      </c>
      <c r="C210" s="133" t="n">
        <v>1400</v>
      </c>
      <c r="D210" s="134" t="n">
        <f aca="false">C210/1400</f>
        <v>1</v>
      </c>
      <c r="G210" s="142" t="s">
        <v>627</v>
      </c>
      <c r="H210" s="143" t="s">
        <v>633</v>
      </c>
      <c r="I210" s="144" t="s">
        <v>422</v>
      </c>
      <c r="J210" s="145" t="n">
        <v>100</v>
      </c>
      <c r="K210" s="145" t="n">
        <v>100</v>
      </c>
      <c r="L210" s="145" t="n">
        <v>100</v>
      </c>
      <c r="M210" s="145" t="n">
        <v>100</v>
      </c>
      <c r="N210" s="145" t="n">
        <v>100</v>
      </c>
      <c r="O210" s="145" t="n">
        <v>100</v>
      </c>
      <c r="P210" s="145" t="n">
        <v>100</v>
      </c>
      <c r="Q210" s="145" t="n">
        <v>100</v>
      </c>
      <c r="R210" s="145" t="n">
        <v>100</v>
      </c>
      <c r="S210" s="145" t="n">
        <v>100</v>
      </c>
      <c r="T210" s="145" t="n">
        <v>100</v>
      </c>
      <c r="U210" s="145" t="n">
        <v>100</v>
      </c>
      <c r="V210" s="145" t="n">
        <v>100</v>
      </c>
      <c r="W210" s="145" t="n">
        <v>100</v>
      </c>
    </row>
    <row r="211" customFormat="false" ht="16.5" hidden="false" customHeight="true" outlineLevel="0" collapsed="false">
      <c r="A211" s="0" t="n">
        <v>10102</v>
      </c>
      <c r="B211" s="0" t="s">
        <v>202</v>
      </c>
      <c r="C211" s="133" t="n">
        <v>1400</v>
      </c>
      <c r="D211" s="134" t="n">
        <f aca="false">C211/1400</f>
        <v>1</v>
      </c>
      <c r="G211" s="146" t="s">
        <v>627</v>
      </c>
      <c r="H211" s="147" t="s">
        <v>634</v>
      </c>
      <c r="I211" s="148" t="s">
        <v>422</v>
      </c>
      <c r="J211" s="149" t="n">
        <v>100</v>
      </c>
      <c r="K211" s="149" t="n">
        <v>100</v>
      </c>
      <c r="L211" s="149" t="n">
        <v>100</v>
      </c>
      <c r="M211" s="149" t="n">
        <v>100</v>
      </c>
      <c r="N211" s="149" t="n">
        <v>100</v>
      </c>
      <c r="O211" s="149" t="n">
        <v>100</v>
      </c>
      <c r="P211" s="149" t="n">
        <v>100</v>
      </c>
      <c r="Q211" s="149" t="n">
        <v>100</v>
      </c>
      <c r="R211" s="149" t="n">
        <v>100</v>
      </c>
      <c r="S211" s="149" t="n">
        <v>100</v>
      </c>
      <c r="T211" s="149" t="n">
        <v>100</v>
      </c>
      <c r="U211" s="149" t="n">
        <v>100</v>
      </c>
      <c r="V211" s="149" t="n">
        <v>100</v>
      </c>
      <c r="W211" s="149" t="n">
        <v>100</v>
      </c>
    </row>
    <row r="212" customFormat="false" ht="16.5" hidden="false" customHeight="true" outlineLevel="0" collapsed="false">
      <c r="A212" s="0" t="n">
        <v>10103</v>
      </c>
      <c r="B212" s="0" t="s">
        <v>247</v>
      </c>
      <c r="C212" s="133" t="n">
        <v>1000</v>
      </c>
      <c r="D212" s="134" t="n">
        <f aca="false">C212/1400</f>
        <v>0.714285714285714</v>
      </c>
      <c r="G212" s="142" t="s">
        <v>627</v>
      </c>
      <c r="H212" s="143" t="s">
        <v>635</v>
      </c>
      <c r="I212" s="144" t="s">
        <v>422</v>
      </c>
      <c r="J212" s="145" t="n">
        <v>100</v>
      </c>
      <c r="K212" s="145" t="n">
        <v>100</v>
      </c>
      <c r="L212" s="145" t="n">
        <v>100</v>
      </c>
      <c r="M212" s="145" t="n">
        <v>100</v>
      </c>
      <c r="N212" s="145" t="n">
        <v>100</v>
      </c>
      <c r="O212" s="145" t="n">
        <v>100</v>
      </c>
      <c r="P212" s="145" t="n">
        <v>100</v>
      </c>
      <c r="Q212" s="145" t="n">
        <v>100</v>
      </c>
      <c r="R212" s="145" t="n">
        <v>100</v>
      </c>
      <c r="S212" s="145" t="n">
        <v>100</v>
      </c>
      <c r="T212" s="145" t="n">
        <v>100</v>
      </c>
      <c r="U212" s="145" t="n">
        <v>100</v>
      </c>
      <c r="V212" s="145" t="n">
        <v>100</v>
      </c>
      <c r="W212" s="145" t="n">
        <v>100</v>
      </c>
    </row>
    <row r="213" customFormat="false" ht="16.5" hidden="false" customHeight="true" outlineLevel="0" collapsed="false">
      <c r="A213" s="0" t="n">
        <v>10104</v>
      </c>
      <c r="B213" s="0" t="s">
        <v>182</v>
      </c>
      <c r="C213" s="133" t="n">
        <v>1400</v>
      </c>
      <c r="D213" s="134" t="n">
        <f aca="false">C213/1400</f>
        <v>1</v>
      </c>
      <c r="G213" s="146" t="s">
        <v>627</v>
      </c>
      <c r="H213" s="147" t="s">
        <v>636</v>
      </c>
      <c r="I213" s="148" t="s">
        <v>422</v>
      </c>
      <c r="J213" s="149" t="n">
        <v>100</v>
      </c>
      <c r="K213" s="149" t="n">
        <v>100</v>
      </c>
      <c r="L213" s="149" t="n">
        <v>100</v>
      </c>
      <c r="M213" s="149" t="n">
        <v>100</v>
      </c>
      <c r="N213" s="149" t="n">
        <v>100</v>
      </c>
      <c r="O213" s="149" t="n">
        <v>100</v>
      </c>
      <c r="P213" s="149" t="n">
        <v>100</v>
      </c>
      <c r="Q213" s="149" t="n">
        <v>100</v>
      </c>
      <c r="R213" s="149" t="n">
        <v>100</v>
      </c>
      <c r="S213" s="149" t="n">
        <v>100</v>
      </c>
      <c r="T213" s="149" t="n">
        <v>100</v>
      </c>
      <c r="U213" s="149" t="n">
        <v>100</v>
      </c>
      <c r="V213" s="149" t="n">
        <v>100</v>
      </c>
      <c r="W213" s="149" t="n">
        <v>100</v>
      </c>
    </row>
    <row r="214" customFormat="false" ht="16.5" hidden="false" customHeight="true" outlineLevel="0" collapsed="false">
      <c r="A214" s="0" t="n">
        <v>10105</v>
      </c>
      <c r="B214" s="0" t="s">
        <v>188</v>
      </c>
      <c r="C214" s="133" t="n">
        <v>1400</v>
      </c>
      <c r="D214" s="134" t="n">
        <f aca="false">C214/1400</f>
        <v>1</v>
      </c>
      <c r="G214" s="142" t="s">
        <v>627</v>
      </c>
      <c r="H214" s="143" t="s">
        <v>637</v>
      </c>
      <c r="I214" s="144" t="s">
        <v>422</v>
      </c>
      <c r="J214" s="145" t="n">
        <v>100</v>
      </c>
      <c r="K214" s="145" t="n">
        <v>100</v>
      </c>
      <c r="L214" s="145" t="n">
        <v>100</v>
      </c>
      <c r="M214" s="145" t="n">
        <v>100</v>
      </c>
      <c r="N214" s="145" t="n">
        <v>100</v>
      </c>
      <c r="O214" s="145" t="n">
        <v>100</v>
      </c>
      <c r="P214" s="145" t="n">
        <v>100</v>
      </c>
      <c r="Q214" s="145" t="n">
        <v>100</v>
      </c>
      <c r="R214" s="145" t="n">
        <v>100</v>
      </c>
      <c r="S214" s="145" t="n">
        <v>100</v>
      </c>
      <c r="T214" s="145" t="n">
        <v>100</v>
      </c>
      <c r="U214" s="145" t="n">
        <v>100</v>
      </c>
      <c r="V214" s="145" t="n">
        <v>100</v>
      </c>
      <c r="W214" s="145" t="n">
        <v>100</v>
      </c>
    </row>
    <row r="215" customFormat="false" ht="16.5" hidden="false" customHeight="true" outlineLevel="0" collapsed="false">
      <c r="A215" s="0" t="n">
        <v>10106</v>
      </c>
      <c r="B215" s="0" t="s">
        <v>184</v>
      </c>
      <c r="C215" s="133" t="n">
        <v>1400</v>
      </c>
      <c r="D215" s="134" t="n">
        <f aca="false">C215/1400</f>
        <v>1</v>
      </c>
      <c r="G215" s="146" t="s">
        <v>627</v>
      </c>
      <c r="H215" s="147" t="s">
        <v>638</v>
      </c>
      <c r="I215" s="148" t="s">
        <v>422</v>
      </c>
      <c r="J215" s="149" t="n">
        <v>100</v>
      </c>
      <c r="K215" s="149" t="n">
        <v>100</v>
      </c>
      <c r="L215" s="149" t="n">
        <v>100</v>
      </c>
      <c r="M215" s="149" t="n">
        <v>100</v>
      </c>
      <c r="N215" s="149" t="n">
        <v>100</v>
      </c>
      <c r="O215" s="149" t="n">
        <v>100</v>
      </c>
      <c r="P215" s="149" t="n">
        <v>100</v>
      </c>
      <c r="Q215" s="149" t="n">
        <v>100</v>
      </c>
      <c r="R215" s="149" t="n">
        <v>100</v>
      </c>
      <c r="S215" s="149" t="n">
        <v>100</v>
      </c>
      <c r="T215" s="149" t="n">
        <v>100</v>
      </c>
      <c r="U215" s="149" t="n">
        <v>100</v>
      </c>
      <c r="V215" s="149" t="n">
        <v>100</v>
      </c>
      <c r="W215" s="149" t="n">
        <v>100</v>
      </c>
    </row>
    <row r="216" customFormat="false" ht="16.5" hidden="false" customHeight="true" outlineLevel="0" collapsed="false">
      <c r="A216" s="0" t="n">
        <v>10107</v>
      </c>
      <c r="B216" s="0" t="s">
        <v>201</v>
      </c>
      <c r="C216" s="133" t="n">
        <v>1400</v>
      </c>
      <c r="D216" s="134" t="n">
        <f aca="false">C216/1400</f>
        <v>1</v>
      </c>
      <c r="G216" s="142" t="s">
        <v>627</v>
      </c>
      <c r="H216" s="143" t="s">
        <v>639</v>
      </c>
      <c r="I216" s="144" t="s">
        <v>422</v>
      </c>
      <c r="J216" s="145" t="n">
        <v>100</v>
      </c>
      <c r="K216" s="145" t="n">
        <v>100</v>
      </c>
      <c r="L216" s="145" t="n">
        <v>100</v>
      </c>
      <c r="M216" s="145" t="n">
        <v>100</v>
      </c>
      <c r="N216" s="145" t="n">
        <v>100</v>
      </c>
      <c r="O216" s="145" t="n">
        <v>100</v>
      </c>
      <c r="P216" s="145" t="n">
        <v>100</v>
      </c>
      <c r="Q216" s="145" t="n">
        <v>100</v>
      </c>
      <c r="R216" s="145" t="n">
        <v>100</v>
      </c>
      <c r="S216" s="145" t="n">
        <v>100</v>
      </c>
      <c r="T216" s="145" t="n">
        <v>100</v>
      </c>
      <c r="U216" s="145" t="n">
        <v>100</v>
      </c>
      <c r="V216" s="145" t="n">
        <v>100</v>
      </c>
      <c r="W216" s="145" t="n">
        <v>100</v>
      </c>
    </row>
    <row r="217" customFormat="false" ht="16.5" hidden="false" customHeight="true" outlineLevel="0" collapsed="false">
      <c r="A217" s="0" t="n">
        <v>10108</v>
      </c>
      <c r="B217" s="0" t="s">
        <v>212</v>
      </c>
      <c r="C217" s="133" t="n">
        <v>1400</v>
      </c>
      <c r="D217" s="134" t="n">
        <f aca="false">C217/1400</f>
        <v>1</v>
      </c>
      <c r="G217" s="146" t="s">
        <v>627</v>
      </c>
      <c r="H217" s="147" t="s">
        <v>640</v>
      </c>
      <c r="I217" s="148" t="s">
        <v>422</v>
      </c>
      <c r="J217" s="149" t="n">
        <v>100</v>
      </c>
      <c r="K217" s="149" t="n">
        <v>-100</v>
      </c>
      <c r="L217" s="149" t="n">
        <v>-100</v>
      </c>
      <c r="M217" s="149" t="n">
        <v>-100</v>
      </c>
      <c r="N217" s="149" t="n">
        <v>-100</v>
      </c>
      <c r="O217" s="149" t="n">
        <v>-100</v>
      </c>
      <c r="P217" s="149" t="n">
        <v>-100</v>
      </c>
      <c r="Q217" s="149" t="n">
        <v>-100</v>
      </c>
      <c r="R217" s="149" t="n">
        <v>-100</v>
      </c>
      <c r="S217" s="149" t="n">
        <v>-100</v>
      </c>
      <c r="T217" s="149" t="n">
        <v>-100</v>
      </c>
      <c r="U217" s="149" t="n">
        <v>-100</v>
      </c>
      <c r="V217" s="149" t="n">
        <v>-100</v>
      </c>
      <c r="W217" s="149" t="n">
        <v>-100</v>
      </c>
    </row>
    <row r="218" customFormat="false" ht="16.5" hidden="false" customHeight="true" outlineLevel="0" collapsed="false">
      <c r="A218" s="0" t="n">
        <v>10109</v>
      </c>
      <c r="B218" s="0" t="s">
        <v>77</v>
      </c>
      <c r="C218" s="133" t="n">
        <v>1150</v>
      </c>
      <c r="D218" s="134" t="n">
        <f aca="false">C218/1400</f>
        <v>0.821428571428571</v>
      </c>
      <c r="G218" s="142" t="s">
        <v>627</v>
      </c>
      <c r="H218" s="143" t="s">
        <v>641</v>
      </c>
      <c r="I218" s="144" t="s">
        <v>422</v>
      </c>
      <c r="J218" s="145" t="n">
        <v>100</v>
      </c>
      <c r="K218" s="145" t="n">
        <v>100</v>
      </c>
      <c r="L218" s="145" t="n">
        <v>100</v>
      </c>
      <c r="M218" s="145" t="n">
        <v>100</v>
      </c>
      <c r="N218" s="145" t="n">
        <v>100</v>
      </c>
      <c r="O218" s="145" t="n">
        <v>100</v>
      </c>
      <c r="P218" s="145" t="n">
        <v>100</v>
      </c>
      <c r="Q218" s="145" t="n">
        <v>100</v>
      </c>
      <c r="R218" s="145" t="n">
        <v>100</v>
      </c>
      <c r="S218" s="145" t="n">
        <v>100</v>
      </c>
      <c r="T218" s="145" t="n">
        <v>100</v>
      </c>
      <c r="U218" s="145" t="n">
        <v>100</v>
      </c>
      <c r="V218" s="145" t="n">
        <v>100</v>
      </c>
      <c r="W218" s="145" t="n">
        <v>100</v>
      </c>
    </row>
    <row r="219" customFormat="false" ht="16.5" hidden="false" customHeight="true" outlineLevel="0" collapsed="false">
      <c r="A219" s="0" t="n">
        <v>10201</v>
      </c>
      <c r="B219" s="0" t="s">
        <v>153</v>
      </c>
      <c r="C219" s="133" t="n">
        <v>1400</v>
      </c>
      <c r="D219" s="134" t="n">
        <f aca="false">C219/1400</f>
        <v>1</v>
      </c>
      <c r="G219" s="146" t="s">
        <v>627</v>
      </c>
      <c r="H219" s="147" t="s">
        <v>642</v>
      </c>
      <c r="I219" s="148" t="s">
        <v>422</v>
      </c>
      <c r="J219" s="149" t="n">
        <v>100</v>
      </c>
      <c r="K219" s="149" t="n">
        <v>100</v>
      </c>
      <c r="L219" s="149" t="n">
        <v>100</v>
      </c>
      <c r="M219" s="149" t="n">
        <v>100</v>
      </c>
      <c r="N219" s="149" t="n">
        <v>100</v>
      </c>
      <c r="O219" s="149" t="n">
        <v>100</v>
      </c>
      <c r="P219" s="149" t="n">
        <v>100</v>
      </c>
      <c r="Q219" s="149" t="n">
        <v>100</v>
      </c>
      <c r="R219" s="149" t="n">
        <v>100</v>
      </c>
      <c r="S219" s="149" t="n">
        <v>100</v>
      </c>
      <c r="T219" s="149" t="n">
        <v>100</v>
      </c>
      <c r="U219" s="149" t="n">
        <v>100</v>
      </c>
      <c r="V219" s="149" t="n">
        <v>100</v>
      </c>
      <c r="W219" s="149" t="n">
        <v>100</v>
      </c>
    </row>
    <row r="220" customFormat="false" ht="16.5" hidden="false" customHeight="true" outlineLevel="0" collapsed="false">
      <c r="A220" s="0" t="n">
        <v>10202</v>
      </c>
      <c r="B220" s="0" t="s">
        <v>165</v>
      </c>
      <c r="C220" s="133" t="n">
        <v>1400</v>
      </c>
      <c r="D220" s="134" t="n">
        <f aca="false">C220/1400</f>
        <v>1</v>
      </c>
      <c r="G220" s="142" t="s">
        <v>627</v>
      </c>
      <c r="H220" s="143" t="s">
        <v>643</v>
      </c>
      <c r="I220" s="144" t="s">
        <v>422</v>
      </c>
      <c r="J220" s="145" t="n">
        <v>100</v>
      </c>
      <c r="K220" s="145" t="n">
        <v>100</v>
      </c>
      <c r="L220" s="145" t="n">
        <v>100</v>
      </c>
      <c r="M220" s="145" t="n">
        <v>100</v>
      </c>
      <c r="N220" s="145" t="n">
        <v>100</v>
      </c>
      <c r="O220" s="145" t="n">
        <v>100</v>
      </c>
      <c r="P220" s="145" t="n">
        <v>100</v>
      </c>
      <c r="Q220" s="145" t="n">
        <v>100</v>
      </c>
      <c r="R220" s="145" t="n">
        <v>100</v>
      </c>
      <c r="S220" s="145" t="n">
        <v>100</v>
      </c>
      <c r="T220" s="145" t="n">
        <v>100</v>
      </c>
      <c r="U220" s="145" t="n">
        <v>100</v>
      </c>
      <c r="V220" s="145" t="n">
        <v>100</v>
      </c>
      <c r="W220" s="145" t="n">
        <v>100</v>
      </c>
    </row>
    <row r="221" customFormat="false" ht="16.5" hidden="false" customHeight="true" outlineLevel="0" collapsed="false">
      <c r="A221" s="0" t="n">
        <v>10203</v>
      </c>
      <c r="B221" s="0" t="s">
        <v>207</v>
      </c>
      <c r="C221" s="133" t="n">
        <v>1400</v>
      </c>
      <c r="D221" s="134" t="n">
        <f aca="false">C221/1400</f>
        <v>1</v>
      </c>
      <c r="G221" s="146" t="s">
        <v>627</v>
      </c>
      <c r="H221" s="147" t="s">
        <v>644</v>
      </c>
      <c r="I221" s="148" t="s">
        <v>422</v>
      </c>
      <c r="J221" s="149" t="n">
        <v>100</v>
      </c>
      <c r="K221" s="149" t="n">
        <v>100</v>
      </c>
      <c r="L221" s="149" t="n">
        <v>100</v>
      </c>
      <c r="M221" s="149" t="n">
        <v>100</v>
      </c>
      <c r="N221" s="149" t="n">
        <v>100</v>
      </c>
      <c r="O221" s="149" t="n">
        <v>100</v>
      </c>
      <c r="P221" s="149" t="n">
        <v>100</v>
      </c>
      <c r="Q221" s="149" t="n">
        <v>100</v>
      </c>
      <c r="R221" s="149" t="n">
        <v>100</v>
      </c>
      <c r="S221" s="149" t="n">
        <v>100</v>
      </c>
      <c r="T221" s="149" t="n">
        <v>100</v>
      </c>
      <c r="U221" s="149" t="n">
        <v>100</v>
      </c>
      <c r="V221" s="149" t="n">
        <v>100</v>
      </c>
      <c r="W221" s="149" t="n">
        <v>100</v>
      </c>
    </row>
    <row r="222" customFormat="false" ht="16.5" hidden="false" customHeight="true" outlineLevel="0" collapsed="false">
      <c r="A222" s="0" t="n">
        <v>10204</v>
      </c>
      <c r="B222" s="0" t="s">
        <v>335</v>
      </c>
      <c r="C222" s="133" t="n">
        <v>1400</v>
      </c>
      <c r="D222" s="134" t="n">
        <f aca="false">C222/1400</f>
        <v>1</v>
      </c>
      <c r="G222" s="142" t="s">
        <v>627</v>
      </c>
      <c r="H222" s="143" t="s">
        <v>645</v>
      </c>
      <c r="I222" s="144" t="s">
        <v>422</v>
      </c>
      <c r="J222" s="145" t="n">
        <v>100</v>
      </c>
      <c r="K222" s="145" t="n">
        <v>100</v>
      </c>
      <c r="L222" s="145" t="n">
        <v>100</v>
      </c>
      <c r="M222" s="145" t="n">
        <v>100</v>
      </c>
      <c r="N222" s="145" t="n">
        <v>100</v>
      </c>
      <c r="O222" s="145" t="n">
        <v>100</v>
      </c>
      <c r="P222" s="145" t="n">
        <v>100</v>
      </c>
      <c r="Q222" s="145" t="n">
        <v>100</v>
      </c>
      <c r="R222" s="145" t="n">
        <v>100</v>
      </c>
      <c r="S222" s="145" t="n">
        <v>100</v>
      </c>
      <c r="T222" s="145" t="n">
        <v>100</v>
      </c>
      <c r="U222" s="145" t="n">
        <v>100</v>
      </c>
      <c r="V222" s="145" t="n">
        <v>100</v>
      </c>
      <c r="W222" s="145" t="n">
        <v>-100</v>
      </c>
    </row>
    <row r="223" customFormat="false" ht="16.5" hidden="false" customHeight="true" outlineLevel="0" collapsed="false">
      <c r="A223" s="0" t="n">
        <v>10205</v>
      </c>
      <c r="B223" s="0" t="s">
        <v>197</v>
      </c>
      <c r="C223" s="133" t="n">
        <v>1400</v>
      </c>
      <c r="D223" s="134" t="n">
        <f aca="false">C223/1400</f>
        <v>1</v>
      </c>
      <c r="G223" s="146" t="s">
        <v>627</v>
      </c>
      <c r="H223" s="147" t="s">
        <v>646</v>
      </c>
      <c r="I223" s="148" t="s">
        <v>422</v>
      </c>
      <c r="J223" s="149" t="n">
        <v>100</v>
      </c>
      <c r="K223" s="149" t="n">
        <v>100</v>
      </c>
      <c r="L223" s="149" t="n">
        <v>100</v>
      </c>
      <c r="M223" s="149" t="n">
        <v>100</v>
      </c>
      <c r="N223" s="149" t="n">
        <v>100</v>
      </c>
      <c r="O223" s="149" t="n">
        <v>100</v>
      </c>
      <c r="P223" s="149" t="n">
        <v>100</v>
      </c>
      <c r="Q223" s="149" t="n">
        <v>100</v>
      </c>
      <c r="R223" s="149" t="n">
        <v>100</v>
      </c>
      <c r="S223" s="149" t="n">
        <v>100</v>
      </c>
      <c r="T223" s="149" t="n">
        <v>100</v>
      </c>
      <c r="U223" s="149" t="n">
        <v>100</v>
      </c>
      <c r="V223" s="149" t="n">
        <v>100</v>
      </c>
      <c r="W223" s="149" t="n">
        <v>100</v>
      </c>
    </row>
    <row r="224" customFormat="false" ht="16.5" hidden="false" customHeight="true" outlineLevel="0" collapsed="false">
      <c r="A224" s="0" t="n">
        <v>10206</v>
      </c>
      <c r="B224" s="0" t="s">
        <v>313</v>
      </c>
      <c r="C224" s="133" t="n">
        <v>1400</v>
      </c>
      <c r="D224" s="134" t="n">
        <f aca="false">C224/1400</f>
        <v>1</v>
      </c>
      <c r="G224" s="142" t="s">
        <v>627</v>
      </c>
      <c r="H224" s="143" t="s">
        <v>647</v>
      </c>
      <c r="I224" s="144" t="s">
        <v>422</v>
      </c>
      <c r="J224" s="145" t="n">
        <v>100</v>
      </c>
      <c r="K224" s="145" t="n">
        <v>100</v>
      </c>
      <c r="L224" s="145" t="n">
        <v>100</v>
      </c>
      <c r="M224" s="145" t="n">
        <v>100</v>
      </c>
      <c r="N224" s="145" t="n">
        <v>100</v>
      </c>
      <c r="O224" s="145" t="n">
        <v>100</v>
      </c>
      <c r="P224" s="145" t="n">
        <v>100</v>
      </c>
      <c r="Q224" s="145" t="n">
        <v>100</v>
      </c>
      <c r="R224" s="145" t="n">
        <v>100</v>
      </c>
      <c r="S224" s="145" t="n">
        <v>100</v>
      </c>
      <c r="T224" s="145" t="n">
        <v>100</v>
      </c>
      <c r="U224" s="145" t="n">
        <v>100</v>
      </c>
      <c r="V224" s="145" t="n">
        <v>100</v>
      </c>
      <c r="W224" s="145" t="n">
        <v>100</v>
      </c>
    </row>
    <row r="225" customFormat="false" ht="16.5" hidden="false" customHeight="true" outlineLevel="0" collapsed="false">
      <c r="A225" s="0" t="n">
        <v>10207</v>
      </c>
      <c r="B225" s="0" t="s">
        <v>352</v>
      </c>
      <c r="C225" s="133" t="n">
        <v>1000</v>
      </c>
      <c r="D225" s="134" t="n">
        <f aca="false">C225/1400</f>
        <v>0.714285714285714</v>
      </c>
      <c r="G225" s="146" t="s">
        <v>627</v>
      </c>
      <c r="H225" s="147" t="s">
        <v>648</v>
      </c>
      <c r="I225" s="148" t="s">
        <v>422</v>
      </c>
      <c r="J225" s="149" t="n">
        <v>100</v>
      </c>
      <c r="K225" s="149" t="n">
        <v>100</v>
      </c>
      <c r="L225" s="149" t="n">
        <v>100</v>
      </c>
      <c r="M225" s="149" t="n">
        <v>100</v>
      </c>
      <c r="N225" s="149" t="n">
        <v>100</v>
      </c>
      <c r="O225" s="149" t="n">
        <v>100</v>
      </c>
      <c r="P225" s="149" t="n">
        <v>100</v>
      </c>
      <c r="Q225" s="149" t="n">
        <v>100</v>
      </c>
      <c r="R225" s="149" t="n">
        <v>100</v>
      </c>
      <c r="S225" s="149" t="n">
        <v>100</v>
      </c>
      <c r="T225" s="149" t="n">
        <v>100</v>
      </c>
      <c r="U225" s="149" t="n">
        <v>100</v>
      </c>
      <c r="V225" s="149" t="n">
        <v>100</v>
      </c>
      <c r="W225" s="149" t="n">
        <v>100</v>
      </c>
    </row>
    <row r="226" customFormat="false" ht="16.5" hidden="false" customHeight="true" outlineLevel="0" collapsed="false">
      <c r="A226" s="0" t="n">
        <v>10208</v>
      </c>
      <c r="B226" s="0" t="s">
        <v>228</v>
      </c>
      <c r="C226" s="133" t="n">
        <v>1400</v>
      </c>
      <c r="D226" s="134" t="n">
        <f aca="false">C226/1400</f>
        <v>1</v>
      </c>
      <c r="G226" s="142" t="s">
        <v>627</v>
      </c>
      <c r="H226" s="143" t="s">
        <v>649</v>
      </c>
      <c r="I226" s="144" t="s">
        <v>422</v>
      </c>
      <c r="J226" s="145" t="n">
        <v>100</v>
      </c>
      <c r="K226" s="145" t="n">
        <v>100</v>
      </c>
      <c r="L226" s="145" t="n">
        <v>100</v>
      </c>
      <c r="M226" s="145" t="n">
        <v>100</v>
      </c>
      <c r="N226" s="145" t="n">
        <v>100</v>
      </c>
      <c r="O226" s="145" t="n">
        <v>100</v>
      </c>
      <c r="P226" s="145" t="n">
        <v>100</v>
      </c>
      <c r="Q226" s="145" t="n">
        <v>100</v>
      </c>
      <c r="R226" s="145" t="n">
        <v>100</v>
      </c>
      <c r="S226" s="145" t="n">
        <v>100</v>
      </c>
      <c r="T226" s="145" t="n">
        <v>100</v>
      </c>
      <c r="U226" s="145" t="n">
        <v>100</v>
      </c>
      <c r="V226" s="145" t="n">
        <v>100</v>
      </c>
      <c r="W226" s="145" t="n">
        <v>100</v>
      </c>
    </row>
    <row r="227" customFormat="false" ht="16.5" hidden="false" customHeight="true" outlineLevel="0" collapsed="false">
      <c r="A227" s="0" t="n">
        <v>10209</v>
      </c>
      <c r="B227" s="0" t="s">
        <v>342</v>
      </c>
      <c r="C227" s="133" t="n">
        <v>1400</v>
      </c>
      <c r="D227" s="134" t="n">
        <f aca="false">C227/1400</f>
        <v>1</v>
      </c>
      <c r="G227" s="146" t="s">
        <v>627</v>
      </c>
      <c r="H227" s="147" t="s">
        <v>650</v>
      </c>
      <c r="I227" s="148" t="s">
        <v>422</v>
      </c>
      <c r="J227" s="149" t="n">
        <v>100</v>
      </c>
      <c r="K227" s="149" t="n">
        <v>100</v>
      </c>
      <c r="L227" s="149" t="n">
        <v>100</v>
      </c>
      <c r="M227" s="149" t="n">
        <v>100</v>
      </c>
      <c r="N227" s="149" t="n">
        <v>100</v>
      </c>
      <c r="O227" s="149" t="n">
        <v>100</v>
      </c>
      <c r="P227" s="149" t="n">
        <v>100</v>
      </c>
      <c r="Q227" s="149" t="n">
        <v>100</v>
      </c>
      <c r="R227" s="149" t="n">
        <v>100</v>
      </c>
      <c r="S227" s="149" t="n">
        <v>100</v>
      </c>
      <c r="T227" s="149" t="n">
        <v>100</v>
      </c>
      <c r="U227" s="149" t="n">
        <v>100</v>
      </c>
      <c r="V227" s="149" t="n">
        <v>100</v>
      </c>
      <c r="W227" s="149" t="n">
        <v>100</v>
      </c>
    </row>
    <row r="228" customFormat="false" ht="16.5" hidden="false" customHeight="true" outlineLevel="0" collapsed="false">
      <c r="A228" s="0" t="n">
        <v>10210</v>
      </c>
      <c r="B228" s="0" t="s">
        <v>204</v>
      </c>
      <c r="C228" s="133" t="n">
        <v>1400</v>
      </c>
      <c r="D228" s="134" t="n">
        <f aca="false">C228/1400</f>
        <v>1</v>
      </c>
      <c r="G228" s="142" t="s">
        <v>627</v>
      </c>
      <c r="H228" s="143" t="s">
        <v>651</v>
      </c>
      <c r="I228" s="144" t="s">
        <v>422</v>
      </c>
      <c r="J228" s="145" t="n">
        <v>100</v>
      </c>
      <c r="K228" s="145" t="n">
        <v>100</v>
      </c>
      <c r="L228" s="145" t="n">
        <v>100</v>
      </c>
      <c r="M228" s="145" t="n">
        <v>100</v>
      </c>
      <c r="N228" s="145" t="n">
        <v>100</v>
      </c>
      <c r="O228" s="145" t="n">
        <v>100</v>
      </c>
      <c r="P228" s="145" t="n">
        <v>100</v>
      </c>
      <c r="Q228" s="145" t="n">
        <v>100</v>
      </c>
      <c r="R228" s="145" t="n">
        <v>100</v>
      </c>
      <c r="S228" s="145" t="n">
        <v>100</v>
      </c>
      <c r="T228" s="145" t="n">
        <v>100</v>
      </c>
      <c r="U228" s="145" t="n">
        <v>100</v>
      </c>
      <c r="V228" s="145" t="n">
        <v>100</v>
      </c>
      <c r="W228" s="145" t="n">
        <v>100</v>
      </c>
    </row>
    <row r="229" customFormat="false" ht="16.5" hidden="false" customHeight="true" outlineLevel="0" collapsed="false">
      <c r="A229" s="0" t="n">
        <v>10301</v>
      </c>
      <c r="B229" s="0" t="s">
        <v>78</v>
      </c>
      <c r="C229" s="133" t="n">
        <v>1400</v>
      </c>
      <c r="D229" s="134" t="n">
        <f aca="false">C229/1400</f>
        <v>1</v>
      </c>
      <c r="G229" s="146" t="s">
        <v>627</v>
      </c>
      <c r="H229" s="147" t="s">
        <v>652</v>
      </c>
      <c r="I229" s="148" t="s">
        <v>422</v>
      </c>
      <c r="J229" s="149" t="n">
        <v>100</v>
      </c>
      <c r="K229" s="149" t="n">
        <v>100</v>
      </c>
      <c r="L229" s="149" t="n">
        <v>100</v>
      </c>
      <c r="M229" s="149" t="n">
        <v>100</v>
      </c>
      <c r="N229" s="149" t="n">
        <v>100</v>
      </c>
      <c r="O229" s="149" t="n">
        <v>100</v>
      </c>
      <c r="P229" s="149" t="n">
        <v>100</v>
      </c>
      <c r="Q229" s="149" t="n">
        <v>100</v>
      </c>
      <c r="R229" s="149" t="n">
        <v>100</v>
      </c>
      <c r="S229" s="149" t="n">
        <v>100</v>
      </c>
      <c r="T229" s="149" t="n">
        <v>100</v>
      </c>
      <c r="U229" s="149" t="n">
        <v>100</v>
      </c>
      <c r="V229" s="149" t="n">
        <v>100</v>
      </c>
      <c r="W229" s="149" t="n">
        <v>100</v>
      </c>
    </row>
    <row r="230" customFormat="false" ht="16.5" hidden="false" customHeight="true" outlineLevel="0" collapsed="false">
      <c r="A230" s="0" t="n">
        <v>10302</v>
      </c>
      <c r="B230" s="0" t="s">
        <v>205</v>
      </c>
      <c r="C230" s="133" t="n">
        <v>1400</v>
      </c>
      <c r="D230" s="134" t="n">
        <f aca="false">C230/1400</f>
        <v>1</v>
      </c>
      <c r="G230" s="142" t="s">
        <v>627</v>
      </c>
      <c r="H230" s="143" t="s">
        <v>653</v>
      </c>
      <c r="I230" s="144" t="s">
        <v>422</v>
      </c>
      <c r="J230" s="145" t="n">
        <v>100</v>
      </c>
      <c r="K230" s="145" t="n">
        <v>100</v>
      </c>
      <c r="L230" s="145" t="n">
        <v>100</v>
      </c>
      <c r="M230" s="145" t="n">
        <v>100</v>
      </c>
      <c r="N230" s="145" t="n">
        <v>100</v>
      </c>
      <c r="O230" s="145" t="n">
        <v>100</v>
      </c>
      <c r="P230" s="145" t="n">
        <v>100</v>
      </c>
      <c r="Q230" s="145" t="n">
        <v>100</v>
      </c>
      <c r="R230" s="145" t="n">
        <v>100</v>
      </c>
      <c r="S230" s="145" t="n">
        <v>100</v>
      </c>
      <c r="T230" s="145" t="n">
        <v>100</v>
      </c>
      <c r="U230" s="145" t="n">
        <v>100</v>
      </c>
      <c r="V230" s="145" t="n">
        <v>100</v>
      </c>
      <c r="W230" s="145" t="n">
        <v>100</v>
      </c>
    </row>
    <row r="231" customFormat="false" ht="16.5" hidden="false" customHeight="true" outlineLevel="0" collapsed="false">
      <c r="A231" s="0" t="n">
        <v>10303</v>
      </c>
      <c r="B231" s="0" t="s">
        <v>183</v>
      </c>
      <c r="C231" s="133" t="n">
        <v>1400</v>
      </c>
      <c r="D231" s="134" t="n">
        <f aca="false">C231/1400</f>
        <v>1</v>
      </c>
      <c r="G231" s="146" t="s">
        <v>627</v>
      </c>
      <c r="H231" s="147" t="s">
        <v>654</v>
      </c>
      <c r="I231" s="148" t="s">
        <v>422</v>
      </c>
      <c r="J231" s="149" t="n">
        <v>100</v>
      </c>
      <c r="K231" s="149" t="n">
        <v>100</v>
      </c>
      <c r="L231" s="149" t="n">
        <v>100</v>
      </c>
      <c r="M231" s="149" t="n">
        <v>100</v>
      </c>
      <c r="N231" s="149" t="n">
        <v>100</v>
      </c>
      <c r="O231" s="149" t="n">
        <v>100</v>
      </c>
      <c r="P231" s="149" t="n">
        <v>100</v>
      </c>
      <c r="Q231" s="149" t="n">
        <v>100</v>
      </c>
      <c r="R231" s="149" t="n">
        <v>100</v>
      </c>
      <c r="S231" s="149" t="n">
        <v>100</v>
      </c>
      <c r="T231" s="149" t="n">
        <v>100</v>
      </c>
      <c r="U231" s="149" t="n">
        <v>100</v>
      </c>
      <c r="V231" s="149" t="n">
        <v>100</v>
      </c>
      <c r="W231" s="149" t="n">
        <v>100</v>
      </c>
    </row>
    <row r="232" customFormat="false" ht="16.5" hidden="false" customHeight="true" outlineLevel="0" collapsed="false">
      <c r="A232" s="0" t="n">
        <v>10304</v>
      </c>
      <c r="B232" s="0" t="s">
        <v>248</v>
      </c>
      <c r="C232" s="133" t="n">
        <v>1150</v>
      </c>
      <c r="D232" s="134" t="n">
        <f aca="false">C232/1400</f>
        <v>0.821428571428571</v>
      </c>
      <c r="G232" s="142" t="s">
        <v>627</v>
      </c>
      <c r="H232" s="143" t="s">
        <v>655</v>
      </c>
      <c r="I232" s="144" t="s">
        <v>422</v>
      </c>
      <c r="J232" s="145" t="n">
        <v>100</v>
      </c>
      <c r="K232" s="145" t="n">
        <v>100</v>
      </c>
      <c r="L232" s="145" t="n">
        <v>100</v>
      </c>
      <c r="M232" s="145" t="n">
        <v>100</v>
      </c>
      <c r="N232" s="145" t="n">
        <v>100</v>
      </c>
      <c r="O232" s="145" t="n">
        <v>100</v>
      </c>
      <c r="P232" s="145" t="n">
        <v>100</v>
      </c>
      <c r="Q232" s="145" t="n">
        <v>100</v>
      </c>
      <c r="R232" s="145" t="n">
        <v>100</v>
      </c>
      <c r="S232" s="145" t="n">
        <v>100</v>
      </c>
      <c r="T232" s="145" t="n">
        <v>100</v>
      </c>
      <c r="U232" s="145" t="n">
        <v>100</v>
      </c>
      <c r="V232" s="145" t="n">
        <v>100</v>
      </c>
      <c r="W232" s="145" t="n">
        <v>100</v>
      </c>
    </row>
    <row r="233" customFormat="false" ht="16.5" hidden="false" customHeight="true" outlineLevel="0" collapsed="false">
      <c r="A233" s="0" t="n">
        <v>10305</v>
      </c>
      <c r="B233" s="0" t="s">
        <v>198</v>
      </c>
      <c r="C233" s="133" t="n">
        <v>1400</v>
      </c>
      <c r="D233" s="134" t="n">
        <f aca="false">C233/1400</f>
        <v>1</v>
      </c>
      <c r="G233" s="146" t="s">
        <v>627</v>
      </c>
      <c r="H233" s="147" t="s">
        <v>656</v>
      </c>
      <c r="I233" s="148" t="s">
        <v>422</v>
      </c>
      <c r="J233" s="149" t="n">
        <v>100</v>
      </c>
      <c r="K233" s="149" t="n">
        <v>100</v>
      </c>
      <c r="L233" s="149" t="n">
        <v>100</v>
      </c>
      <c r="M233" s="149" t="n">
        <v>100</v>
      </c>
      <c r="N233" s="149" t="n">
        <v>100</v>
      </c>
      <c r="O233" s="149" t="n">
        <v>100</v>
      </c>
      <c r="P233" s="149" t="n">
        <v>100</v>
      </c>
      <c r="Q233" s="149" t="n">
        <v>100</v>
      </c>
      <c r="R233" s="149" t="n">
        <v>100</v>
      </c>
      <c r="S233" s="149" t="n">
        <v>100</v>
      </c>
      <c r="T233" s="149" t="n">
        <v>100</v>
      </c>
      <c r="U233" s="149" t="n">
        <v>100</v>
      </c>
      <c r="V233" s="149" t="n">
        <v>100</v>
      </c>
      <c r="W233" s="149" t="n">
        <v>100</v>
      </c>
    </row>
    <row r="234" customFormat="false" ht="16.5" hidden="false" customHeight="true" outlineLevel="0" collapsed="false">
      <c r="A234" s="0" t="n">
        <v>10306</v>
      </c>
      <c r="B234" s="0" t="s">
        <v>371</v>
      </c>
      <c r="C234" s="133" t="n">
        <v>1400</v>
      </c>
      <c r="D234" s="134" t="n">
        <f aca="false">C234/1400</f>
        <v>1</v>
      </c>
      <c r="G234" s="142" t="s">
        <v>627</v>
      </c>
      <c r="H234" s="143" t="s">
        <v>657</v>
      </c>
      <c r="I234" s="144" t="s">
        <v>422</v>
      </c>
      <c r="J234" s="145" t="n">
        <v>100</v>
      </c>
      <c r="K234" s="145" t="n">
        <v>100</v>
      </c>
      <c r="L234" s="145" t="n">
        <v>100</v>
      </c>
      <c r="M234" s="145" t="n">
        <v>100</v>
      </c>
      <c r="N234" s="145" t="n">
        <v>100</v>
      </c>
      <c r="O234" s="145" t="n">
        <v>100</v>
      </c>
      <c r="P234" s="145" t="n">
        <v>100</v>
      </c>
      <c r="Q234" s="145" t="n">
        <v>100</v>
      </c>
      <c r="R234" s="145" t="n">
        <v>100</v>
      </c>
      <c r="S234" s="145" t="n">
        <v>100</v>
      </c>
      <c r="T234" s="145" t="n">
        <v>100</v>
      </c>
      <c r="U234" s="145" t="n">
        <v>100</v>
      </c>
      <c r="V234" s="145" t="n">
        <v>100</v>
      </c>
      <c r="W234" s="145" t="n">
        <v>100</v>
      </c>
    </row>
    <row r="235" customFormat="false" ht="16.5" hidden="false" customHeight="true" outlineLevel="0" collapsed="false">
      <c r="A235" s="0" t="n">
        <v>10307</v>
      </c>
      <c r="B235" s="0" t="s">
        <v>257</v>
      </c>
      <c r="C235" s="133" t="n">
        <v>1400</v>
      </c>
      <c r="D235" s="134" t="n">
        <f aca="false">C235/1400</f>
        <v>1</v>
      </c>
      <c r="G235" s="146" t="s">
        <v>627</v>
      </c>
      <c r="H235" s="147" t="s">
        <v>658</v>
      </c>
      <c r="I235" s="148" t="s">
        <v>422</v>
      </c>
      <c r="J235" s="149" t="n">
        <v>100</v>
      </c>
      <c r="K235" s="149" t="n">
        <v>100</v>
      </c>
      <c r="L235" s="149" t="n">
        <v>100</v>
      </c>
      <c r="M235" s="149" t="n">
        <v>100</v>
      </c>
      <c r="N235" s="149" t="n">
        <v>100</v>
      </c>
      <c r="O235" s="149" t="n">
        <v>100</v>
      </c>
      <c r="P235" s="149" t="n">
        <v>100</v>
      </c>
      <c r="Q235" s="149" t="n">
        <v>100</v>
      </c>
      <c r="R235" s="149" t="n">
        <v>100</v>
      </c>
      <c r="S235" s="149" t="n">
        <v>100</v>
      </c>
      <c r="T235" s="149" t="n">
        <v>100</v>
      </c>
      <c r="U235" s="149" t="n">
        <v>100</v>
      </c>
      <c r="V235" s="149" t="n">
        <v>100</v>
      </c>
      <c r="W235" s="149" t="n">
        <v>100</v>
      </c>
    </row>
    <row r="236" customFormat="false" ht="16.5" hidden="false" customHeight="true" outlineLevel="0" collapsed="false">
      <c r="A236" s="0" t="n">
        <v>10401</v>
      </c>
      <c r="B236" s="0" t="s">
        <v>192</v>
      </c>
      <c r="C236" s="133" t="n">
        <v>1400</v>
      </c>
      <c r="D236" s="134" t="n">
        <f aca="false">C236/1400</f>
        <v>1</v>
      </c>
      <c r="G236" s="142" t="s">
        <v>627</v>
      </c>
      <c r="H236" s="143" t="s">
        <v>659</v>
      </c>
      <c r="I236" s="144" t="s">
        <v>422</v>
      </c>
      <c r="J236" s="145" t="n">
        <v>100</v>
      </c>
      <c r="K236" s="145" t="n">
        <v>100</v>
      </c>
      <c r="L236" s="145" t="n">
        <v>100</v>
      </c>
      <c r="M236" s="145" t="n">
        <v>100</v>
      </c>
      <c r="N236" s="145" t="n">
        <v>100</v>
      </c>
      <c r="O236" s="145" t="n">
        <v>100</v>
      </c>
      <c r="P236" s="145" t="n">
        <v>100</v>
      </c>
      <c r="Q236" s="145" t="n">
        <v>100</v>
      </c>
      <c r="R236" s="145" t="n">
        <v>100</v>
      </c>
      <c r="S236" s="145" t="n">
        <v>100</v>
      </c>
      <c r="T236" s="145" t="n">
        <v>100</v>
      </c>
      <c r="U236" s="145" t="n">
        <v>100</v>
      </c>
      <c r="V236" s="145" t="n">
        <v>100</v>
      </c>
      <c r="W236" s="145" t="n">
        <v>100</v>
      </c>
    </row>
    <row r="237" customFormat="false" ht="16.5" hidden="false" customHeight="true" outlineLevel="0" collapsed="false">
      <c r="A237" s="0" t="n">
        <v>10402</v>
      </c>
      <c r="B237" s="0" t="s">
        <v>179</v>
      </c>
      <c r="C237" s="133" t="n">
        <v>1400</v>
      </c>
      <c r="D237" s="134" t="n">
        <f aca="false">C237/1400</f>
        <v>1</v>
      </c>
      <c r="G237" s="146" t="s">
        <v>627</v>
      </c>
      <c r="H237" s="147" t="s">
        <v>660</v>
      </c>
      <c r="I237" s="148" t="s">
        <v>422</v>
      </c>
      <c r="J237" s="149" t="n">
        <v>100</v>
      </c>
      <c r="K237" s="149" t="n">
        <v>100</v>
      </c>
      <c r="L237" s="149" t="n">
        <v>100</v>
      </c>
      <c r="M237" s="149" t="n">
        <v>100</v>
      </c>
      <c r="N237" s="149" t="n">
        <v>100</v>
      </c>
      <c r="O237" s="149" t="n">
        <v>100</v>
      </c>
      <c r="P237" s="149" t="n">
        <v>100</v>
      </c>
      <c r="Q237" s="149" t="n">
        <v>100</v>
      </c>
      <c r="R237" s="149" t="n">
        <v>100</v>
      </c>
      <c r="S237" s="149" t="n">
        <v>100</v>
      </c>
      <c r="T237" s="149" t="n">
        <v>100</v>
      </c>
      <c r="U237" s="149" t="n">
        <v>100</v>
      </c>
      <c r="V237" s="149" t="n">
        <v>100</v>
      </c>
      <c r="W237" s="149" t="n">
        <v>100</v>
      </c>
    </row>
    <row r="238" customFormat="false" ht="16.5" hidden="false" customHeight="true" outlineLevel="0" collapsed="false">
      <c r="A238" s="0" t="n">
        <v>10403</v>
      </c>
      <c r="B238" s="0" t="s">
        <v>230</v>
      </c>
      <c r="C238" s="133" t="n">
        <v>1400</v>
      </c>
      <c r="D238" s="134" t="n">
        <f aca="false">C238/1400</f>
        <v>1</v>
      </c>
      <c r="G238" s="150" t="s">
        <v>661</v>
      </c>
      <c r="H238" s="143" t="s">
        <v>662</v>
      </c>
      <c r="I238" s="144" t="s">
        <v>422</v>
      </c>
      <c r="J238" s="145" t="n">
        <v>100</v>
      </c>
      <c r="K238" s="145" t="n">
        <v>100</v>
      </c>
      <c r="L238" s="145" t="n">
        <v>100</v>
      </c>
      <c r="M238" s="145" t="n">
        <v>100</v>
      </c>
      <c r="N238" s="145" t="n">
        <v>100</v>
      </c>
      <c r="O238" s="145" t="n">
        <v>100</v>
      </c>
      <c r="P238" s="145" t="n">
        <v>100</v>
      </c>
      <c r="Q238" s="145" t="n">
        <v>100</v>
      </c>
      <c r="R238" s="145" t="n">
        <v>100</v>
      </c>
      <c r="S238" s="145" t="n">
        <v>100</v>
      </c>
      <c r="T238" s="145" t="n">
        <v>100</v>
      </c>
      <c r="U238" s="145" t="n">
        <v>100</v>
      </c>
      <c r="V238" s="145" t="n">
        <v>100</v>
      </c>
      <c r="W238" s="145" t="n">
        <v>100</v>
      </c>
    </row>
    <row r="239" customFormat="false" ht="16.5" hidden="false" customHeight="true" outlineLevel="0" collapsed="false">
      <c r="A239" s="0" t="n">
        <v>10404</v>
      </c>
      <c r="B239" s="0" t="s">
        <v>238</v>
      </c>
      <c r="C239" s="133" t="n">
        <v>1400</v>
      </c>
      <c r="D239" s="134" t="n">
        <f aca="false">C239/1400</f>
        <v>1</v>
      </c>
      <c r="G239" s="151" t="s">
        <v>661</v>
      </c>
      <c r="H239" s="147" t="s">
        <v>663</v>
      </c>
      <c r="I239" s="148" t="s">
        <v>422</v>
      </c>
      <c r="J239" s="149" t="n">
        <v>100</v>
      </c>
      <c r="K239" s="149" t="n">
        <v>100</v>
      </c>
      <c r="L239" s="149" t="n">
        <v>100</v>
      </c>
      <c r="M239" s="149" t="n">
        <v>100</v>
      </c>
      <c r="N239" s="149" t="n">
        <v>100</v>
      </c>
      <c r="O239" s="149" t="n">
        <v>100</v>
      </c>
      <c r="P239" s="149" t="n">
        <v>100</v>
      </c>
      <c r="Q239" s="149" t="n">
        <v>100</v>
      </c>
      <c r="R239" s="149" t="n">
        <v>100</v>
      </c>
      <c r="S239" s="149" t="n">
        <v>100</v>
      </c>
      <c r="T239" s="149" t="n">
        <v>100</v>
      </c>
      <c r="U239" s="149" t="n">
        <v>100</v>
      </c>
      <c r="V239" s="149" t="n">
        <v>100</v>
      </c>
      <c r="W239" s="149" t="n">
        <v>100</v>
      </c>
    </row>
    <row r="240" customFormat="false" ht="16.5" hidden="false" customHeight="true" outlineLevel="0" collapsed="false">
      <c r="A240" s="0" t="n">
        <v>11101</v>
      </c>
      <c r="B240" s="0" t="s">
        <v>98</v>
      </c>
      <c r="C240" s="133" t="n">
        <v>1400</v>
      </c>
      <c r="D240" s="134" t="n">
        <f aca="false">C240/1400</f>
        <v>1</v>
      </c>
      <c r="G240" s="150" t="s">
        <v>661</v>
      </c>
      <c r="H240" s="143" t="s">
        <v>664</v>
      </c>
      <c r="I240" s="144" t="s">
        <v>422</v>
      </c>
      <c r="J240" s="145" t="n">
        <v>100</v>
      </c>
      <c r="K240" s="145" t="n">
        <v>100</v>
      </c>
      <c r="L240" s="145" t="n">
        <v>100</v>
      </c>
      <c r="M240" s="145" t="n">
        <v>100</v>
      </c>
      <c r="N240" s="145" t="n">
        <v>100</v>
      </c>
      <c r="O240" s="145" t="n">
        <v>100</v>
      </c>
      <c r="P240" s="145" t="n">
        <v>100</v>
      </c>
      <c r="Q240" s="145" t="n">
        <v>100</v>
      </c>
      <c r="R240" s="145" t="n">
        <v>100</v>
      </c>
      <c r="S240" s="145" t="n">
        <v>100</v>
      </c>
      <c r="T240" s="145" t="n">
        <v>100</v>
      </c>
      <c r="U240" s="145" t="n">
        <v>100</v>
      </c>
      <c r="V240" s="145" t="n">
        <v>100</v>
      </c>
      <c r="W240" s="145" t="n">
        <v>100</v>
      </c>
    </row>
    <row r="241" customFormat="false" ht="16.5" hidden="false" customHeight="true" outlineLevel="0" collapsed="false">
      <c r="A241" s="0" t="n">
        <v>11102</v>
      </c>
      <c r="B241" s="0" t="s">
        <v>345</v>
      </c>
      <c r="C241" s="133" t="n">
        <v>1400</v>
      </c>
      <c r="D241" s="134" t="n">
        <f aca="false">C241/1400</f>
        <v>1</v>
      </c>
      <c r="G241" s="151" t="s">
        <v>661</v>
      </c>
      <c r="H241" s="147" t="s">
        <v>665</v>
      </c>
      <c r="I241" s="148" t="s">
        <v>422</v>
      </c>
      <c r="J241" s="149" t="n">
        <v>100</v>
      </c>
      <c r="K241" s="149" t="n">
        <v>100</v>
      </c>
      <c r="L241" s="149" t="n">
        <v>100</v>
      </c>
      <c r="M241" s="149" t="n">
        <v>100</v>
      </c>
      <c r="N241" s="149" t="n">
        <v>100</v>
      </c>
      <c r="O241" s="149" t="n">
        <v>100</v>
      </c>
      <c r="P241" s="149" t="n">
        <v>100</v>
      </c>
      <c r="Q241" s="149" t="n">
        <v>100</v>
      </c>
      <c r="R241" s="149" t="n">
        <v>100</v>
      </c>
      <c r="S241" s="149" t="n">
        <v>100</v>
      </c>
      <c r="T241" s="149" t="n">
        <v>100</v>
      </c>
      <c r="U241" s="149" t="n">
        <v>100</v>
      </c>
      <c r="V241" s="149" t="n">
        <v>100</v>
      </c>
      <c r="W241" s="149" t="n">
        <v>100</v>
      </c>
    </row>
    <row r="242" customFormat="false" ht="16.5" hidden="false" customHeight="true" outlineLevel="0" collapsed="false">
      <c r="A242" s="0" t="n">
        <v>11201</v>
      </c>
      <c r="B242" s="0" t="s">
        <v>216</v>
      </c>
      <c r="C242" s="133" t="n">
        <v>1400</v>
      </c>
      <c r="D242" s="134" t="n">
        <f aca="false">C242/1400</f>
        <v>1</v>
      </c>
      <c r="G242" s="150" t="s">
        <v>661</v>
      </c>
      <c r="H242" s="143" t="s">
        <v>666</v>
      </c>
      <c r="I242" s="144" t="s">
        <v>422</v>
      </c>
      <c r="J242" s="145" t="n">
        <v>100</v>
      </c>
      <c r="K242" s="145" t="n">
        <v>100</v>
      </c>
      <c r="L242" s="145" t="n">
        <v>100</v>
      </c>
      <c r="M242" s="145" t="n">
        <v>100</v>
      </c>
      <c r="N242" s="145" t="n">
        <v>100</v>
      </c>
      <c r="O242" s="145" t="n">
        <v>100</v>
      </c>
      <c r="P242" s="145" t="n">
        <v>100</v>
      </c>
      <c r="Q242" s="145" t="n">
        <v>100</v>
      </c>
      <c r="R242" s="145" t="n">
        <v>100</v>
      </c>
      <c r="S242" s="145" t="n">
        <v>100</v>
      </c>
      <c r="T242" s="145" t="n">
        <v>100</v>
      </c>
      <c r="U242" s="145" t="n">
        <v>100</v>
      </c>
      <c r="V242" s="145" t="n">
        <v>100</v>
      </c>
      <c r="W242" s="145" t="n">
        <v>100</v>
      </c>
    </row>
    <row r="243" customFormat="false" ht="16.5" hidden="false" customHeight="true" outlineLevel="0" collapsed="false">
      <c r="A243" s="0" t="n">
        <v>11202</v>
      </c>
      <c r="B243" s="0" t="s">
        <v>220</v>
      </c>
      <c r="C243" s="133" t="n">
        <v>1400</v>
      </c>
      <c r="D243" s="134" t="n">
        <f aca="false">C243/1400</f>
        <v>1</v>
      </c>
      <c r="G243" s="151" t="s">
        <v>661</v>
      </c>
      <c r="H243" s="147" t="s">
        <v>667</v>
      </c>
      <c r="I243" s="148" t="s">
        <v>422</v>
      </c>
      <c r="J243" s="149" t="n">
        <v>100</v>
      </c>
      <c r="K243" s="149" t="n">
        <v>100</v>
      </c>
      <c r="L243" s="149" t="n">
        <v>100</v>
      </c>
      <c r="M243" s="149" t="n">
        <v>100</v>
      </c>
      <c r="N243" s="149" t="n">
        <v>100</v>
      </c>
      <c r="O243" s="149" t="n">
        <v>100</v>
      </c>
      <c r="P243" s="149" t="n">
        <v>100</v>
      </c>
      <c r="Q243" s="149" t="n">
        <v>100</v>
      </c>
      <c r="R243" s="149" t="n">
        <v>100</v>
      </c>
      <c r="S243" s="149" t="n">
        <v>100</v>
      </c>
      <c r="T243" s="149" t="n">
        <v>100</v>
      </c>
      <c r="U243" s="149" t="n">
        <v>100</v>
      </c>
      <c r="V243" s="149" t="n">
        <v>100</v>
      </c>
      <c r="W243" s="149" t="n">
        <v>100</v>
      </c>
    </row>
    <row r="244" customFormat="false" ht="16.5" hidden="false" customHeight="true" outlineLevel="0" collapsed="false">
      <c r="A244" s="0" t="n">
        <v>11203</v>
      </c>
      <c r="B244" s="0" t="s">
        <v>350</v>
      </c>
      <c r="C244" s="133" t="n">
        <v>1400</v>
      </c>
      <c r="D244" s="134" t="n">
        <f aca="false">C244/1400</f>
        <v>1</v>
      </c>
      <c r="G244" s="150" t="s">
        <v>661</v>
      </c>
      <c r="H244" s="143" t="s">
        <v>668</v>
      </c>
      <c r="I244" s="144" t="s">
        <v>422</v>
      </c>
      <c r="J244" s="145" t="n">
        <v>100</v>
      </c>
      <c r="K244" s="145" t="n">
        <v>100</v>
      </c>
      <c r="L244" s="145" t="n">
        <v>100</v>
      </c>
      <c r="M244" s="145" t="n">
        <v>100</v>
      </c>
      <c r="N244" s="145" t="n">
        <v>100</v>
      </c>
      <c r="O244" s="145" t="n">
        <v>100</v>
      </c>
      <c r="P244" s="145" t="n">
        <v>100</v>
      </c>
      <c r="Q244" s="145" t="n">
        <v>100</v>
      </c>
      <c r="R244" s="145" t="n">
        <v>100</v>
      </c>
      <c r="S244" s="145" t="n">
        <v>100</v>
      </c>
      <c r="T244" s="145" t="n">
        <v>100</v>
      </c>
      <c r="U244" s="145" t="n">
        <v>100</v>
      </c>
      <c r="V244" s="145" t="n">
        <v>100</v>
      </c>
      <c r="W244" s="145" t="n">
        <v>100</v>
      </c>
    </row>
    <row r="245" customFormat="false" ht="16.5" hidden="false" customHeight="true" outlineLevel="0" collapsed="false">
      <c r="A245" s="0" t="n">
        <v>11301</v>
      </c>
      <c r="B245" s="0" t="s">
        <v>209</v>
      </c>
      <c r="C245" s="133" t="n">
        <v>1400</v>
      </c>
      <c r="D245" s="134" t="n">
        <f aca="false">C245/1400</f>
        <v>1</v>
      </c>
      <c r="G245" s="151" t="s">
        <v>661</v>
      </c>
      <c r="H245" s="147" t="s">
        <v>669</v>
      </c>
      <c r="I245" s="148" t="s">
        <v>422</v>
      </c>
      <c r="J245" s="149" t="n">
        <v>100</v>
      </c>
      <c r="K245" s="149" t="n">
        <v>100</v>
      </c>
      <c r="L245" s="149" t="n">
        <v>100</v>
      </c>
      <c r="M245" s="149" t="n">
        <v>100</v>
      </c>
      <c r="N245" s="149" t="n">
        <v>100</v>
      </c>
      <c r="O245" s="149" t="n">
        <v>100</v>
      </c>
      <c r="P245" s="149" t="n">
        <v>100</v>
      </c>
      <c r="Q245" s="149" t="n">
        <v>100</v>
      </c>
      <c r="R245" s="149" t="n">
        <v>100</v>
      </c>
      <c r="S245" s="149" t="n">
        <v>100</v>
      </c>
      <c r="T245" s="149" t="n">
        <v>100</v>
      </c>
      <c r="U245" s="149" t="n">
        <v>100</v>
      </c>
      <c r="V245" s="149" t="n">
        <v>100</v>
      </c>
      <c r="W245" s="149" t="n">
        <v>100</v>
      </c>
    </row>
    <row r="246" customFormat="false" ht="16.5" hidden="false" customHeight="true" outlineLevel="0" collapsed="false">
      <c r="A246" s="0" t="n">
        <v>11302</v>
      </c>
      <c r="B246" s="0" t="s">
        <v>316</v>
      </c>
      <c r="C246" s="133" t="n">
        <v>1400</v>
      </c>
      <c r="D246" s="134" t="n">
        <f aca="false">C246/1400</f>
        <v>1</v>
      </c>
      <c r="G246" s="150" t="s">
        <v>661</v>
      </c>
      <c r="H246" s="143" t="s">
        <v>670</v>
      </c>
      <c r="I246" s="144" t="s">
        <v>422</v>
      </c>
      <c r="J246" s="145" t="n">
        <v>100</v>
      </c>
      <c r="K246" s="145" t="n">
        <v>100</v>
      </c>
      <c r="L246" s="145" t="n">
        <v>100</v>
      </c>
      <c r="M246" s="145" t="n">
        <v>100</v>
      </c>
      <c r="N246" s="145" t="n">
        <v>100</v>
      </c>
      <c r="O246" s="145" t="n">
        <v>100</v>
      </c>
      <c r="P246" s="145" t="n">
        <v>100</v>
      </c>
      <c r="Q246" s="145" t="n">
        <v>100</v>
      </c>
      <c r="R246" s="145" t="n">
        <v>100</v>
      </c>
      <c r="S246" s="145" t="n">
        <v>100</v>
      </c>
      <c r="T246" s="145" t="n">
        <v>100</v>
      </c>
      <c r="U246" s="145" t="n">
        <v>100</v>
      </c>
      <c r="V246" s="145" t="n">
        <v>100</v>
      </c>
      <c r="W246" s="145" t="n">
        <v>100</v>
      </c>
    </row>
    <row r="247" customFormat="false" ht="16.5" hidden="false" customHeight="true" outlineLevel="0" collapsed="false">
      <c r="A247" s="0" t="n">
        <v>11303</v>
      </c>
      <c r="B247" s="0" t="s">
        <v>334</v>
      </c>
      <c r="C247" s="133" t="n">
        <v>1400</v>
      </c>
      <c r="D247" s="134" t="n">
        <f aca="false">C247/1400</f>
        <v>1</v>
      </c>
      <c r="G247" s="151" t="s">
        <v>661</v>
      </c>
      <c r="H247" s="147" t="s">
        <v>671</v>
      </c>
      <c r="I247" s="148" t="s">
        <v>422</v>
      </c>
      <c r="J247" s="149" t="n">
        <v>100</v>
      </c>
      <c r="K247" s="149" t="n">
        <v>100</v>
      </c>
      <c r="L247" s="149" t="n">
        <v>100</v>
      </c>
      <c r="M247" s="149" t="n">
        <v>100</v>
      </c>
      <c r="N247" s="149" t="n">
        <v>100</v>
      </c>
      <c r="O247" s="149" t="n">
        <v>100</v>
      </c>
      <c r="P247" s="149" t="n">
        <v>100</v>
      </c>
      <c r="Q247" s="149" t="n">
        <v>100</v>
      </c>
      <c r="R247" s="149" t="n">
        <v>100</v>
      </c>
      <c r="S247" s="149" t="n">
        <v>100</v>
      </c>
      <c r="T247" s="149" t="n">
        <v>100</v>
      </c>
      <c r="U247" s="149" t="n">
        <v>100</v>
      </c>
      <c r="V247" s="149" t="n">
        <v>100</v>
      </c>
      <c r="W247" s="149" t="n">
        <v>100</v>
      </c>
    </row>
    <row r="248" customFormat="false" ht="16.5" hidden="false" customHeight="true" outlineLevel="0" collapsed="false">
      <c r="A248" s="0" t="n">
        <v>11401</v>
      </c>
      <c r="B248" s="0" t="s">
        <v>218</v>
      </c>
      <c r="C248" s="133" t="n">
        <v>1400</v>
      </c>
      <c r="D248" s="134" t="n">
        <f aca="false">C248/1400</f>
        <v>1</v>
      </c>
      <c r="G248" s="150" t="s">
        <v>661</v>
      </c>
      <c r="H248" s="143" t="s">
        <v>672</v>
      </c>
      <c r="I248" s="144" t="s">
        <v>422</v>
      </c>
      <c r="J248" s="145" t="n">
        <v>100</v>
      </c>
      <c r="K248" s="145" t="n">
        <v>100</v>
      </c>
      <c r="L248" s="145" t="n">
        <v>100</v>
      </c>
      <c r="M248" s="145" t="n">
        <v>100</v>
      </c>
      <c r="N248" s="145" t="n">
        <v>100</v>
      </c>
      <c r="O248" s="145" t="n">
        <v>100</v>
      </c>
      <c r="P248" s="145" t="n">
        <v>100</v>
      </c>
      <c r="Q248" s="145" t="n">
        <v>100</v>
      </c>
      <c r="R248" s="145" t="n">
        <v>100</v>
      </c>
      <c r="S248" s="145" t="n">
        <v>100</v>
      </c>
      <c r="T248" s="145" t="n">
        <v>100</v>
      </c>
      <c r="U248" s="145" t="n">
        <v>100</v>
      </c>
      <c r="V248" s="145" t="n">
        <v>100</v>
      </c>
      <c r="W248" s="145" t="n">
        <v>100</v>
      </c>
    </row>
    <row r="249" customFormat="false" ht="16.5" hidden="false" customHeight="true" outlineLevel="0" collapsed="false">
      <c r="A249" s="0" t="n">
        <v>11402</v>
      </c>
      <c r="B249" s="0" t="s">
        <v>199</v>
      </c>
      <c r="C249" s="133" t="n">
        <v>1400</v>
      </c>
      <c r="D249" s="134" t="n">
        <f aca="false">C249/1400</f>
        <v>1</v>
      </c>
      <c r="G249" s="151" t="s">
        <v>661</v>
      </c>
      <c r="H249" s="147" t="s">
        <v>673</v>
      </c>
      <c r="I249" s="148" t="s">
        <v>422</v>
      </c>
      <c r="J249" s="149" t="n">
        <v>100</v>
      </c>
      <c r="K249" s="149" t="n">
        <v>100</v>
      </c>
      <c r="L249" s="149" t="n">
        <v>100</v>
      </c>
      <c r="M249" s="149" t="n">
        <v>100</v>
      </c>
      <c r="N249" s="149" t="n">
        <v>100</v>
      </c>
      <c r="O249" s="149" t="n">
        <v>100</v>
      </c>
      <c r="P249" s="149" t="n">
        <v>100</v>
      </c>
      <c r="Q249" s="149" t="n">
        <v>100</v>
      </c>
      <c r="R249" s="149" t="n">
        <v>100</v>
      </c>
      <c r="S249" s="149" t="n">
        <v>100</v>
      </c>
      <c r="T249" s="149" t="n">
        <v>100</v>
      </c>
      <c r="U249" s="149" t="n">
        <v>100</v>
      </c>
      <c r="V249" s="149" t="n">
        <v>100</v>
      </c>
      <c r="W249" s="149" t="n">
        <v>100</v>
      </c>
    </row>
    <row r="250" customFormat="false" ht="16.5" hidden="false" customHeight="true" outlineLevel="0" collapsed="false">
      <c r="A250" s="0" t="n">
        <v>12101</v>
      </c>
      <c r="B250" s="0" t="s">
        <v>104</v>
      </c>
      <c r="C250" s="133" t="n">
        <v>1400</v>
      </c>
      <c r="D250" s="134" t="n">
        <f aca="false">C250/1400</f>
        <v>1</v>
      </c>
      <c r="G250" s="150" t="s">
        <v>661</v>
      </c>
      <c r="H250" s="143" t="s">
        <v>674</v>
      </c>
      <c r="I250" s="144" t="s">
        <v>422</v>
      </c>
      <c r="J250" s="145" t="n">
        <v>100</v>
      </c>
      <c r="K250" s="145" t="n">
        <v>100</v>
      </c>
      <c r="L250" s="145" t="n">
        <v>100</v>
      </c>
      <c r="M250" s="145" t="n">
        <v>100</v>
      </c>
      <c r="N250" s="145" t="n">
        <v>100</v>
      </c>
      <c r="O250" s="145" t="n">
        <v>100</v>
      </c>
      <c r="P250" s="145" t="n">
        <v>100</v>
      </c>
      <c r="Q250" s="145" t="n">
        <v>100</v>
      </c>
      <c r="R250" s="145" t="n">
        <v>100</v>
      </c>
      <c r="S250" s="145" t="n">
        <v>100</v>
      </c>
      <c r="T250" s="145" t="n">
        <v>100</v>
      </c>
      <c r="U250" s="145" t="n">
        <v>100</v>
      </c>
      <c r="V250" s="145" t="n">
        <v>100</v>
      </c>
      <c r="W250" s="145" t="n">
        <v>100</v>
      </c>
    </row>
    <row r="251" customFormat="false" ht="16.5" hidden="false" customHeight="true" outlineLevel="0" collapsed="false">
      <c r="A251" s="0" t="n">
        <v>12102</v>
      </c>
      <c r="B251" s="0" t="s">
        <v>360</v>
      </c>
      <c r="C251" s="133" t="n">
        <v>200</v>
      </c>
      <c r="D251" s="134" t="n">
        <f aca="false">C251/1400</f>
        <v>0.142857142857143</v>
      </c>
      <c r="G251" s="151" t="s">
        <v>661</v>
      </c>
      <c r="H251" s="147" t="s">
        <v>675</v>
      </c>
      <c r="I251" s="148" t="s">
        <v>422</v>
      </c>
      <c r="J251" s="149" t="n">
        <v>100</v>
      </c>
      <c r="K251" s="149" t="n">
        <v>100</v>
      </c>
      <c r="L251" s="149" t="n">
        <v>100</v>
      </c>
      <c r="M251" s="149" t="n">
        <v>100</v>
      </c>
      <c r="N251" s="149" t="n">
        <v>100</v>
      </c>
      <c r="O251" s="149" t="n">
        <v>100</v>
      </c>
      <c r="P251" s="149" t="n">
        <v>100</v>
      </c>
      <c r="Q251" s="149" t="n">
        <v>100</v>
      </c>
      <c r="R251" s="149" t="n">
        <v>100</v>
      </c>
      <c r="S251" s="149" t="n">
        <v>100</v>
      </c>
      <c r="T251" s="149" t="n">
        <v>100</v>
      </c>
      <c r="U251" s="149" t="n">
        <v>100</v>
      </c>
      <c r="V251" s="149" t="n">
        <v>100</v>
      </c>
      <c r="W251" s="149" t="n">
        <v>100</v>
      </c>
    </row>
    <row r="252" customFormat="false" ht="16.5" hidden="false" customHeight="true" outlineLevel="0" collapsed="false">
      <c r="A252" s="0" t="n">
        <v>12103</v>
      </c>
      <c r="B252" s="0" t="s">
        <v>322</v>
      </c>
      <c r="C252" s="133" t="n">
        <v>1000</v>
      </c>
      <c r="D252" s="134" t="n">
        <f aca="false">C252/1400</f>
        <v>0.714285714285714</v>
      </c>
      <c r="G252" s="150" t="s">
        <v>661</v>
      </c>
      <c r="H252" s="143" t="s">
        <v>676</v>
      </c>
      <c r="I252" s="144" t="s">
        <v>422</v>
      </c>
      <c r="J252" s="145" t="n">
        <v>100</v>
      </c>
      <c r="K252" s="145" t="n">
        <v>100</v>
      </c>
      <c r="L252" s="145" t="n">
        <v>100</v>
      </c>
      <c r="M252" s="145" t="n">
        <v>100</v>
      </c>
      <c r="N252" s="145" t="n">
        <v>100</v>
      </c>
      <c r="O252" s="145" t="n">
        <v>100</v>
      </c>
      <c r="P252" s="145" t="n">
        <v>100</v>
      </c>
      <c r="Q252" s="145" t="n">
        <v>100</v>
      </c>
      <c r="R252" s="145" t="n">
        <v>100</v>
      </c>
      <c r="S252" s="145" t="n">
        <v>100</v>
      </c>
      <c r="T252" s="145" t="n">
        <v>100</v>
      </c>
      <c r="U252" s="145" t="n">
        <v>100</v>
      </c>
      <c r="V252" s="145" t="n">
        <v>100</v>
      </c>
      <c r="W252" s="145" t="n">
        <v>100</v>
      </c>
    </row>
    <row r="253" customFormat="false" ht="16.5" hidden="false" customHeight="true" outlineLevel="0" collapsed="false">
      <c r="A253" s="0" t="n">
        <v>12104</v>
      </c>
      <c r="B253" s="0" t="s">
        <v>236</v>
      </c>
      <c r="C253" s="133" t="n">
        <v>1000</v>
      </c>
      <c r="D253" s="134" t="n">
        <f aca="false">C253/1400</f>
        <v>0.714285714285714</v>
      </c>
      <c r="G253" s="151" t="s">
        <v>661</v>
      </c>
      <c r="H253" s="147" t="s">
        <v>677</v>
      </c>
      <c r="I253" s="148" t="s">
        <v>422</v>
      </c>
      <c r="J253" s="149" t="n">
        <v>100</v>
      </c>
      <c r="K253" s="149" t="n">
        <v>100</v>
      </c>
      <c r="L253" s="149" t="n">
        <v>100</v>
      </c>
      <c r="M253" s="149" t="n">
        <v>100</v>
      </c>
      <c r="N253" s="149" t="n">
        <v>100</v>
      </c>
      <c r="O253" s="149" t="n">
        <v>100</v>
      </c>
      <c r="P253" s="149" t="n">
        <v>100</v>
      </c>
      <c r="Q253" s="149" t="n">
        <v>100</v>
      </c>
      <c r="R253" s="149" t="n">
        <v>100</v>
      </c>
      <c r="S253" s="149" t="n">
        <v>100</v>
      </c>
      <c r="T253" s="149" t="n">
        <v>100</v>
      </c>
      <c r="U253" s="149" t="n">
        <v>100</v>
      </c>
      <c r="V253" s="149" t="n">
        <v>100</v>
      </c>
      <c r="W253" s="149" t="n">
        <v>100</v>
      </c>
    </row>
    <row r="254" customFormat="false" ht="16.5" hidden="false" customHeight="true" outlineLevel="0" collapsed="false">
      <c r="A254" s="0" t="n">
        <v>12201</v>
      </c>
      <c r="B254" s="0" t="s">
        <v>235</v>
      </c>
      <c r="C254" s="133" t="n">
        <v>1400</v>
      </c>
      <c r="D254" s="134" t="n">
        <f aca="false">C254/1400</f>
        <v>1</v>
      </c>
      <c r="G254" s="150" t="s">
        <v>661</v>
      </c>
      <c r="H254" s="143" t="s">
        <v>678</v>
      </c>
      <c r="I254" s="144" t="s">
        <v>422</v>
      </c>
      <c r="J254" s="145" t="n">
        <v>100</v>
      </c>
      <c r="K254" s="145" t="n">
        <v>100</v>
      </c>
      <c r="L254" s="145" t="n">
        <v>100</v>
      </c>
      <c r="M254" s="145" t="n">
        <v>100</v>
      </c>
      <c r="N254" s="145" t="n">
        <v>100</v>
      </c>
      <c r="O254" s="145" t="n">
        <v>100</v>
      </c>
      <c r="P254" s="145" t="n">
        <v>100</v>
      </c>
      <c r="Q254" s="145" t="n">
        <v>100</v>
      </c>
      <c r="R254" s="145" t="n">
        <v>100</v>
      </c>
      <c r="S254" s="145" t="n">
        <v>100</v>
      </c>
      <c r="T254" s="145" t="n">
        <v>100</v>
      </c>
      <c r="U254" s="145" t="n">
        <v>100</v>
      </c>
      <c r="V254" s="145" t="n">
        <v>100</v>
      </c>
      <c r="W254" s="145" t="n">
        <v>100</v>
      </c>
    </row>
    <row r="255" customFormat="false" ht="16.5" hidden="false" customHeight="true" outlineLevel="0" collapsed="false">
      <c r="A255" s="0" t="n">
        <v>12301</v>
      </c>
      <c r="B255" s="0" t="s">
        <v>227</v>
      </c>
      <c r="C255" s="133" t="n">
        <v>1400</v>
      </c>
      <c r="D255" s="134" t="n">
        <f aca="false">C255/1400</f>
        <v>1</v>
      </c>
      <c r="G255" s="151" t="s">
        <v>661</v>
      </c>
      <c r="H255" s="147" t="s">
        <v>679</v>
      </c>
      <c r="I255" s="148" t="s">
        <v>422</v>
      </c>
      <c r="J255" s="149" t="n">
        <v>100</v>
      </c>
      <c r="K255" s="149" t="n">
        <v>100</v>
      </c>
      <c r="L255" s="149" t="n">
        <v>100</v>
      </c>
      <c r="M255" s="149" t="n">
        <v>100</v>
      </c>
      <c r="N255" s="149" t="n">
        <v>100</v>
      </c>
      <c r="O255" s="149" t="n">
        <v>100</v>
      </c>
      <c r="P255" s="149" t="n">
        <v>100</v>
      </c>
      <c r="Q255" s="149" t="n">
        <v>100</v>
      </c>
      <c r="R255" s="149" t="n">
        <v>100</v>
      </c>
      <c r="S255" s="149" t="n">
        <v>100</v>
      </c>
      <c r="T255" s="149" t="n">
        <v>100</v>
      </c>
      <c r="U255" s="149" t="n">
        <v>100</v>
      </c>
      <c r="V255" s="149" t="n">
        <v>100</v>
      </c>
      <c r="W255" s="149" t="n">
        <v>100</v>
      </c>
    </row>
    <row r="256" customFormat="false" ht="16.5" hidden="false" customHeight="true" outlineLevel="0" collapsed="false">
      <c r="A256" s="0" t="n">
        <v>12302</v>
      </c>
      <c r="B256" s="0" t="s">
        <v>185</v>
      </c>
      <c r="C256" s="133" t="n">
        <v>1400</v>
      </c>
      <c r="D256" s="134" t="n">
        <f aca="false">C256/1400</f>
        <v>1</v>
      </c>
      <c r="G256" s="150" t="s">
        <v>661</v>
      </c>
      <c r="H256" s="143" t="s">
        <v>680</v>
      </c>
      <c r="I256" s="144" t="s">
        <v>422</v>
      </c>
      <c r="J256" s="145" t="n">
        <v>100</v>
      </c>
      <c r="K256" s="145" t="n">
        <v>100</v>
      </c>
      <c r="L256" s="145" t="n">
        <v>100</v>
      </c>
      <c r="M256" s="145" t="n">
        <v>100</v>
      </c>
      <c r="N256" s="145" t="n">
        <v>100</v>
      </c>
      <c r="O256" s="145" t="n">
        <v>100</v>
      </c>
      <c r="P256" s="145" t="n">
        <v>100</v>
      </c>
      <c r="Q256" s="145" t="n">
        <v>100</v>
      </c>
      <c r="R256" s="145" t="n">
        <v>100</v>
      </c>
      <c r="S256" s="145" t="n">
        <v>100</v>
      </c>
      <c r="T256" s="145" t="n">
        <v>100</v>
      </c>
      <c r="U256" s="145" t="n">
        <v>100</v>
      </c>
      <c r="V256" s="145" t="n">
        <v>100</v>
      </c>
      <c r="W256" s="145" t="n">
        <v>100</v>
      </c>
    </row>
    <row r="257" customFormat="false" ht="16.5" hidden="false" customHeight="true" outlineLevel="0" collapsed="false">
      <c r="A257" s="0" t="n">
        <v>12303</v>
      </c>
      <c r="B257" s="0" t="s">
        <v>303</v>
      </c>
      <c r="C257" s="133" t="n">
        <v>1400</v>
      </c>
      <c r="D257" s="134" t="n">
        <f aca="false">C257/1400</f>
        <v>1</v>
      </c>
      <c r="G257" s="151" t="s">
        <v>661</v>
      </c>
      <c r="H257" s="147" t="s">
        <v>681</v>
      </c>
      <c r="I257" s="148" t="s">
        <v>422</v>
      </c>
      <c r="J257" s="149" t="n">
        <v>100</v>
      </c>
      <c r="K257" s="149" t="n">
        <v>100</v>
      </c>
      <c r="L257" s="149" t="n">
        <v>100</v>
      </c>
      <c r="M257" s="149" t="n">
        <v>100</v>
      </c>
      <c r="N257" s="149" t="n">
        <v>100</v>
      </c>
      <c r="O257" s="149" t="n">
        <v>100</v>
      </c>
      <c r="P257" s="149" t="n">
        <v>100</v>
      </c>
      <c r="Q257" s="149" t="n">
        <v>100</v>
      </c>
      <c r="R257" s="149" t="n">
        <v>100</v>
      </c>
      <c r="S257" s="149" t="n">
        <v>100</v>
      </c>
      <c r="T257" s="149" t="n">
        <v>100</v>
      </c>
      <c r="U257" s="149" t="n">
        <v>100</v>
      </c>
      <c r="V257" s="149" t="n">
        <v>100</v>
      </c>
      <c r="W257" s="149" t="n">
        <v>100</v>
      </c>
    </row>
    <row r="258" customFormat="false" ht="16.5" hidden="false" customHeight="true" outlineLevel="0" collapsed="false">
      <c r="A258" s="0" t="n">
        <v>12401</v>
      </c>
      <c r="B258" s="0" t="s">
        <v>143</v>
      </c>
      <c r="C258" s="133" t="n">
        <v>1400</v>
      </c>
      <c r="D258" s="134" t="n">
        <f aca="false">C258/1400</f>
        <v>1</v>
      </c>
      <c r="G258" s="150" t="s">
        <v>661</v>
      </c>
      <c r="H258" s="143" t="s">
        <v>682</v>
      </c>
      <c r="I258" s="144" t="s">
        <v>422</v>
      </c>
      <c r="J258" s="145" t="n">
        <v>100</v>
      </c>
      <c r="K258" s="145" t="n">
        <v>100</v>
      </c>
      <c r="L258" s="145" t="n">
        <v>100</v>
      </c>
      <c r="M258" s="145" t="n">
        <v>100</v>
      </c>
      <c r="N258" s="145" t="n">
        <v>100</v>
      </c>
      <c r="O258" s="145" t="n">
        <v>100</v>
      </c>
      <c r="P258" s="145" t="n">
        <v>100</v>
      </c>
      <c r="Q258" s="145" t="n">
        <v>100</v>
      </c>
      <c r="R258" s="145" t="n">
        <v>100</v>
      </c>
      <c r="S258" s="145" t="n">
        <v>100</v>
      </c>
      <c r="T258" s="145" t="n">
        <v>100</v>
      </c>
      <c r="U258" s="145" t="n">
        <v>100</v>
      </c>
      <c r="V258" s="145" t="n">
        <v>100</v>
      </c>
      <c r="W258" s="145" t="n">
        <v>100</v>
      </c>
    </row>
    <row r="259" customFormat="false" ht="16.5" hidden="false" customHeight="true" outlineLevel="0" collapsed="false">
      <c r="A259" s="0" t="n">
        <v>12402</v>
      </c>
      <c r="B259" s="0" t="s">
        <v>312</v>
      </c>
      <c r="C259" s="133" t="n">
        <v>1400</v>
      </c>
      <c r="D259" s="134" t="n">
        <f aca="false">C259/1400</f>
        <v>1</v>
      </c>
      <c r="G259" s="146" t="s">
        <v>683</v>
      </c>
      <c r="H259" s="147" t="s">
        <v>684</v>
      </c>
      <c r="I259" s="148" t="s">
        <v>422</v>
      </c>
      <c r="J259" s="149" t="n">
        <v>100</v>
      </c>
      <c r="K259" s="149" t="n">
        <v>100</v>
      </c>
      <c r="L259" s="149" t="n">
        <v>100</v>
      </c>
      <c r="M259" s="149" t="n">
        <v>100</v>
      </c>
      <c r="N259" s="149" t="n">
        <v>100</v>
      </c>
      <c r="O259" s="149" t="n">
        <v>100</v>
      </c>
      <c r="P259" s="149" t="n">
        <v>100</v>
      </c>
      <c r="Q259" s="149" t="n">
        <v>100</v>
      </c>
      <c r="R259" s="149" t="n">
        <v>100</v>
      </c>
      <c r="S259" s="149" t="n">
        <v>100</v>
      </c>
      <c r="T259" s="149" t="n">
        <v>100</v>
      </c>
      <c r="U259" s="149" t="n">
        <v>100</v>
      </c>
      <c r="V259" s="149" t="n">
        <v>100</v>
      </c>
      <c r="W259" s="149" t="n">
        <v>100</v>
      </c>
    </row>
    <row r="260" customFormat="false" ht="16.5" hidden="false" customHeight="true" outlineLevel="0" collapsed="false">
      <c r="A260" s="0" t="n">
        <v>13101</v>
      </c>
      <c r="B260" s="0" t="s">
        <v>65</v>
      </c>
      <c r="C260" s="133" t="n">
        <v>1400</v>
      </c>
      <c r="D260" s="134" t="n">
        <f aca="false">C260/1400</f>
        <v>1</v>
      </c>
      <c r="G260" s="142" t="s">
        <v>683</v>
      </c>
      <c r="H260" s="143" t="s">
        <v>685</v>
      </c>
      <c r="I260" s="144" t="s">
        <v>422</v>
      </c>
      <c r="J260" s="145" t="n">
        <v>100</v>
      </c>
      <c r="K260" s="145" t="n">
        <v>100</v>
      </c>
      <c r="L260" s="145" t="n">
        <v>100</v>
      </c>
      <c r="M260" s="145" t="n">
        <v>100</v>
      </c>
      <c r="N260" s="145" t="n">
        <v>100</v>
      </c>
      <c r="O260" s="145" t="n">
        <v>100</v>
      </c>
      <c r="P260" s="145" t="n">
        <v>100</v>
      </c>
      <c r="Q260" s="145" t="n">
        <v>100</v>
      </c>
      <c r="R260" s="145" t="n">
        <v>100</v>
      </c>
      <c r="S260" s="145" t="n">
        <v>100</v>
      </c>
      <c r="T260" s="145" t="n">
        <v>100</v>
      </c>
      <c r="U260" s="145" t="n">
        <v>100</v>
      </c>
      <c r="V260" s="145" t="n">
        <v>100</v>
      </c>
      <c r="W260" s="145" t="n">
        <v>100</v>
      </c>
    </row>
    <row r="261" customFormat="false" ht="16.5" hidden="false" customHeight="true" outlineLevel="0" collapsed="false">
      <c r="A261" s="0" t="n">
        <v>13102</v>
      </c>
      <c r="B261" s="0" t="s">
        <v>46</v>
      </c>
      <c r="C261" s="133" t="n">
        <v>1400</v>
      </c>
      <c r="D261" s="134" t="n">
        <f aca="false">C261/1400</f>
        <v>1</v>
      </c>
      <c r="G261" s="146" t="s">
        <v>683</v>
      </c>
      <c r="H261" s="147" t="s">
        <v>686</v>
      </c>
      <c r="I261" s="148" t="s">
        <v>422</v>
      </c>
      <c r="J261" s="149" t="n">
        <v>100</v>
      </c>
      <c r="K261" s="149" t="n">
        <v>100</v>
      </c>
      <c r="L261" s="149" t="n">
        <v>100</v>
      </c>
      <c r="M261" s="149" t="n">
        <v>100</v>
      </c>
      <c r="N261" s="149" t="n">
        <v>100</v>
      </c>
      <c r="O261" s="149" t="n">
        <v>100</v>
      </c>
      <c r="P261" s="149" t="n">
        <v>100</v>
      </c>
      <c r="Q261" s="149" t="n">
        <v>100</v>
      </c>
      <c r="R261" s="149" t="n">
        <v>100</v>
      </c>
      <c r="S261" s="149" t="n">
        <v>100</v>
      </c>
      <c r="T261" s="149" t="n">
        <v>100</v>
      </c>
      <c r="U261" s="149" t="n">
        <v>100</v>
      </c>
      <c r="V261" s="149" t="n">
        <v>100</v>
      </c>
      <c r="W261" s="149" t="n">
        <v>100</v>
      </c>
    </row>
    <row r="262" customFormat="false" ht="16.5" hidden="false" customHeight="true" outlineLevel="0" collapsed="false">
      <c r="A262" s="0" t="n">
        <v>13103</v>
      </c>
      <c r="B262" s="0" t="s">
        <v>69</v>
      </c>
      <c r="C262" s="133" t="n">
        <v>1150</v>
      </c>
      <c r="D262" s="134" t="n">
        <f aca="false">C262/1400</f>
        <v>0.821428571428571</v>
      </c>
      <c r="G262" s="142" t="s">
        <v>683</v>
      </c>
      <c r="H262" s="143" t="s">
        <v>687</v>
      </c>
      <c r="I262" s="144" t="s">
        <v>422</v>
      </c>
      <c r="J262" s="145" t="n">
        <v>100</v>
      </c>
      <c r="K262" s="145" t="n">
        <v>100</v>
      </c>
      <c r="L262" s="145" t="n">
        <v>100</v>
      </c>
      <c r="M262" s="145" t="n">
        <v>100</v>
      </c>
      <c r="N262" s="145" t="n">
        <v>100</v>
      </c>
      <c r="O262" s="145" t="n">
        <v>100</v>
      </c>
      <c r="P262" s="145" t="n">
        <v>100</v>
      </c>
      <c r="Q262" s="145" t="n">
        <v>100</v>
      </c>
      <c r="R262" s="145" t="n">
        <v>100</v>
      </c>
      <c r="S262" s="145" t="n">
        <v>100</v>
      </c>
      <c r="T262" s="145" t="n">
        <v>100</v>
      </c>
      <c r="U262" s="145" t="n">
        <v>100</v>
      </c>
      <c r="V262" s="145" t="n">
        <v>100</v>
      </c>
      <c r="W262" s="145" t="n">
        <v>100</v>
      </c>
    </row>
    <row r="263" customFormat="false" ht="16.5" hidden="false" customHeight="true" outlineLevel="0" collapsed="false">
      <c r="A263" s="0" t="n">
        <v>13104</v>
      </c>
      <c r="B263" s="0" t="s">
        <v>38</v>
      </c>
      <c r="C263" s="133" t="n">
        <v>1400</v>
      </c>
      <c r="D263" s="134" t="n">
        <f aca="false">C263/1400</f>
        <v>1</v>
      </c>
      <c r="G263" s="146" t="s">
        <v>683</v>
      </c>
      <c r="H263" s="147" t="s">
        <v>688</v>
      </c>
      <c r="I263" s="148" t="s">
        <v>422</v>
      </c>
      <c r="J263" s="149" t="n">
        <v>100</v>
      </c>
      <c r="K263" s="149" t="n">
        <v>100</v>
      </c>
      <c r="L263" s="149" t="n">
        <v>100</v>
      </c>
      <c r="M263" s="149" t="n">
        <v>100</v>
      </c>
      <c r="N263" s="149" t="n">
        <v>100</v>
      </c>
      <c r="O263" s="149" t="n">
        <v>100</v>
      </c>
      <c r="P263" s="149" t="n">
        <v>100</v>
      </c>
      <c r="Q263" s="149" t="n">
        <v>100</v>
      </c>
      <c r="R263" s="149" t="n">
        <v>100</v>
      </c>
      <c r="S263" s="149" t="n">
        <v>100</v>
      </c>
      <c r="T263" s="149" t="n">
        <v>100</v>
      </c>
      <c r="U263" s="149" t="n">
        <v>100</v>
      </c>
      <c r="V263" s="149" t="n">
        <v>100</v>
      </c>
      <c r="W263" s="149" t="n">
        <v>100</v>
      </c>
    </row>
    <row r="264" customFormat="false" ht="16.5" hidden="false" customHeight="true" outlineLevel="0" collapsed="false">
      <c r="A264" s="0" t="n">
        <v>13105</v>
      </c>
      <c r="B264" s="0" t="s">
        <v>63</v>
      </c>
      <c r="C264" s="133" t="n">
        <v>1400</v>
      </c>
      <c r="D264" s="134" t="n">
        <f aca="false">C264/1400</f>
        <v>1</v>
      </c>
      <c r="G264" s="142" t="s">
        <v>683</v>
      </c>
      <c r="H264" s="143" t="s">
        <v>689</v>
      </c>
      <c r="I264" s="144" t="s">
        <v>422</v>
      </c>
      <c r="J264" s="145" t="n">
        <v>100</v>
      </c>
      <c r="K264" s="145" t="n">
        <v>100</v>
      </c>
      <c r="L264" s="145" t="n">
        <v>100</v>
      </c>
      <c r="M264" s="145" t="n">
        <v>100</v>
      </c>
      <c r="N264" s="145" t="n">
        <v>100</v>
      </c>
      <c r="O264" s="145" t="n">
        <v>100</v>
      </c>
      <c r="P264" s="145" t="n">
        <v>100</v>
      </c>
      <c r="Q264" s="145" t="n">
        <v>100</v>
      </c>
      <c r="R264" s="145" t="n">
        <v>100</v>
      </c>
      <c r="S264" s="145" t="n">
        <v>100</v>
      </c>
      <c r="T264" s="145" t="n">
        <v>100</v>
      </c>
      <c r="U264" s="145" t="n">
        <v>100</v>
      </c>
      <c r="V264" s="145" t="n">
        <v>100</v>
      </c>
      <c r="W264" s="145" t="n">
        <v>100</v>
      </c>
    </row>
    <row r="265" customFormat="false" ht="16.5" hidden="false" customHeight="true" outlineLevel="0" collapsed="false">
      <c r="A265" s="0" t="n">
        <v>13106</v>
      </c>
      <c r="B265" s="0" t="s">
        <v>33</v>
      </c>
      <c r="C265" s="133" t="n">
        <v>1400</v>
      </c>
      <c r="D265" s="134" t="n">
        <f aca="false">C265/1400</f>
        <v>1</v>
      </c>
      <c r="G265" s="146" t="s">
        <v>683</v>
      </c>
      <c r="H265" s="147" t="s">
        <v>690</v>
      </c>
      <c r="I265" s="148" t="s">
        <v>422</v>
      </c>
      <c r="J265" s="149" t="n">
        <v>100</v>
      </c>
      <c r="K265" s="149" t="n">
        <v>100</v>
      </c>
      <c r="L265" s="149" t="n">
        <v>100</v>
      </c>
      <c r="M265" s="149" t="n">
        <v>100</v>
      </c>
      <c r="N265" s="149" t="n">
        <v>100</v>
      </c>
      <c r="O265" s="149" t="n">
        <v>100</v>
      </c>
      <c r="P265" s="149" t="n">
        <v>100</v>
      </c>
      <c r="Q265" s="149" t="n">
        <v>100</v>
      </c>
      <c r="R265" s="149" t="n">
        <v>100</v>
      </c>
      <c r="S265" s="149" t="n">
        <v>100</v>
      </c>
      <c r="T265" s="149" t="n">
        <v>100</v>
      </c>
      <c r="U265" s="149" t="n">
        <v>100</v>
      </c>
      <c r="V265" s="149" t="n">
        <v>-100</v>
      </c>
      <c r="W265" s="149" t="n">
        <v>-100</v>
      </c>
    </row>
    <row r="266" customFormat="false" ht="16.5" hidden="false" customHeight="true" outlineLevel="0" collapsed="false">
      <c r="A266" s="0" t="n">
        <v>13107</v>
      </c>
      <c r="B266" s="0" t="s">
        <v>29</v>
      </c>
      <c r="C266" s="133" t="n">
        <v>1400</v>
      </c>
      <c r="D266" s="134" t="n">
        <f aca="false">C266/1400</f>
        <v>1</v>
      </c>
      <c r="G266" s="142" t="s">
        <v>683</v>
      </c>
      <c r="H266" s="143" t="s">
        <v>691</v>
      </c>
      <c r="I266" s="144" t="s">
        <v>422</v>
      </c>
      <c r="J266" s="145" t="n">
        <v>100</v>
      </c>
      <c r="K266" s="145" t="n">
        <v>100</v>
      </c>
      <c r="L266" s="145" t="n">
        <v>100</v>
      </c>
      <c r="M266" s="145" t="n">
        <v>100</v>
      </c>
      <c r="N266" s="145" t="n">
        <v>100</v>
      </c>
      <c r="O266" s="145" t="n">
        <v>100</v>
      </c>
      <c r="P266" s="145" t="n">
        <v>100</v>
      </c>
      <c r="Q266" s="145" t="n">
        <v>100</v>
      </c>
      <c r="R266" s="145" t="n">
        <v>100</v>
      </c>
      <c r="S266" s="145" t="n">
        <v>100</v>
      </c>
      <c r="T266" s="145" t="n">
        <v>100</v>
      </c>
      <c r="U266" s="145" t="n">
        <v>100</v>
      </c>
      <c r="V266" s="145" t="n">
        <v>100</v>
      </c>
      <c r="W266" s="145" t="n">
        <v>100</v>
      </c>
    </row>
    <row r="267" customFormat="false" ht="16.5" hidden="false" customHeight="true" outlineLevel="0" collapsed="false">
      <c r="A267" s="0" t="n">
        <v>13108</v>
      </c>
      <c r="B267" s="0" t="s">
        <v>40</v>
      </c>
      <c r="C267" s="133" t="n">
        <v>1400</v>
      </c>
      <c r="D267" s="134" t="n">
        <f aca="false">C267/1400</f>
        <v>1</v>
      </c>
      <c r="G267" s="146" t="s">
        <v>683</v>
      </c>
      <c r="H267" s="147" t="s">
        <v>692</v>
      </c>
      <c r="I267" s="148" t="s">
        <v>422</v>
      </c>
      <c r="J267" s="149" t="n">
        <v>100</v>
      </c>
      <c r="K267" s="149" t="n">
        <v>100</v>
      </c>
      <c r="L267" s="149" t="n">
        <v>100</v>
      </c>
      <c r="M267" s="149" t="n">
        <v>100</v>
      </c>
      <c r="N267" s="149" t="n">
        <v>100</v>
      </c>
      <c r="O267" s="149" t="n">
        <v>100</v>
      </c>
      <c r="P267" s="149" t="n">
        <v>100</v>
      </c>
      <c r="Q267" s="149" t="n">
        <v>100</v>
      </c>
      <c r="R267" s="149" t="n">
        <v>100</v>
      </c>
      <c r="S267" s="149" t="n">
        <v>100</v>
      </c>
      <c r="T267" s="149" t="n">
        <v>100</v>
      </c>
      <c r="U267" s="149" t="n">
        <v>100</v>
      </c>
      <c r="V267" s="149" t="n">
        <v>100</v>
      </c>
      <c r="W267" s="149" t="n">
        <v>100</v>
      </c>
    </row>
    <row r="268" customFormat="false" ht="16.5" hidden="false" customHeight="true" outlineLevel="0" collapsed="false">
      <c r="A268" s="0" t="n">
        <v>13109</v>
      </c>
      <c r="B268" s="0" t="s">
        <v>43</v>
      </c>
      <c r="C268" s="133" t="n">
        <v>1400</v>
      </c>
      <c r="D268" s="134" t="n">
        <f aca="false">C268/1400</f>
        <v>1</v>
      </c>
      <c r="G268" s="142" t="s">
        <v>683</v>
      </c>
      <c r="H268" s="143" t="s">
        <v>693</v>
      </c>
      <c r="I268" s="144" t="s">
        <v>422</v>
      </c>
      <c r="J268" s="145" t="n">
        <v>100</v>
      </c>
      <c r="K268" s="145" t="n">
        <v>100</v>
      </c>
      <c r="L268" s="145" t="n">
        <v>100</v>
      </c>
      <c r="M268" s="145" t="n">
        <v>100</v>
      </c>
      <c r="N268" s="145" t="n">
        <v>100</v>
      </c>
      <c r="O268" s="145" t="n">
        <v>100</v>
      </c>
      <c r="P268" s="145" t="n">
        <v>100</v>
      </c>
      <c r="Q268" s="145" t="n">
        <v>100</v>
      </c>
      <c r="R268" s="145" t="n">
        <v>100</v>
      </c>
      <c r="S268" s="145" t="n">
        <v>100</v>
      </c>
      <c r="T268" s="145" t="n">
        <v>100</v>
      </c>
      <c r="U268" s="145" t="n">
        <v>100</v>
      </c>
      <c r="V268" s="145" t="n">
        <v>100</v>
      </c>
      <c r="W268" s="145" t="n">
        <v>100</v>
      </c>
    </row>
    <row r="269" customFormat="false" ht="16.5" hidden="false" customHeight="true" outlineLevel="0" collapsed="false">
      <c r="A269" s="0" t="n">
        <v>13110</v>
      </c>
      <c r="B269" s="0" t="s">
        <v>57</v>
      </c>
      <c r="C269" s="133" t="n">
        <v>1400</v>
      </c>
      <c r="D269" s="134" t="n">
        <f aca="false">C269/1400</f>
        <v>1</v>
      </c>
      <c r="G269" s="146" t="s">
        <v>683</v>
      </c>
      <c r="H269" s="147" t="s">
        <v>694</v>
      </c>
      <c r="I269" s="148" t="s">
        <v>422</v>
      </c>
      <c r="J269" s="149" t="n">
        <v>100</v>
      </c>
      <c r="K269" s="149" t="n">
        <v>100</v>
      </c>
      <c r="L269" s="149" t="n">
        <v>100</v>
      </c>
      <c r="M269" s="149" t="n">
        <v>100</v>
      </c>
      <c r="N269" s="149" t="n">
        <v>100</v>
      </c>
      <c r="O269" s="149" t="n">
        <v>100</v>
      </c>
      <c r="P269" s="149" t="n">
        <v>100</v>
      </c>
      <c r="Q269" s="149" t="n">
        <v>100</v>
      </c>
      <c r="R269" s="149" t="n">
        <v>100</v>
      </c>
      <c r="S269" s="149" t="n">
        <v>100</v>
      </c>
      <c r="T269" s="149" t="n">
        <v>100</v>
      </c>
      <c r="U269" s="149" t="n">
        <v>100</v>
      </c>
      <c r="V269" s="149" t="n">
        <v>100</v>
      </c>
      <c r="W269" s="149" t="n">
        <v>100</v>
      </c>
    </row>
    <row r="270" customFormat="false" ht="16.5" hidden="false" customHeight="true" outlineLevel="0" collapsed="false">
      <c r="A270" s="0" t="n">
        <v>13111</v>
      </c>
      <c r="B270" s="0" t="s">
        <v>41</v>
      </c>
      <c r="C270" s="133" t="n">
        <v>1400</v>
      </c>
      <c r="D270" s="134" t="n">
        <f aca="false">C270/1400</f>
        <v>1</v>
      </c>
      <c r="G270" s="142" t="s">
        <v>683</v>
      </c>
      <c r="H270" s="143" t="s">
        <v>695</v>
      </c>
      <c r="I270" s="144" t="s">
        <v>422</v>
      </c>
      <c r="J270" s="145" t="n">
        <v>100</v>
      </c>
      <c r="K270" s="145" t="n">
        <v>100</v>
      </c>
      <c r="L270" s="145" t="n">
        <v>100</v>
      </c>
      <c r="M270" s="145" t="n">
        <v>100</v>
      </c>
      <c r="N270" s="145" t="n">
        <v>100</v>
      </c>
      <c r="O270" s="145" t="n">
        <v>100</v>
      </c>
      <c r="P270" s="145" t="n">
        <v>100</v>
      </c>
      <c r="Q270" s="145" t="n">
        <v>100</v>
      </c>
      <c r="R270" s="145" t="n">
        <v>100</v>
      </c>
      <c r="S270" s="145" t="n">
        <v>100</v>
      </c>
      <c r="T270" s="145" t="n">
        <v>100</v>
      </c>
      <c r="U270" s="145" t="n">
        <v>100</v>
      </c>
      <c r="V270" s="145" t="n">
        <v>100</v>
      </c>
      <c r="W270" s="145" t="n">
        <v>100</v>
      </c>
    </row>
    <row r="271" customFormat="false" ht="16.5" hidden="false" customHeight="true" outlineLevel="0" collapsed="false">
      <c r="A271" s="0" t="n">
        <v>13112</v>
      </c>
      <c r="B271" s="0" t="s">
        <v>60</v>
      </c>
      <c r="C271" s="133" t="n">
        <v>1400</v>
      </c>
      <c r="D271" s="134" t="n">
        <f aca="false">C271/1400</f>
        <v>1</v>
      </c>
      <c r="G271" s="146" t="s">
        <v>683</v>
      </c>
      <c r="H271" s="147" t="s">
        <v>696</v>
      </c>
      <c r="I271" s="148" t="s">
        <v>422</v>
      </c>
      <c r="J271" s="149" t="n">
        <v>100</v>
      </c>
      <c r="K271" s="149" t="n">
        <v>100</v>
      </c>
      <c r="L271" s="149" t="n">
        <v>100</v>
      </c>
      <c r="M271" s="149" t="n">
        <v>100</v>
      </c>
      <c r="N271" s="149" t="n">
        <v>100</v>
      </c>
      <c r="O271" s="149" t="n">
        <v>100</v>
      </c>
      <c r="P271" s="149" t="n">
        <v>100</v>
      </c>
      <c r="Q271" s="149" t="n">
        <v>100</v>
      </c>
      <c r="R271" s="149" t="n">
        <v>100</v>
      </c>
      <c r="S271" s="149" t="n">
        <v>100</v>
      </c>
      <c r="T271" s="149" t="n">
        <v>100</v>
      </c>
      <c r="U271" s="149" t="n">
        <v>100</v>
      </c>
      <c r="V271" s="149" t="n">
        <v>100</v>
      </c>
      <c r="W271" s="149" t="n">
        <v>100</v>
      </c>
    </row>
    <row r="272" customFormat="false" ht="16.5" hidden="false" customHeight="true" outlineLevel="0" collapsed="false">
      <c r="A272" s="0" t="n">
        <v>13113</v>
      </c>
      <c r="B272" s="0" t="s">
        <v>59</v>
      </c>
      <c r="C272" s="133" t="n">
        <v>1400</v>
      </c>
      <c r="D272" s="134" t="n">
        <f aca="false">C272/1400</f>
        <v>1</v>
      </c>
      <c r="G272" s="142" t="s">
        <v>683</v>
      </c>
      <c r="H272" s="143" t="s">
        <v>697</v>
      </c>
      <c r="I272" s="144" t="s">
        <v>422</v>
      </c>
      <c r="J272" s="145" t="n">
        <v>100</v>
      </c>
      <c r="K272" s="145" t="n">
        <v>100</v>
      </c>
      <c r="L272" s="145" t="n">
        <v>100</v>
      </c>
      <c r="M272" s="145" t="n">
        <v>100</v>
      </c>
      <c r="N272" s="145" t="n">
        <v>100</v>
      </c>
      <c r="O272" s="145" t="n">
        <v>100</v>
      </c>
      <c r="P272" s="145" t="n">
        <v>100</v>
      </c>
      <c r="Q272" s="145" t="n">
        <v>100</v>
      </c>
      <c r="R272" s="145" t="n">
        <v>100</v>
      </c>
      <c r="S272" s="145" t="n">
        <v>100</v>
      </c>
      <c r="T272" s="145" t="n">
        <v>100</v>
      </c>
      <c r="U272" s="145" t="n">
        <v>100</v>
      </c>
      <c r="V272" s="145" t="n">
        <v>100</v>
      </c>
      <c r="W272" s="145" t="n">
        <v>100</v>
      </c>
    </row>
    <row r="273" customFormat="false" ht="16.5" hidden="false" customHeight="true" outlineLevel="0" collapsed="false">
      <c r="A273" s="0" t="n">
        <v>13114</v>
      </c>
      <c r="B273" s="0" t="s">
        <v>27</v>
      </c>
      <c r="C273" s="133" t="n">
        <v>1400</v>
      </c>
      <c r="D273" s="134" t="n">
        <f aca="false">C273/1400</f>
        <v>1</v>
      </c>
      <c r="G273" s="146" t="s">
        <v>683</v>
      </c>
      <c r="H273" s="147" t="s">
        <v>698</v>
      </c>
      <c r="I273" s="148" t="s">
        <v>422</v>
      </c>
      <c r="J273" s="149" t="n">
        <v>100</v>
      </c>
      <c r="K273" s="149" t="n">
        <v>100</v>
      </c>
      <c r="L273" s="149" t="n">
        <v>100</v>
      </c>
      <c r="M273" s="149" t="n">
        <v>100</v>
      </c>
      <c r="N273" s="149" t="n">
        <v>100</v>
      </c>
      <c r="O273" s="149" t="n">
        <v>100</v>
      </c>
      <c r="P273" s="149" t="n">
        <v>100</v>
      </c>
      <c r="Q273" s="149" t="n">
        <v>100</v>
      </c>
      <c r="R273" s="149" t="n">
        <v>100</v>
      </c>
      <c r="S273" s="149" t="n">
        <v>100</v>
      </c>
      <c r="T273" s="149" t="n">
        <v>100</v>
      </c>
      <c r="U273" s="149" t="n">
        <v>100</v>
      </c>
      <c r="V273" s="149" t="n">
        <v>100</v>
      </c>
      <c r="W273" s="149" t="n">
        <v>100</v>
      </c>
    </row>
    <row r="274" customFormat="false" ht="16.5" hidden="false" customHeight="true" outlineLevel="0" collapsed="false">
      <c r="A274" s="0" t="n">
        <v>13115</v>
      </c>
      <c r="B274" s="0" t="s">
        <v>32</v>
      </c>
      <c r="C274" s="133" t="n">
        <v>1400</v>
      </c>
      <c r="D274" s="134" t="n">
        <f aca="false">C274/1400</f>
        <v>1</v>
      </c>
      <c r="G274" s="142" t="s">
        <v>683</v>
      </c>
      <c r="H274" s="143" t="s">
        <v>699</v>
      </c>
      <c r="I274" s="144" t="s">
        <v>422</v>
      </c>
      <c r="J274" s="145" t="n">
        <v>100</v>
      </c>
      <c r="K274" s="145" t="n">
        <v>100</v>
      </c>
      <c r="L274" s="145" t="n">
        <v>100</v>
      </c>
      <c r="M274" s="145" t="n">
        <v>100</v>
      </c>
      <c r="N274" s="145" t="n">
        <v>100</v>
      </c>
      <c r="O274" s="145" t="n">
        <v>100</v>
      </c>
      <c r="P274" s="145" t="n">
        <v>100</v>
      </c>
      <c r="Q274" s="145" t="n">
        <v>100</v>
      </c>
      <c r="R274" s="145" t="n">
        <v>100</v>
      </c>
      <c r="S274" s="145" t="n">
        <v>100</v>
      </c>
      <c r="T274" s="145" t="n">
        <v>100</v>
      </c>
      <c r="U274" s="145" t="n">
        <v>100</v>
      </c>
      <c r="V274" s="145" t="n">
        <v>100</v>
      </c>
      <c r="W274" s="145" t="n">
        <v>100</v>
      </c>
    </row>
    <row r="275" customFormat="false" ht="16.5" hidden="false" customHeight="true" outlineLevel="0" collapsed="false">
      <c r="A275" s="0" t="n">
        <v>13116</v>
      </c>
      <c r="B275" s="0" t="s">
        <v>61</v>
      </c>
      <c r="C275" s="133" t="n">
        <v>1400</v>
      </c>
      <c r="D275" s="134" t="n">
        <f aca="false">C275/1400</f>
        <v>1</v>
      </c>
      <c r="G275" s="146" t="s">
        <v>683</v>
      </c>
      <c r="H275" s="147" t="s">
        <v>700</v>
      </c>
      <c r="I275" s="148" t="s">
        <v>422</v>
      </c>
      <c r="J275" s="149" t="n">
        <v>100</v>
      </c>
      <c r="K275" s="149" t="n">
        <v>100</v>
      </c>
      <c r="L275" s="149" t="n">
        <v>100</v>
      </c>
      <c r="M275" s="149" t="n">
        <v>100</v>
      </c>
      <c r="N275" s="149" t="n">
        <v>100</v>
      </c>
      <c r="O275" s="149" t="n">
        <v>100</v>
      </c>
      <c r="P275" s="149" t="n">
        <v>100</v>
      </c>
      <c r="Q275" s="149" t="n">
        <v>100</v>
      </c>
      <c r="R275" s="149" t="n">
        <v>100</v>
      </c>
      <c r="S275" s="149" t="n">
        <v>100</v>
      </c>
      <c r="T275" s="149" t="n">
        <v>100</v>
      </c>
      <c r="U275" s="149" t="n">
        <v>100</v>
      </c>
      <c r="V275" s="149" t="n">
        <v>100</v>
      </c>
      <c r="W275" s="149" t="n">
        <v>100</v>
      </c>
    </row>
    <row r="276" customFormat="false" ht="16.5" hidden="false" customHeight="true" outlineLevel="0" collapsed="false">
      <c r="A276" s="0" t="n">
        <v>13117</v>
      </c>
      <c r="B276" s="0" t="s">
        <v>70</v>
      </c>
      <c r="C276" s="133" t="n">
        <v>1400</v>
      </c>
      <c r="D276" s="134" t="n">
        <f aca="false">C276/1400</f>
        <v>1</v>
      </c>
      <c r="G276" s="142" t="s">
        <v>683</v>
      </c>
      <c r="H276" s="143" t="s">
        <v>701</v>
      </c>
      <c r="I276" s="144" t="s">
        <v>422</v>
      </c>
      <c r="J276" s="145" t="n">
        <v>100</v>
      </c>
      <c r="K276" s="145" t="n">
        <v>100</v>
      </c>
      <c r="L276" s="145" t="n">
        <v>100</v>
      </c>
      <c r="M276" s="145" t="n">
        <v>100</v>
      </c>
      <c r="N276" s="145" t="n">
        <v>100</v>
      </c>
      <c r="O276" s="145" t="n">
        <v>100</v>
      </c>
      <c r="P276" s="145" t="n">
        <v>100</v>
      </c>
      <c r="Q276" s="145" t="n">
        <v>100</v>
      </c>
      <c r="R276" s="145" t="n">
        <v>100</v>
      </c>
      <c r="S276" s="145" t="n">
        <v>100</v>
      </c>
      <c r="T276" s="145" t="n">
        <v>100</v>
      </c>
      <c r="U276" s="145" t="n">
        <v>100</v>
      </c>
      <c r="V276" s="145" t="n">
        <v>100</v>
      </c>
      <c r="W276" s="145" t="n">
        <v>100</v>
      </c>
    </row>
    <row r="277" customFormat="false" ht="16.5" hidden="false" customHeight="true" outlineLevel="0" collapsed="false">
      <c r="A277" s="0" t="n">
        <v>13118</v>
      </c>
      <c r="B277" s="0" t="s">
        <v>42</v>
      </c>
      <c r="C277" s="133" t="n">
        <v>1400</v>
      </c>
      <c r="D277" s="134" t="n">
        <f aca="false">C277/1400</f>
        <v>1</v>
      </c>
      <c r="G277" s="146" t="s">
        <v>683</v>
      </c>
      <c r="H277" s="147" t="s">
        <v>702</v>
      </c>
      <c r="I277" s="148" t="s">
        <v>422</v>
      </c>
      <c r="J277" s="149" t="n">
        <v>100</v>
      </c>
      <c r="K277" s="149" t="n">
        <v>100</v>
      </c>
      <c r="L277" s="149" t="n">
        <v>100</v>
      </c>
      <c r="M277" s="149" t="n">
        <v>100</v>
      </c>
      <c r="N277" s="149" t="n">
        <v>100</v>
      </c>
      <c r="O277" s="149" t="n">
        <v>100</v>
      </c>
      <c r="P277" s="149" t="n">
        <v>100</v>
      </c>
      <c r="Q277" s="149" t="n">
        <v>100</v>
      </c>
      <c r="R277" s="149" t="n">
        <v>100</v>
      </c>
      <c r="S277" s="149" t="n">
        <v>100</v>
      </c>
      <c r="T277" s="149" t="n">
        <v>100</v>
      </c>
      <c r="U277" s="149" t="n">
        <v>100</v>
      </c>
      <c r="V277" s="149" t="n">
        <v>100</v>
      </c>
      <c r="W277" s="149" t="n">
        <v>-100</v>
      </c>
    </row>
    <row r="278" customFormat="false" ht="16.5" hidden="false" customHeight="true" outlineLevel="0" collapsed="false">
      <c r="A278" s="0" t="n">
        <v>13119</v>
      </c>
      <c r="B278" s="0" t="s">
        <v>34</v>
      </c>
      <c r="C278" s="133" t="n">
        <v>1400</v>
      </c>
      <c r="D278" s="134" t="n">
        <f aca="false">C278/1400</f>
        <v>1</v>
      </c>
      <c r="G278" s="142" t="s">
        <v>683</v>
      </c>
      <c r="H278" s="143" t="s">
        <v>703</v>
      </c>
      <c r="I278" s="144" t="s">
        <v>422</v>
      </c>
      <c r="J278" s="145" t="n">
        <v>100</v>
      </c>
      <c r="K278" s="145" t="n">
        <v>100</v>
      </c>
      <c r="L278" s="145" t="n">
        <v>100</v>
      </c>
      <c r="M278" s="145" t="n">
        <v>100</v>
      </c>
      <c r="N278" s="145" t="n">
        <v>100</v>
      </c>
      <c r="O278" s="145" t="n">
        <v>100</v>
      </c>
      <c r="P278" s="145" t="n">
        <v>100</v>
      </c>
      <c r="Q278" s="145" t="n">
        <v>100</v>
      </c>
      <c r="R278" s="145" t="n">
        <v>100</v>
      </c>
      <c r="S278" s="145" t="n">
        <v>100</v>
      </c>
      <c r="T278" s="145" t="n">
        <v>100</v>
      </c>
      <c r="U278" s="145" t="n">
        <v>100</v>
      </c>
      <c r="V278" s="145" t="n">
        <v>100</v>
      </c>
      <c r="W278" s="145" t="n">
        <v>100</v>
      </c>
    </row>
    <row r="279" customFormat="false" ht="16.5" hidden="false" customHeight="true" outlineLevel="0" collapsed="false">
      <c r="A279" s="0" t="n">
        <v>13120</v>
      </c>
      <c r="B279" s="0" t="s">
        <v>47</v>
      </c>
      <c r="C279" s="133" t="n">
        <v>1400</v>
      </c>
      <c r="D279" s="134" t="n">
        <f aca="false">C279/1400</f>
        <v>1</v>
      </c>
      <c r="G279" s="146" t="s">
        <v>683</v>
      </c>
      <c r="H279" s="147" t="s">
        <v>704</v>
      </c>
      <c r="I279" s="148" t="s">
        <v>422</v>
      </c>
      <c r="J279" s="149" t="n">
        <v>100</v>
      </c>
      <c r="K279" s="149" t="n">
        <v>100</v>
      </c>
      <c r="L279" s="149" t="n">
        <v>100</v>
      </c>
      <c r="M279" s="149" t="n">
        <v>100</v>
      </c>
      <c r="N279" s="149" t="n">
        <v>100</v>
      </c>
      <c r="O279" s="149" t="n">
        <v>100</v>
      </c>
      <c r="P279" s="149" t="n">
        <v>100</v>
      </c>
      <c r="Q279" s="149" t="n">
        <v>100</v>
      </c>
      <c r="R279" s="149" t="n">
        <v>100</v>
      </c>
      <c r="S279" s="149" t="n">
        <v>100</v>
      </c>
      <c r="T279" s="149" t="n">
        <v>100</v>
      </c>
      <c r="U279" s="149" t="n">
        <v>100</v>
      </c>
      <c r="V279" s="149" t="n">
        <v>100</v>
      </c>
      <c r="W279" s="149" t="n">
        <v>100</v>
      </c>
    </row>
    <row r="280" customFormat="false" ht="16.5" hidden="false" customHeight="true" outlineLevel="0" collapsed="false">
      <c r="A280" s="0" t="n">
        <v>13121</v>
      </c>
      <c r="B280" s="0" t="s">
        <v>71</v>
      </c>
      <c r="C280" s="133" t="n">
        <v>1200</v>
      </c>
      <c r="D280" s="134" t="n">
        <f aca="false">C280/1400</f>
        <v>0.857142857142857</v>
      </c>
      <c r="G280" s="142" t="s">
        <v>683</v>
      </c>
      <c r="H280" s="143" t="s">
        <v>705</v>
      </c>
      <c r="I280" s="144" t="s">
        <v>422</v>
      </c>
      <c r="J280" s="145" t="n">
        <v>100</v>
      </c>
      <c r="K280" s="145" t="n">
        <v>100</v>
      </c>
      <c r="L280" s="145" t="n">
        <v>100</v>
      </c>
      <c r="M280" s="145" t="n">
        <v>100</v>
      </c>
      <c r="N280" s="145" t="n">
        <v>100</v>
      </c>
      <c r="O280" s="145" t="n">
        <v>100</v>
      </c>
      <c r="P280" s="145" t="n">
        <v>100</v>
      </c>
      <c r="Q280" s="145" t="n">
        <v>100</v>
      </c>
      <c r="R280" s="145" t="n">
        <v>100</v>
      </c>
      <c r="S280" s="145" t="n">
        <v>100</v>
      </c>
      <c r="T280" s="145" t="n">
        <v>100</v>
      </c>
      <c r="U280" s="145" t="n">
        <v>100</v>
      </c>
      <c r="V280" s="145" t="n">
        <v>100</v>
      </c>
      <c r="W280" s="145" t="n">
        <v>100</v>
      </c>
    </row>
    <row r="281" customFormat="false" ht="16.5" hidden="false" customHeight="true" outlineLevel="0" collapsed="false">
      <c r="A281" s="0" t="n">
        <v>13122</v>
      </c>
      <c r="B281" s="0" t="s">
        <v>30</v>
      </c>
      <c r="C281" s="133" t="n">
        <v>1400</v>
      </c>
      <c r="D281" s="134" t="n">
        <f aca="false">C281/1400</f>
        <v>1</v>
      </c>
      <c r="G281" s="146" t="s">
        <v>683</v>
      </c>
      <c r="H281" s="147" t="s">
        <v>706</v>
      </c>
      <c r="I281" s="148" t="s">
        <v>422</v>
      </c>
      <c r="J281" s="149" t="n">
        <v>100</v>
      </c>
      <c r="K281" s="149" t="n">
        <v>100</v>
      </c>
      <c r="L281" s="149" t="n">
        <v>100</v>
      </c>
      <c r="M281" s="149" t="n">
        <v>100</v>
      </c>
      <c r="N281" s="149" t="n">
        <v>100</v>
      </c>
      <c r="O281" s="149" t="n">
        <v>100</v>
      </c>
      <c r="P281" s="149" t="n">
        <v>100</v>
      </c>
      <c r="Q281" s="149" t="n">
        <v>100</v>
      </c>
      <c r="R281" s="149" t="n">
        <v>100</v>
      </c>
      <c r="S281" s="149" t="n">
        <v>100</v>
      </c>
      <c r="T281" s="149" t="n">
        <v>100</v>
      </c>
      <c r="U281" s="149" t="n">
        <v>100</v>
      </c>
      <c r="V281" s="149" t="n">
        <v>100</v>
      </c>
      <c r="W281" s="149" t="n">
        <v>-100</v>
      </c>
    </row>
    <row r="282" customFormat="false" ht="16.5" hidden="false" customHeight="true" outlineLevel="0" collapsed="false">
      <c r="A282" s="0" t="n">
        <v>13123</v>
      </c>
      <c r="B282" s="0" t="s">
        <v>37</v>
      </c>
      <c r="C282" s="133" t="n">
        <v>1400</v>
      </c>
      <c r="D282" s="134" t="n">
        <f aca="false">C282/1400</f>
        <v>1</v>
      </c>
      <c r="G282" s="142" t="s">
        <v>683</v>
      </c>
      <c r="H282" s="143" t="s">
        <v>707</v>
      </c>
      <c r="I282" s="144" t="s">
        <v>422</v>
      </c>
      <c r="J282" s="145" t="n">
        <v>100</v>
      </c>
      <c r="K282" s="145" t="n">
        <v>100</v>
      </c>
      <c r="L282" s="145" t="n">
        <v>100</v>
      </c>
      <c r="M282" s="145" t="n">
        <v>100</v>
      </c>
      <c r="N282" s="145" t="n">
        <v>100</v>
      </c>
      <c r="O282" s="145" t="n">
        <v>100</v>
      </c>
      <c r="P282" s="145" t="n">
        <v>100</v>
      </c>
      <c r="Q282" s="145" t="n">
        <v>100</v>
      </c>
      <c r="R282" s="145" t="n">
        <v>100</v>
      </c>
      <c r="S282" s="145" t="n">
        <v>100</v>
      </c>
      <c r="T282" s="145" t="n">
        <v>100</v>
      </c>
      <c r="U282" s="145" t="n">
        <v>100</v>
      </c>
      <c r="V282" s="145" t="n">
        <v>100</v>
      </c>
      <c r="W282" s="145" t="n">
        <v>100</v>
      </c>
    </row>
    <row r="283" customFormat="false" ht="16.5" hidden="false" customHeight="true" outlineLevel="0" collapsed="false">
      <c r="A283" s="0" t="n">
        <v>13124</v>
      </c>
      <c r="B283" s="0" t="s">
        <v>49</v>
      </c>
      <c r="C283" s="133" t="n">
        <v>1400</v>
      </c>
      <c r="D283" s="134" t="n">
        <f aca="false">C283/1400</f>
        <v>1</v>
      </c>
      <c r="G283" s="146" t="s">
        <v>683</v>
      </c>
      <c r="H283" s="147" t="s">
        <v>708</v>
      </c>
      <c r="I283" s="148" t="s">
        <v>422</v>
      </c>
      <c r="J283" s="149" t="n">
        <v>100</v>
      </c>
      <c r="K283" s="149" t="n">
        <v>100</v>
      </c>
      <c r="L283" s="149" t="n">
        <v>100</v>
      </c>
      <c r="M283" s="149" t="n">
        <v>100</v>
      </c>
      <c r="N283" s="149" t="n">
        <v>100</v>
      </c>
      <c r="O283" s="149" t="n">
        <v>100</v>
      </c>
      <c r="P283" s="149" t="n">
        <v>100</v>
      </c>
      <c r="Q283" s="149" t="n">
        <v>100</v>
      </c>
      <c r="R283" s="149" t="n">
        <v>100</v>
      </c>
      <c r="S283" s="149" t="n">
        <v>100</v>
      </c>
      <c r="T283" s="149" t="n">
        <v>100</v>
      </c>
      <c r="U283" s="149" t="n">
        <v>100</v>
      </c>
      <c r="V283" s="149" t="n">
        <v>100</v>
      </c>
      <c r="W283" s="149" t="n">
        <v>100</v>
      </c>
    </row>
    <row r="284" customFormat="false" ht="16.5" hidden="false" customHeight="true" outlineLevel="0" collapsed="false">
      <c r="A284" s="0" t="n">
        <v>13125</v>
      </c>
      <c r="B284" s="0" t="s">
        <v>31</v>
      </c>
      <c r="C284" s="133" t="n">
        <v>1400</v>
      </c>
      <c r="D284" s="134" t="n">
        <f aca="false">C284/1400</f>
        <v>1</v>
      </c>
      <c r="G284" s="142" t="s">
        <v>683</v>
      </c>
      <c r="H284" s="143" t="s">
        <v>709</v>
      </c>
      <c r="I284" s="144" t="s">
        <v>422</v>
      </c>
      <c r="J284" s="145" t="n">
        <v>100</v>
      </c>
      <c r="K284" s="145" t="n">
        <v>100</v>
      </c>
      <c r="L284" s="145" t="n">
        <v>100</v>
      </c>
      <c r="M284" s="145" t="n">
        <v>100</v>
      </c>
      <c r="N284" s="145" t="n">
        <v>100</v>
      </c>
      <c r="O284" s="145" t="n">
        <v>100</v>
      </c>
      <c r="P284" s="145" t="n">
        <v>100</v>
      </c>
      <c r="Q284" s="145" t="n">
        <v>100</v>
      </c>
      <c r="R284" s="145" t="n">
        <v>100</v>
      </c>
      <c r="S284" s="145" t="n">
        <v>100</v>
      </c>
      <c r="T284" s="145" t="n">
        <v>100</v>
      </c>
      <c r="U284" s="145" t="n">
        <v>100</v>
      </c>
      <c r="V284" s="145" t="n">
        <v>100</v>
      </c>
      <c r="W284" s="145" t="n">
        <v>100</v>
      </c>
    </row>
    <row r="285" customFormat="false" ht="16.5" hidden="false" customHeight="true" outlineLevel="0" collapsed="false">
      <c r="A285" s="0" t="n">
        <v>13126</v>
      </c>
      <c r="B285" s="0" t="s">
        <v>72</v>
      </c>
      <c r="C285" s="133" t="n">
        <v>1400</v>
      </c>
      <c r="D285" s="134" t="n">
        <f aca="false">C285/1400</f>
        <v>1</v>
      </c>
      <c r="G285" s="146" t="s">
        <v>683</v>
      </c>
      <c r="H285" s="147" t="s">
        <v>710</v>
      </c>
      <c r="I285" s="148" t="s">
        <v>422</v>
      </c>
      <c r="J285" s="149" t="n">
        <v>100</v>
      </c>
      <c r="K285" s="149" t="n">
        <v>100</v>
      </c>
      <c r="L285" s="149" t="n">
        <v>100</v>
      </c>
      <c r="M285" s="149" t="n">
        <v>100</v>
      </c>
      <c r="N285" s="149" t="n">
        <v>100</v>
      </c>
      <c r="O285" s="149" t="n">
        <v>100</v>
      </c>
      <c r="P285" s="149" t="n">
        <v>100</v>
      </c>
      <c r="Q285" s="149" t="n">
        <v>100</v>
      </c>
      <c r="R285" s="149" t="n">
        <v>100</v>
      </c>
      <c r="S285" s="149" t="n">
        <v>100</v>
      </c>
      <c r="T285" s="149" t="n">
        <v>100</v>
      </c>
      <c r="U285" s="149" t="n">
        <v>100</v>
      </c>
      <c r="V285" s="149" t="n">
        <v>100</v>
      </c>
      <c r="W285" s="149" t="n">
        <v>100</v>
      </c>
    </row>
    <row r="286" customFormat="false" ht="16.5" hidden="false" customHeight="true" outlineLevel="0" collapsed="false">
      <c r="A286" s="0" t="n">
        <v>13127</v>
      </c>
      <c r="B286" s="0" t="s">
        <v>39</v>
      </c>
      <c r="C286" s="133" t="n">
        <v>1400</v>
      </c>
      <c r="D286" s="134" t="n">
        <f aca="false">C286/1400</f>
        <v>1</v>
      </c>
      <c r="G286" s="142" t="s">
        <v>683</v>
      </c>
      <c r="H286" s="143" t="s">
        <v>711</v>
      </c>
      <c r="I286" s="144" t="s">
        <v>422</v>
      </c>
      <c r="J286" s="145" t="n">
        <v>100</v>
      </c>
      <c r="K286" s="145" t="n">
        <v>100</v>
      </c>
      <c r="L286" s="145" t="n">
        <v>100</v>
      </c>
      <c r="M286" s="145" t="n">
        <v>100</v>
      </c>
      <c r="N286" s="145" t="n">
        <v>100</v>
      </c>
      <c r="O286" s="145" t="n">
        <v>100</v>
      </c>
      <c r="P286" s="145" t="n">
        <v>100</v>
      </c>
      <c r="Q286" s="145" t="n">
        <v>100</v>
      </c>
      <c r="R286" s="145" t="n">
        <v>100</v>
      </c>
      <c r="S286" s="145" t="n">
        <v>100</v>
      </c>
      <c r="T286" s="145" t="n">
        <v>100</v>
      </c>
      <c r="U286" s="145" t="n">
        <v>100</v>
      </c>
      <c r="V286" s="145" t="n">
        <v>100</v>
      </c>
      <c r="W286" s="145" t="n">
        <v>100</v>
      </c>
    </row>
    <row r="287" customFormat="false" ht="16.5" hidden="false" customHeight="true" outlineLevel="0" collapsed="false">
      <c r="A287" s="0" t="n">
        <v>13128</v>
      </c>
      <c r="B287" s="0" t="s">
        <v>44</v>
      </c>
      <c r="C287" s="133" t="n">
        <v>1400</v>
      </c>
      <c r="D287" s="134" t="n">
        <f aca="false">C287/1400</f>
        <v>1</v>
      </c>
      <c r="G287" s="146" t="s">
        <v>683</v>
      </c>
      <c r="H287" s="147" t="s">
        <v>712</v>
      </c>
      <c r="I287" s="148" t="s">
        <v>422</v>
      </c>
      <c r="J287" s="149" t="n">
        <v>100</v>
      </c>
      <c r="K287" s="149" t="n">
        <v>100</v>
      </c>
      <c r="L287" s="149" t="n">
        <v>100</v>
      </c>
      <c r="M287" s="149" t="n">
        <v>100</v>
      </c>
      <c r="N287" s="149" t="n">
        <v>100</v>
      </c>
      <c r="O287" s="149" t="n">
        <v>100</v>
      </c>
      <c r="P287" s="149" t="n">
        <v>100</v>
      </c>
      <c r="Q287" s="149" t="n">
        <v>100</v>
      </c>
      <c r="R287" s="149" t="n">
        <v>100</v>
      </c>
      <c r="S287" s="149" t="n">
        <v>100</v>
      </c>
      <c r="T287" s="149" t="n">
        <v>100</v>
      </c>
      <c r="U287" s="149" t="n">
        <v>100</v>
      </c>
      <c r="V287" s="149" t="n">
        <v>100</v>
      </c>
      <c r="W287" s="149" t="n">
        <v>100</v>
      </c>
    </row>
    <row r="288" customFormat="false" ht="16.5" hidden="false" customHeight="true" outlineLevel="0" collapsed="false">
      <c r="A288" s="0" t="n">
        <v>13129</v>
      </c>
      <c r="B288" s="0" t="s">
        <v>58</v>
      </c>
      <c r="C288" s="133" t="n">
        <v>1400</v>
      </c>
      <c r="D288" s="134" t="n">
        <f aca="false">C288/1400</f>
        <v>1</v>
      </c>
      <c r="G288" s="142" t="s">
        <v>683</v>
      </c>
      <c r="H288" s="143" t="s">
        <v>713</v>
      </c>
      <c r="I288" s="144" t="s">
        <v>422</v>
      </c>
      <c r="J288" s="145" t="n">
        <v>100</v>
      </c>
      <c r="K288" s="145" t="n">
        <v>100</v>
      </c>
      <c r="L288" s="145" t="n">
        <v>100</v>
      </c>
      <c r="M288" s="145" t="n">
        <v>100</v>
      </c>
      <c r="N288" s="145" t="n">
        <v>100</v>
      </c>
      <c r="O288" s="145" t="n">
        <v>100</v>
      </c>
      <c r="P288" s="145" t="n">
        <v>100</v>
      </c>
      <c r="Q288" s="145" t="n">
        <v>100</v>
      </c>
      <c r="R288" s="145" t="n">
        <v>100</v>
      </c>
      <c r="S288" s="145" t="n">
        <v>100</v>
      </c>
      <c r="T288" s="145" t="n">
        <v>100</v>
      </c>
      <c r="U288" s="145" t="n">
        <v>100</v>
      </c>
      <c r="V288" s="145" t="n">
        <v>100</v>
      </c>
      <c r="W288" s="145" t="n">
        <v>100</v>
      </c>
    </row>
    <row r="289" customFormat="false" ht="16.5" hidden="false" customHeight="true" outlineLevel="0" collapsed="false">
      <c r="A289" s="0" t="n">
        <v>13130</v>
      </c>
      <c r="B289" s="0" t="s">
        <v>73</v>
      </c>
      <c r="C289" s="133" t="n">
        <v>1400</v>
      </c>
      <c r="D289" s="134" t="n">
        <f aca="false">C289/1400</f>
        <v>1</v>
      </c>
      <c r="G289" s="146" t="s">
        <v>683</v>
      </c>
      <c r="H289" s="147" t="s">
        <v>714</v>
      </c>
      <c r="I289" s="148" t="s">
        <v>422</v>
      </c>
      <c r="J289" s="149" t="n">
        <v>100</v>
      </c>
      <c r="K289" s="149" t="n">
        <v>100</v>
      </c>
      <c r="L289" s="149" t="n">
        <v>100</v>
      </c>
      <c r="M289" s="149" t="n">
        <v>100</v>
      </c>
      <c r="N289" s="149" t="n">
        <v>100</v>
      </c>
      <c r="O289" s="149" t="n">
        <v>100</v>
      </c>
      <c r="P289" s="149" t="n">
        <v>100</v>
      </c>
      <c r="Q289" s="149" t="n">
        <v>100</v>
      </c>
      <c r="R289" s="149" t="n">
        <v>100</v>
      </c>
      <c r="S289" s="149" t="n">
        <v>100</v>
      </c>
      <c r="T289" s="149" t="n">
        <v>100</v>
      </c>
      <c r="U289" s="149" t="n">
        <v>100</v>
      </c>
      <c r="V289" s="149" t="n">
        <v>100</v>
      </c>
      <c r="W289" s="149" t="n">
        <v>100</v>
      </c>
    </row>
    <row r="290" customFormat="false" ht="16.5" hidden="false" customHeight="true" outlineLevel="0" collapsed="false">
      <c r="A290" s="0" t="n">
        <v>13131</v>
      </c>
      <c r="B290" s="0" t="s">
        <v>52</v>
      </c>
      <c r="C290" s="133" t="n">
        <v>1400</v>
      </c>
      <c r="D290" s="134" t="n">
        <f aca="false">C290/1400</f>
        <v>1</v>
      </c>
      <c r="G290" s="142" t="s">
        <v>683</v>
      </c>
      <c r="H290" s="143" t="s">
        <v>715</v>
      </c>
      <c r="I290" s="144" t="s">
        <v>422</v>
      </c>
      <c r="J290" s="145" t="n">
        <v>100</v>
      </c>
      <c r="K290" s="145" t="n">
        <v>100</v>
      </c>
      <c r="L290" s="145" t="n">
        <v>100</v>
      </c>
      <c r="M290" s="145" t="n">
        <v>100</v>
      </c>
      <c r="N290" s="145" t="n">
        <v>100</v>
      </c>
      <c r="O290" s="145" t="n">
        <v>100</v>
      </c>
      <c r="P290" s="145" t="n">
        <v>100</v>
      </c>
      <c r="Q290" s="145" t="n">
        <v>100</v>
      </c>
      <c r="R290" s="145" t="n">
        <v>100</v>
      </c>
      <c r="S290" s="145" t="n">
        <v>100</v>
      </c>
      <c r="T290" s="145" t="n">
        <v>100</v>
      </c>
      <c r="U290" s="145" t="n">
        <v>100</v>
      </c>
      <c r="V290" s="145" t="n">
        <v>100</v>
      </c>
      <c r="W290" s="145" t="n">
        <v>100</v>
      </c>
    </row>
    <row r="291" customFormat="false" ht="16.5" hidden="false" customHeight="true" outlineLevel="0" collapsed="false">
      <c r="A291" s="0" t="n">
        <v>13132</v>
      </c>
      <c r="B291" s="0" t="s">
        <v>28</v>
      </c>
      <c r="C291" s="133" t="n">
        <v>1400</v>
      </c>
      <c r="D291" s="134" t="n">
        <f aca="false">C291/1400</f>
        <v>1</v>
      </c>
      <c r="G291" s="146" t="s">
        <v>716</v>
      </c>
      <c r="H291" s="147" t="s">
        <v>717</v>
      </c>
      <c r="I291" s="148" t="s">
        <v>422</v>
      </c>
      <c r="J291" s="149" t="n">
        <v>100</v>
      </c>
      <c r="K291" s="149" t="n">
        <v>100</v>
      </c>
      <c r="L291" s="149" t="n">
        <v>100</v>
      </c>
      <c r="M291" s="149" t="n">
        <v>100</v>
      </c>
      <c r="N291" s="149" t="n">
        <v>100</v>
      </c>
      <c r="O291" s="149" t="n">
        <v>100</v>
      </c>
      <c r="P291" s="149" t="n">
        <v>100</v>
      </c>
      <c r="Q291" s="149" t="n">
        <v>100</v>
      </c>
      <c r="R291" s="149" t="n">
        <v>100</v>
      </c>
      <c r="S291" s="149" t="n">
        <v>100</v>
      </c>
      <c r="T291" s="149" t="n">
        <v>100</v>
      </c>
      <c r="U291" s="149" t="n">
        <v>100</v>
      </c>
      <c r="V291" s="149" t="n">
        <v>100</v>
      </c>
      <c r="W291" s="149" t="n">
        <v>100</v>
      </c>
    </row>
    <row r="292" customFormat="false" ht="16.5" hidden="false" customHeight="true" outlineLevel="0" collapsed="false">
      <c r="A292" s="0" t="n">
        <v>13201</v>
      </c>
      <c r="B292" s="0" t="s">
        <v>64</v>
      </c>
      <c r="C292" s="133" t="n">
        <v>1400</v>
      </c>
      <c r="D292" s="134" t="n">
        <f aca="false">C292/1400</f>
        <v>1</v>
      </c>
      <c r="G292" s="142" t="s">
        <v>716</v>
      </c>
      <c r="H292" s="143" t="s">
        <v>718</v>
      </c>
      <c r="I292" s="144" t="s">
        <v>422</v>
      </c>
      <c r="J292" s="145" t="n">
        <v>100</v>
      </c>
      <c r="K292" s="145" t="n">
        <v>100</v>
      </c>
      <c r="L292" s="145" t="n">
        <v>100</v>
      </c>
      <c r="M292" s="145" t="n">
        <v>100</v>
      </c>
      <c r="N292" s="145" t="n">
        <v>100</v>
      </c>
      <c r="O292" s="145" t="n">
        <v>100</v>
      </c>
      <c r="P292" s="145" t="n">
        <v>100</v>
      </c>
      <c r="Q292" s="145" t="n">
        <v>100</v>
      </c>
      <c r="R292" s="145" t="n">
        <v>100</v>
      </c>
      <c r="S292" s="145" t="n">
        <v>100</v>
      </c>
      <c r="T292" s="145" t="n">
        <v>100</v>
      </c>
      <c r="U292" s="145" t="n">
        <v>100</v>
      </c>
      <c r="V292" s="145" t="n">
        <v>100</v>
      </c>
      <c r="W292" s="145" t="n">
        <v>100</v>
      </c>
    </row>
    <row r="293" customFormat="false" ht="16.5" hidden="false" customHeight="true" outlineLevel="0" collapsed="false">
      <c r="A293" s="0" t="n">
        <v>13202</v>
      </c>
      <c r="B293" s="0" t="s">
        <v>81</v>
      </c>
      <c r="C293" s="133" t="n">
        <v>1400</v>
      </c>
      <c r="D293" s="134" t="n">
        <f aca="false">C293/1400</f>
        <v>1</v>
      </c>
      <c r="G293" s="146" t="s">
        <v>716</v>
      </c>
      <c r="H293" s="147" t="s">
        <v>719</v>
      </c>
      <c r="I293" s="148" t="s">
        <v>422</v>
      </c>
      <c r="J293" s="149" t="n">
        <v>100</v>
      </c>
      <c r="K293" s="149" t="n">
        <v>100</v>
      </c>
      <c r="L293" s="149" t="n">
        <v>100</v>
      </c>
      <c r="M293" s="149" t="n">
        <v>100</v>
      </c>
      <c r="N293" s="149" t="n">
        <v>100</v>
      </c>
      <c r="O293" s="149" t="n">
        <v>100</v>
      </c>
      <c r="P293" s="149" t="n">
        <v>100</v>
      </c>
      <c r="Q293" s="149" t="n">
        <v>100</v>
      </c>
      <c r="R293" s="149" t="n">
        <v>100</v>
      </c>
      <c r="S293" s="149" t="n">
        <v>100</v>
      </c>
      <c r="T293" s="149" t="n">
        <v>100</v>
      </c>
      <c r="U293" s="149" t="n">
        <v>100</v>
      </c>
      <c r="V293" s="149" t="n">
        <v>100</v>
      </c>
      <c r="W293" s="149" t="n">
        <v>100</v>
      </c>
    </row>
    <row r="294" customFormat="false" ht="16.5" hidden="false" customHeight="true" outlineLevel="0" collapsed="false">
      <c r="A294" s="0" t="n">
        <v>13203</v>
      </c>
      <c r="B294" s="0" t="s">
        <v>258</v>
      </c>
      <c r="C294" s="133" t="n">
        <v>1000</v>
      </c>
      <c r="D294" s="134" t="n">
        <f aca="false">C294/1400</f>
        <v>0.714285714285714</v>
      </c>
      <c r="G294" s="142" t="s">
        <v>716</v>
      </c>
      <c r="H294" s="143" t="s">
        <v>720</v>
      </c>
      <c r="I294" s="144" t="s">
        <v>422</v>
      </c>
      <c r="J294" s="145" t="n">
        <v>100</v>
      </c>
      <c r="K294" s="145" t="n">
        <v>100</v>
      </c>
      <c r="L294" s="145" t="n">
        <v>100</v>
      </c>
      <c r="M294" s="145" t="n">
        <v>100</v>
      </c>
      <c r="N294" s="145" t="n">
        <v>100</v>
      </c>
      <c r="O294" s="145" t="n">
        <v>100</v>
      </c>
      <c r="P294" s="145" t="n">
        <v>100</v>
      </c>
      <c r="Q294" s="145" t="n">
        <v>100</v>
      </c>
      <c r="R294" s="145" t="n">
        <v>100</v>
      </c>
      <c r="S294" s="145" t="n">
        <v>100</v>
      </c>
      <c r="T294" s="145" t="n">
        <v>100</v>
      </c>
      <c r="U294" s="145" t="n">
        <v>100</v>
      </c>
      <c r="V294" s="145" t="n">
        <v>100</v>
      </c>
      <c r="W294" s="145" t="n">
        <v>100</v>
      </c>
    </row>
    <row r="295" customFormat="false" ht="16.5" hidden="false" customHeight="true" outlineLevel="0" collapsed="false">
      <c r="A295" s="0" t="n">
        <v>13301</v>
      </c>
      <c r="B295" s="0" t="s">
        <v>75</v>
      </c>
      <c r="C295" s="133" t="n">
        <v>1400</v>
      </c>
      <c r="D295" s="134" t="n">
        <f aca="false">C295/1400</f>
        <v>1</v>
      </c>
      <c r="G295" s="146" t="s">
        <v>716</v>
      </c>
      <c r="H295" s="147" t="s">
        <v>721</v>
      </c>
      <c r="I295" s="148" t="s">
        <v>422</v>
      </c>
      <c r="J295" s="149" t="n">
        <v>100</v>
      </c>
      <c r="K295" s="149" t="n">
        <v>100</v>
      </c>
      <c r="L295" s="149" t="n">
        <v>100</v>
      </c>
      <c r="M295" s="149" t="n">
        <v>100</v>
      </c>
      <c r="N295" s="149" t="n">
        <v>100</v>
      </c>
      <c r="O295" s="149" t="n">
        <v>100</v>
      </c>
      <c r="P295" s="149" t="n">
        <v>100</v>
      </c>
      <c r="Q295" s="149" t="n">
        <v>100</v>
      </c>
      <c r="R295" s="149" t="n">
        <v>100</v>
      </c>
      <c r="S295" s="149" t="n">
        <v>100</v>
      </c>
      <c r="T295" s="149" t="n">
        <v>100</v>
      </c>
      <c r="U295" s="149" t="n">
        <v>100</v>
      </c>
      <c r="V295" s="149" t="n">
        <v>100</v>
      </c>
      <c r="W295" s="149" t="n">
        <v>100</v>
      </c>
    </row>
    <row r="296" customFormat="false" ht="16.5" hidden="false" customHeight="true" outlineLevel="0" collapsed="false">
      <c r="A296" s="0" t="n">
        <v>13302</v>
      </c>
      <c r="B296" s="0" t="s">
        <v>108</v>
      </c>
      <c r="C296" s="133" t="n">
        <v>1000</v>
      </c>
      <c r="D296" s="134" t="n">
        <f aca="false">C296/1400</f>
        <v>0.714285714285714</v>
      </c>
      <c r="G296" s="142" t="s">
        <v>716</v>
      </c>
      <c r="H296" s="143" t="s">
        <v>722</v>
      </c>
      <c r="I296" s="144" t="s">
        <v>422</v>
      </c>
      <c r="J296" s="145" t="n">
        <v>100</v>
      </c>
      <c r="K296" s="145" t="n">
        <v>100</v>
      </c>
      <c r="L296" s="145" t="n">
        <v>100</v>
      </c>
      <c r="M296" s="145" t="n">
        <v>100</v>
      </c>
      <c r="N296" s="145" t="n">
        <v>100</v>
      </c>
      <c r="O296" s="145" t="n">
        <v>100</v>
      </c>
      <c r="P296" s="145" t="n">
        <v>100</v>
      </c>
      <c r="Q296" s="145" t="n">
        <v>100</v>
      </c>
      <c r="R296" s="145" t="n">
        <v>100</v>
      </c>
      <c r="S296" s="145" t="n">
        <v>100</v>
      </c>
      <c r="T296" s="145" t="n">
        <v>100</v>
      </c>
      <c r="U296" s="145" t="n">
        <v>100</v>
      </c>
      <c r="V296" s="145" t="n">
        <v>100</v>
      </c>
      <c r="W296" s="145" t="n">
        <v>100</v>
      </c>
    </row>
    <row r="297" customFormat="false" ht="16.5" hidden="false" customHeight="true" outlineLevel="0" collapsed="false">
      <c r="A297" s="0" t="n">
        <v>13303</v>
      </c>
      <c r="B297" s="0" t="s">
        <v>259</v>
      </c>
      <c r="C297" s="133" t="n">
        <v>1400</v>
      </c>
      <c r="D297" s="134" t="n">
        <f aca="false">C297/1400</f>
        <v>1</v>
      </c>
      <c r="G297" s="146" t="s">
        <v>716</v>
      </c>
      <c r="H297" s="147" t="s">
        <v>723</v>
      </c>
      <c r="I297" s="148" t="s">
        <v>422</v>
      </c>
      <c r="J297" s="149" t="n">
        <v>100</v>
      </c>
      <c r="K297" s="149" t="n">
        <v>100</v>
      </c>
      <c r="L297" s="149" t="n">
        <v>100</v>
      </c>
      <c r="M297" s="149" t="n">
        <v>100</v>
      </c>
      <c r="N297" s="149" t="n">
        <v>100</v>
      </c>
      <c r="O297" s="149" t="n">
        <v>100</v>
      </c>
      <c r="P297" s="149" t="n">
        <v>100</v>
      </c>
      <c r="Q297" s="149" t="n">
        <v>100</v>
      </c>
      <c r="R297" s="149" t="n">
        <v>100</v>
      </c>
      <c r="S297" s="149" t="n">
        <v>100</v>
      </c>
      <c r="T297" s="149" t="n">
        <v>100</v>
      </c>
      <c r="U297" s="149" t="n">
        <v>100</v>
      </c>
      <c r="V297" s="149" t="n">
        <v>100</v>
      </c>
      <c r="W297" s="149" t="n">
        <v>100</v>
      </c>
    </row>
    <row r="298" customFormat="false" ht="16.5" hidden="false" customHeight="true" outlineLevel="0" collapsed="false">
      <c r="A298" s="0" t="n">
        <v>13401</v>
      </c>
      <c r="B298" s="0" t="s">
        <v>62</v>
      </c>
      <c r="C298" s="133" t="n">
        <v>1400</v>
      </c>
      <c r="D298" s="134" t="n">
        <f aca="false">C298/1400</f>
        <v>1</v>
      </c>
      <c r="G298" s="142" t="s">
        <v>716</v>
      </c>
      <c r="H298" s="143" t="s">
        <v>724</v>
      </c>
      <c r="I298" s="144" t="s">
        <v>422</v>
      </c>
      <c r="J298" s="145" t="n">
        <v>100</v>
      </c>
      <c r="K298" s="145" t="n">
        <v>100</v>
      </c>
      <c r="L298" s="145" t="n">
        <v>100</v>
      </c>
      <c r="M298" s="145" t="n">
        <v>100</v>
      </c>
      <c r="N298" s="145" t="n">
        <v>100</v>
      </c>
      <c r="O298" s="145" t="n">
        <v>100</v>
      </c>
      <c r="P298" s="145" t="n">
        <v>100</v>
      </c>
      <c r="Q298" s="145" t="n">
        <v>100</v>
      </c>
      <c r="R298" s="145" t="n">
        <v>100</v>
      </c>
      <c r="S298" s="145" t="n">
        <v>100</v>
      </c>
      <c r="T298" s="145" t="n">
        <v>100</v>
      </c>
      <c r="U298" s="145" t="n">
        <v>100</v>
      </c>
      <c r="V298" s="145" t="n">
        <v>100</v>
      </c>
      <c r="W298" s="145" t="n">
        <v>100</v>
      </c>
    </row>
    <row r="299" customFormat="false" ht="16.5" hidden="false" customHeight="true" outlineLevel="0" collapsed="false">
      <c r="A299" s="0" t="n">
        <v>13402</v>
      </c>
      <c r="B299" s="0" t="s">
        <v>109</v>
      </c>
      <c r="C299" s="133" t="n">
        <v>1400</v>
      </c>
      <c r="D299" s="134" t="n">
        <f aca="false">C299/1400</f>
        <v>1</v>
      </c>
      <c r="G299" s="146" t="s">
        <v>716</v>
      </c>
      <c r="H299" s="147" t="s">
        <v>725</v>
      </c>
      <c r="I299" s="148" t="s">
        <v>422</v>
      </c>
      <c r="J299" s="149" t="n">
        <v>100</v>
      </c>
      <c r="K299" s="149" t="n">
        <v>100</v>
      </c>
      <c r="L299" s="149" t="n">
        <v>100</v>
      </c>
      <c r="M299" s="149" t="n">
        <v>100</v>
      </c>
      <c r="N299" s="149" t="n">
        <v>100</v>
      </c>
      <c r="O299" s="149" t="n">
        <v>100</v>
      </c>
      <c r="P299" s="149" t="n">
        <v>100</v>
      </c>
      <c r="Q299" s="149" t="n">
        <v>100</v>
      </c>
      <c r="R299" s="149" t="n">
        <v>100</v>
      </c>
      <c r="S299" s="149" t="n">
        <v>100</v>
      </c>
      <c r="T299" s="149" t="n">
        <v>100</v>
      </c>
      <c r="U299" s="149" t="n">
        <v>100</v>
      </c>
      <c r="V299" s="149" t="n">
        <v>100</v>
      </c>
      <c r="W299" s="149" t="n">
        <v>100</v>
      </c>
    </row>
    <row r="300" customFormat="false" ht="16.5" hidden="false" customHeight="true" outlineLevel="0" collapsed="false">
      <c r="A300" s="0" t="n">
        <v>13403</v>
      </c>
      <c r="B300" s="0" t="s">
        <v>250</v>
      </c>
      <c r="C300" s="133" t="n">
        <v>1400</v>
      </c>
      <c r="D300" s="134" t="n">
        <f aca="false">C300/1400</f>
        <v>1</v>
      </c>
      <c r="G300" s="142" t="s">
        <v>716</v>
      </c>
      <c r="H300" s="143" t="s">
        <v>726</v>
      </c>
      <c r="I300" s="144" t="s">
        <v>422</v>
      </c>
      <c r="J300" s="145" t="n">
        <v>100</v>
      </c>
      <c r="K300" s="145" t="n">
        <v>100</v>
      </c>
      <c r="L300" s="145" t="n">
        <v>100</v>
      </c>
      <c r="M300" s="145" t="n">
        <v>100</v>
      </c>
      <c r="N300" s="145" t="n">
        <v>100</v>
      </c>
      <c r="O300" s="145" t="n">
        <v>100</v>
      </c>
      <c r="P300" s="145" t="n">
        <v>100</v>
      </c>
      <c r="Q300" s="145" t="n">
        <v>100</v>
      </c>
      <c r="R300" s="145" t="n">
        <v>100</v>
      </c>
      <c r="S300" s="145" t="n">
        <v>100</v>
      </c>
      <c r="T300" s="145" t="n">
        <v>100</v>
      </c>
      <c r="U300" s="145" t="n">
        <v>100</v>
      </c>
      <c r="V300" s="145" t="n">
        <v>100</v>
      </c>
      <c r="W300" s="145" t="n">
        <v>100</v>
      </c>
    </row>
    <row r="301" customFormat="false" ht="16.5" hidden="false" customHeight="true" outlineLevel="0" collapsed="false">
      <c r="A301" s="0" t="n">
        <v>13404</v>
      </c>
      <c r="B301" s="0" t="s">
        <v>223</v>
      </c>
      <c r="C301" s="133" t="n">
        <v>1400</v>
      </c>
      <c r="D301" s="134" t="n">
        <f aca="false">C301/1400</f>
        <v>1</v>
      </c>
      <c r="G301" s="146" t="s">
        <v>716</v>
      </c>
      <c r="H301" s="147" t="s">
        <v>727</v>
      </c>
      <c r="I301" s="148" t="s">
        <v>422</v>
      </c>
      <c r="J301" s="149" t="n">
        <v>100</v>
      </c>
      <c r="K301" s="149" t="n">
        <v>100</v>
      </c>
      <c r="L301" s="149" t="n">
        <v>100</v>
      </c>
      <c r="M301" s="149" t="n">
        <v>100</v>
      </c>
      <c r="N301" s="149" t="n">
        <v>100</v>
      </c>
      <c r="O301" s="149" t="n">
        <v>100</v>
      </c>
      <c r="P301" s="149" t="n">
        <v>100</v>
      </c>
      <c r="Q301" s="149" t="n">
        <v>100</v>
      </c>
      <c r="R301" s="149" t="n">
        <v>100</v>
      </c>
      <c r="S301" s="149" t="n">
        <v>100</v>
      </c>
      <c r="T301" s="149" t="n">
        <v>100</v>
      </c>
      <c r="U301" s="149" t="n">
        <v>100</v>
      </c>
      <c r="V301" s="149" t="n">
        <v>100</v>
      </c>
      <c r="W301" s="149" t="n">
        <v>100</v>
      </c>
    </row>
    <row r="302" customFormat="false" ht="16.5" hidden="false" customHeight="true" outlineLevel="0" collapsed="false">
      <c r="A302" s="0" t="n">
        <v>13501</v>
      </c>
      <c r="B302" s="0" t="s">
        <v>225</v>
      </c>
      <c r="C302" s="133" t="n">
        <v>1400</v>
      </c>
      <c r="D302" s="134" t="n">
        <f aca="false">C302/1400</f>
        <v>1</v>
      </c>
      <c r="G302" s="142" t="s">
        <v>716</v>
      </c>
      <c r="H302" s="143" t="s">
        <v>728</v>
      </c>
      <c r="I302" s="144" t="s">
        <v>422</v>
      </c>
      <c r="J302" s="145" t="n">
        <v>100</v>
      </c>
      <c r="K302" s="145" t="n">
        <v>100</v>
      </c>
      <c r="L302" s="145" t="n">
        <v>100</v>
      </c>
      <c r="M302" s="145" t="n">
        <v>100</v>
      </c>
      <c r="N302" s="145" t="n">
        <v>100</v>
      </c>
      <c r="O302" s="145" t="n">
        <v>100</v>
      </c>
      <c r="P302" s="145" t="n">
        <v>100</v>
      </c>
      <c r="Q302" s="145" t="n">
        <v>100</v>
      </c>
      <c r="R302" s="145" t="n">
        <v>100</v>
      </c>
      <c r="S302" s="145" t="n">
        <v>100</v>
      </c>
      <c r="T302" s="145" t="n">
        <v>100</v>
      </c>
      <c r="U302" s="145" t="n">
        <v>100</v>
      </c>
      <c r="V302" s="145" t="n">
        <v>100</v>
      </c>
      <c r="W302" s="145" t="n">
        <v>100</v>
      </c>
    </row>
    <row r="303" customFormat="false" ht="16.5" hidden="false" customHeight="true" outlineLevel="0" collapsed="false">
      <c r="A303" s="0" t="n">
        <v>13502</v>
      </c>
      <c r="B303" s="0" t="s">
        <v>260</v>
      </c>
      <c r="C303" s="133" t="n">
        <v>-800</v>
      </c>
      <c r="D303" s="134" t="n">
        <f aca="false">C303/1400</f>
        <v>-0.571428571428571</v>
      </c>
      <c r="G303" s="146" t="s">
        <v>729</v>
      </c>
      <c r="H303" s="147" t="s">
        <v>730</v>
      </c>
      <c r="I303" s="148" t="s">
        <v>422</v>
      </c>
      <c r="J303" s="149" t="n">
        <v>100</v>
      </c>
      <c r="K303" s="149" t="n">
        <v>100</v>
      </c>
      <c r="L303" s="149" t="n">
        <v>100</v>
      </c>
      <c r="M303" s="149" t="n">
        <v>100</v>
      </c>
      <c r="N303" s="149" t="n">
        <v>100</v>
      </c>
      <c r="O303" s="149" t="n">
        <v>100</v>
      </c>
      <c r="P303" s="149" t="n">
        <v>100</v>
      </c>
      <c r="Q303" s="149" t="n">
        <v>100</v>
      </c>
      <c r="R303" s="149" t="n">
        <v>100</v>
      </c>
      <c r="S303" s="149" t="n">
        <v>100</v>
      </c>
      <c r="T303" s="149" t="n">
        <v>100</v>
      </c>
      <c r="U303" s="149" t="n">
        <v>100</v>
      </c>
      <c r="V303" s="149" t="n">
        <v>100</v>
      </c>
      <c r="W303" s="149" t="n">
        <v>100</v>
      </c>
    </row>
    <row r="304" customFormat="false" ht="16.5" hidden="false" customHeight="true" outlineLevel="0" collapsed="false">
      <c r="A304" s="0" t="n">
        <v>13503</v>
      </c>
      <c r="B304" s="0" t="s">
        <v>195</v>
      </c>
      <c r="C304" s="133" t="n">
        <v>1400</v>
      </c>
      <c r="D304" s="134" t="n">
        <f aca="false">C304/1400</f>
        <v>1</v>
      </c>
      <c r="G304" s="142" t="s">
        <v>729</v>
      </c>
      <c r="H304" s="143" t="s">
        <v>731</v>
      </c>
      <c r="I304" s="144" t="s">
        <v>422</v>
      </c>
      <c r="J304" s="145" t="n">
        <v>100</v>
      </c>
      <c r="K304" s="145" t="n">
        <v>100</v>
      </c>
      <c r="L304" s="145" t="n">
        <v>100</v>
      </c>
      <c r="M304" s="145" t="n">
        <v>100</v>
      </c>
      <c r="N304" s="145" t="n">
        <v>100</v>
      </c>
      <c r="O304" s="145" t="n">
        <v>100</v>
      </c>
      <c r="P304" s="145" t="n">
        <v>100</v>
      </c>
      <c r="Q304" s="145" t="n">
        <v>100</v>
      </c>
      <c r="R304" s="145" t="n">
        <v>100</v>
      </c>
      <c r="S304" s="145" t="n">
        <v>100</v>
      </c>
      <c r="T304" s="145" t="n">
        <v>100</v>
      </c>
      <c r="U304" s="145" t="n">
        <v>100</v>
      </c>
      <c r="V304" s="145" t="n">
        <v>100</v>
      </c>
      <c r="W304" s="145" t="n">
        <v>100</v>
      </c>
    </row>
    <row r="305" customFormat="false" ht="16.5" hidden="false" customHeight="true" outlineLevel="0" collapsed="false">
      <c r="A305" s="0" t="n">
        <v>13504</v>
      </c>
      <c r="B305" s="0" t="s">
        <v>280</v>
      </c>
      <c r="C305" s="133" t="n">
        <v>1400</v>
      </c>
      <c r="D305" s="134" t="n">
        <f aca="false">C305/1400</f>
        <v>1</v>
      </c>
      <c r="G305" s="146" t="s">
        <v>729</v>
      </c>
      <c r="H305" s="147" t="s">
        <v>732</v>
      </c>
      <c r="I305" s="148" t="s">
        <v>422</v>
      </c>
      <c r="J305" s="149" t="n">
        <v>100</v>
      </c>
      <c r="K305" s="149" t="n">
        <v>100</v>
      </c>
      <c r="L305" s="149" t="n">
        <v>100</v>
      </c>
      <c r="M305" s="149" t="n">
        <v>100</v>
      </c>
      <c r="N305" s="149" t="n">
        <v>100</v>
      </c>
      <c r="O305" s="149" t="n">
        <v>100</v>
      </c>
      <c r="P305" s="149" t="n">
        <v>100</v>
      </c>
      <c r="Q305" s="149" t="n">
        <v>100</v>
      </c>
      <c r="R305" s="149" t="n">
        <v>100</v>
      </c>
      <c r="S305" s="149" t="n">
        <v>100</v>
      </c>
      <c r="T305" s="149" t="n">
        <v>100</v>
      </c>
      <c r="U305" s="149" t="n">
        <v>100</v>
      </c>
      <c r="V305" s="149" t="n">
        <v>100</v>
      </c>
      <c r="W305" s="149" t="n">
        <v>100</v>
      </c>
    </row>
    <row r="306" customFormat="false" ht="16.5" hidden="false" customHeight="true" outlineLevel="0" collapsed="false">
      <c r="A306" s="0" t="n">
        <v>13505</v>
      </c>
      <c r="B306" s="0" t="s">
        <v>274</v>
      </c>
      <c r="C306" s="133" t="n">
        <v>1400</v>
      </c>
      <c r="D306" s="134" t="n">
        <f aca="false">C306/1400</f>
        <v>1</v>
      </c>
      <c r="G306" s="142" t="s">
        <v>729</v>
      </c>
      <c r="H306" s="143" t="s">
        <v>733</v>
      </c>
      <c r="I306" s="144" t="s">
        <v>422</v>
      </c>
      <c r="J306" s="145" t="n">
        <v>100</v>
      </c>
      <c r="K306" s="145" t="n">
        <v>100</v>
      </c>
      <c r="L306" s="145" t="n">
        <v>100</v>
      </c>
      <c r="M306" s="145" t="n">
        <v>100</v>
      </c>
      <c r="N306" s="145" t="n">
        <v>100</v>
      </c>
      <c r="O306" s="145" t="n">
        <v>100</v>
      </c>
      <c r="P306" s="145" t="n">
        <v>100</v>
      </c>
      <c r="Q306" s="145" t="n">
        <v>100</v>
      </c>
      <c r="R306" s="145" t="n">
        <v>100</v>
      </c>
      <c r="S306" s="145" t="n">
        <v>100</v>
      </c>
      <c r="T306" s="145" t="n">
        <v>100</v>
      </c>
      <c r="U306" s="145" t="n">
        <v>100</v>
      </c>
      <c r="V306" s="145" t="n">
        <v>100</v>
      </c>
      <c r="W306" s="145" t="n">
        <v>100</v>
      </c>
    </row>
    <row r="307" customFormat="false" ht="16.5" hidden="false" customHeight="true" outlineLevel="0" collapsed="false">
      <c r="A307" s="0" t="n">
        <v>13601</v>
      </c>
      <c r="B307" s="0" t="s">
        <v>79</v>
      </c>
      <c r="C307" s="133" t="n">
        <v>1400</v>
      </c>
      <c r="D307" s="134" t="n">
        <f aca="false">C307/1400</f>
        <v>1</v>
      </c>
      <c r="G307" s="146" t="s">
        <v>729</v>
      </c>
      <c r="H307" s="147" t="s">
        <v>734</v>
      </c>
      <c r="I307" s="148" t="s">
        <v>422</v>
      </c>
      <c r="J307" s="149" t="n">
        <v>100</v>
      </c>
      <c r="K307" s="149" t="n">
        <v>100</v>
      </c>
      <c r="L307" s="149" t="n">
        <v>100</v>
      </c>
      <c r="M307" s="149" t="n">
        <v>100</v>
      </c>
      <c r="N307" s="149" t="n">
        <v>100</v>
      </c>
      <c r="O307" s="149" t="n">
        <v>100</v>
      </c>
      <c r="P307" s="149" t="n">
        <v>100</v>
      </c>
      <c r="Q307" s="149" t="n">
        <v>100</v>
      </c>
      <c r="R307" s="149" t="n">
        <v>100</v>
      </c>
      <c r="S307" s="149" t="n">
        <v>100</v>
      </c>
      <c r="T307" s="149" t="n">
        <v>100</v>
      </c>
      <c r="U307" s="149" t="n">
        <v>100</v>
      </c>
      <c r="V307" s="149" t="n">
        <v>100</v>
      </c>
      <c r="W307" s="149" t="n">
        <v>100</v>
      </c>
    </row>
    <row r="308" customFormat="false" ht="16.5" hidden="false" customHeight="true" outlineLevel="0" collapsed="false">
      <c r="A308" s="0" t="n">
        <v>13602</v>
      </c>
      <c r="B308" s="0" t="s">
        <v>112</v>
      </c>
      <c r="C308" s="133" t="n">
        <v>1400</v>
      </c>
      <c r="D308" s="134" t="n">
        <f aca="false">C308/1400</f>
        <v>1</v>
      </c>
      <c r="G308" s="142" t="s">
        <v>729</v>
      </c>
      <c r="H308" s="143" t="s">
        <v>735</v>
      </c>
      <c r="I308" s="144" t="s">
        <v>422</v>
      </c>
      <c r="J308" s="145" t="n">
        <v>100</v>
      </c>
      <c r="K308" s="145" t="n">
        <v>100</v>
      </c>
      <c r="L308" s="145" t="n">
        <v>100</v>
      </c>
      <c r="M308" s="145" t="n">
        <v>100</v>
      </c>
      <c r="N308" s="145" t="n">
        <v>100</v>
      </c>
      <c r="O308" s="145" t="n">
        <v>100</v>
      </c>
      <c r="P308" s="145" t="n">
        <v>100</v>
      </c>
      <c r="Q308" s="145" t="n">
        <v>100</v>
      </c>
      <c r="R308" s="145" t="n">
        <v>100</v>
      </c>
      <c r="S308" s="145" t="n">
        <v>100</v>
      </c>
      <c r="T308" s="145" t="n">
        <v>100</v>
      </c>
      <c r="U308" s="145" t="n">
        <v>100</v>
      </c>
      <c r="V308" s="145" t="n">
        <v>-100</v>
      </c>
      <c r="W308" s="145" t="n">
        <v>-100</v>
      </c>
    </row>
    <row r="309" customFormat="false" ht="16.5" hidden="false" customHeight="true" outlineLevel="0" collapsed="false">
      <c r="A309" s="0" t="n">
        <v>13603</v>
      </c>
      <c r="B309" s="0" t="s">
        <v>177</v>
      </c>
      <c r="C309" s="133" t="n">
        <v>1400</v>
      </c>
      <c r="D309" s="134" t="n">
        <f aca="false">C309/1400</f>
        <v>1</v>
      </c>
      <c r="G309" s="146" t="s">
        <v>729</v>
      </c>
      <c r="H309" s="147" t="s">
        <v>736</v>
      </c>
      <c r="I309" s="148" t="s">
        <v>422</v>
      </c>
      <c r="J309" s="149" t="n">
        <v>100</v>
      </c>
      <c r="K309" s="149" t="n">
        <v>100</v>
      </c>
      <c r="L309" s="149" t="n">
        <v>100</v>
      </c>
      <c r="M309" s="149" t="n">
        <v>100</v>
      </c>
      <c r="N309" s="149" t="n">
        <v>100</v>
      </c>
      <c r="O309" s="149" t="n">
        <v>100</v>
      </c>
      <c r="P309" s="149" t="n">
        <v>100</v>
      </c>
      <c r="Q309" s="149" t="n">
        <v>100</v>
      </c>
      <c r="R309" s="149" t="n">
        <v>100</v>
      </c>
      <c r="S309" s="149" t="n">
        <v>100</v>
      </c>
      <c r="T309" s="149" t="n">
        <v>100</v>
      </c>
      <c r="U309" s="149" t="n">
        <v>100</v>
      </c>
      <c r="V309" s="149" t="n">
        <v>100</v>
      </c>
      <c r="W309" s="149" t="n">
        <v>100</v>
      </c>
    </row>
    <row r="310" customFormat="false" ht="16.5" hidden="false" customHeight="true" outlineLevel="0" collapsed="false">
      <c r="A310" s="0" t="n">
        <v>13604</v>
      </c>
      <c r="B310" s="0" t="s">
        <v>97</v>
      </c>
      <c r="C310" s="133" t="n">
        <v>1400</v>
      </c>
      <c r="D310" s="134" t="n">
        <f aca="false">C310/1400</f>
        <v>1</v>
      </c>
      <c r="G310" s="142" t="s">
        <v>729</v>
      </c>
      <c r="H310" s="143" t="s">
        <v>737</v>
      </c>
      <c r="I310" s="144" t="s">
        <v>422</v>
      </c>
      <c r="J310" s="145" t="n">
        <v>100</v>
      </c>
      <c r="K310" s="145" t="n">
        <v>100</v>
      </c>
      <c r="L310" s="145" t="n">
        <v>100</v>
      </c>
      <c r="M310" s="145" t="n">
        <v>100</v>
      </c>
      <c r="N310" s="145" t="n">
        <v>100</v>
      </c>
      <c r="O310" s="145" t="n">
        <v>100</v>
      </c>
      <c r="P310" s="145" t="n">
        <v>100</v>
      </c>
      <c r="Q310" s="145" t="n">
        <v>100</v>
      </c>
      <c r="R310" s="145" t="n">
        <v>100</v>
      </c>
      <c r="S310" s="145" t="n">
        <v>100</v>
      </c>
      <c r="T310" s="145" t="n">
        <v>100</v>
      </c>
      <c r="U310" s="145" t="n">
        <v>100</v>
      </c>
      <c r="V310" s="145" t="n">
        <v>100</v>
      </c>
      <c r="W310" s="145" t="n">
        <v>100</v>
      </c>
    </row>
    <row r="311" customFormat="false" ht="16.5" hidden="false" customHeight="true" outlineLevel="0" collapsed="false">
      <c r="A311" s="0" t="n">
        <v>13605</v>
      </c>
      <c r="B311" s="0" t="s">
        <v>110</v>
      </c>
      <c r="C311" s="133" t="n">
        <v>1150</v>
      </c>
      <c r="D311" s="134" t="n">
        <f aca="false">C311/1400</f>
        <v>0.821428571428571</v>
      </c>
      <c r="G311" s="146" t="s">
        <v>729</v>
      </c>
      <c r="H311" s="147" t="s">
        <v>738</v>
      </c>
      <c r="I311" s="148" t="s">
        <v>422</v>
      </c>
      <c r="J311" s="149" t="n">
        <v>100</v>
      </c>
      <c r="K311" s="149" t="n">
        <v>100</v>
      </c>
      <c r="L311" s="149" t="n">
        <v>100</v>
      </c>
      <c r="M311" s="149" t="n">
        <v>100</v>
      </c>
      <c r="N311" s="149" t="n">
        <v>100</v>
      </c>
      <c r="O311" s="149" t="n">
        <v>100</v>
      </c>
      <c r="P311" s="149" t="n">
        <v>100</v>
      </c>
      <c r="Q311" s="149" t="n">
        <v>100</v>
      </c>
      <c r="R311" s="149" t="n">
        <v>100</v>
      </c>
      <c r="S311" s="149" t="n">
        <v>100</v>
      </c>
      <c r="T311" s="149" t="n">
        <v>100</v>
      </c>
      <c r="U311" s="149" t="n">
        <v>100</v>
      </c>
      <c r="V311" s="149" t="n">
        <v>100</v>
      </c>
      <c r="W311" s="149" t="n">
        <v>100</v>
      </c>
    </row>
    <row r="312" customFormat="false" ht="16.5" hidden="false" customHeight="true" outlineLevel="0" collapsed="false">
      <c r="A312" s="0" t="n">
        <v>14101</v>
      </c>
      <c r="B312" s="0" t="s">
        <v>92</v>
      </c>
      <c r="C312" s="133" t="n">
        <v>1400</v>
      </c>
      <c r="D312" s="134" t="n">
        <f aca="false">C312/1400</f>
        <v>1</v>
      </c>
      <c r="G312" s="142" t="s">
        <v>729</v>
      </c>
      <c r="H312" s="143" t="s">
        <v>739</v>
      </c>
      <c r="I312" s="144" t="s">
        <v>422</v>
      </c>
      <c r="J312" s="145" t="n">
        <v>100</v>
      </c>
      <c r="K312" s="145" t="n">
        <v>100</v>
      </c>
      <c r="L312" s="145" t="n">
        <v>100</v>
      </c>
      <c r="M312" s="145" t="n">
        <v>100</v>
      </c>
      <c r="N312" s="145" t="n">
        <v>100</v>
      </c>
      <c r="O312" s="145" t="n">
        <v>100</v>
      </c>
      <c r="P312" s="145" t="n">
        <v>100</v>
      </c>
      <c r="Q312" s="145" t="n">
        <v>100</v>
      </c>
      <c r="R312" s="145" t="n">
        <v>100</v>
      </c>
      <c r="S312" s="145" t="n">
        <v>100</v>
      </c>
      <c r="T312" s="145" t="n">
        <v>100</v>
      </c>
      <c r="U312" s="145" t="n">
        <v>100</v>
      </c>
      <c r="V312" s="145" t="n">
        <v>100</v>
      </c>
      <c r="W312" s="145" t="n">
        <v>100</v>
      </c>
    </row>
    <row r="313" customFormat="false" ht="16.5" hidden="false" customHeight="true" outlineLevel="0" collapsed="false">
      <c r="A313" s="0" t="n">
        <v>14102</v>
      </c>
      <c r="B313" s="0" t="s">
        <v>353</v>
      </c>
      <c r="C313" s="133" t="n">
        <v>1400</v>
      </c>
      <c r="D313" s="134" t="n">
        <f aca="false">C313/1400</f>
        <v>1</v>
      </c>
      <c r="G313" s="146" t="s">
        <v>729</v>
      </c>
      <c r="H313" s="147" t="s">
        <v>740</v>
      </c>
      <c r="I313" s="148" t="s">
        <v>422</v>
      </c>
      <c r="J313" s="149" t="n">
        <v>100</v>
      </c>
      <c r="K313" s="149" t="n">
        <v>100</v>
      </c>
      <c r="L313" s="149" t="n">
        <v>100</v>
      </c>
      <c r="M313" s="149" t="n">
        <v>100</v>
      </c>
      <c r="N313" s="149" t="n">
        <v>100</v>
      </c>
      <c r="O313" s="149" t="n">
        <v>100</v>
      </c>
      <c r="P313" s="149" t="n">
        <v>100</v>
      </c>
      <c r="Q313" s="149" t="n">
        <v>100</v>
      </c>
      <c r="R313" s="149" t="n">
        <v>100</v>
      </c>
      <c r="S313" s="149" t="n">
        <v>100</v>
      </c>
      <c r="T313" s="149" t="n">
        <v>100</v>
      </c>
      <c r="U313" s="149" t="n">
        <v>100</v>
      </c>
      <c r="V313" s="149" t="n">
        <v>100</v>
      </c>
      <c r="W313" s="149" t="n">
        <v>100</v>
      </c>
    </row>
    <row r="314" customFormat="false" ht="16.5" hidden="false" customHeight="true" outlineLevel="0" collapsed="false">
      <c r="A314" s="0" t="n">
        <v>14103</v>
      </c>
      <c r="B314" s="0" t="s">
        <v>159</v>
      </c>
      <c r="C314" s="133" t="n">
        <v>1400</v>
      </c>
      <c r="D314" s="134" t="n">
        <f aca="false">C314/1400</f>
        <v>1</v>
      </c>
      <c r="G314" s="142" t="s">
        <v>729</v>
      </c>
      <c r="H314" s="143" t="s">
        <v>741</v>
      </c>
      <c r="I314" s="144" t="s">
        <v>422</v>
      </c>
      <c r="J314" s="145" t="n">
        <v>100</v>
      </c>
      <c r="K314" s="145" t="n">
        <v>100</v>
      </c>
      <c r="L314" s="145" t="n">
        <v>100</v>
      </c>
      <c r="M314" s="145" t="n">
        <v>100</v>
      </c>
      <c r="N314" s="145" t="n">
        <v>100</v>
      </c>
      <c r="O314" s="145" t="n">
        <v>100</v>
      </c>
      <c r="P314" s="145" t="n">
        <v>100</v>
      </c>
      <c r="Q314" s="145" t="n">
        <v>100</v>
      </c>
      <c r="R314" s="145" t="n">
        <v>100</v>
      </c>
      <c r="S314" s="145" t="n">
        <v>100</v>
      </c>
      <c r="T314" s="145" t="n">
        <v>100</v>
      </c>
      <c r="U314" s="145" t="n">
        <v>100</v>
      </c>
      <c r="V314" s="145" t="n">
        <v>100</v>
      </c>
      <c r="W314" s="145" t="n">
        <v>100</v>
      </c>
    </row>
    <row r="315" customFormat="false" ht="16.5" hidden="false" customHeight="true" outlineLevel="0" collapsed="false">
      <c r="A315" s="0" t="n">
        <v>14104</v>
      </c>
      <c r="B315" s="0" t="s">
        <v>237</v>
      </c>
      <c r="C315" s="133" t="n">
        <v>1400</v>
      </c>
      <c r="D315" s="134" t="n">
        <f aca="false">C315/1400</f>
        <v>1</v>
      </c>
      <c r="G315" s="146" t="s">
        <v>729</v>
      </c>
      <c r="H315" s="147" t="s">
        <v>742</v>
      </c>
      <c r="I315" s="148" t="s">
        <v>422</v>
      </c>
      <c r="J315" s="149" t="n">
        <v>100</v>
      </c>
      <c r="K315" s="149" t="n">
        <v>100</v>
      </c>
      <c r="L315" s="149" t="n">
        <v>100</v>
      </c>
      <c r="M315" s="149" t="n">
        <v>100</v>
      </c>
      <c r="N315" s="149" t="n">
        <v>100</v>
      </c>
      <c r="O315" s="149" t="n">
        <v>100</v>
      </c>
      <c r="P315" s="149" t="n">
        <v>100</v>
      </c>
      <c r="Q315" s="149" t="n">
        <v>100</v>
      </c>
      <c r="R315" s="149" t="n">
        <v>100</v>
      </c>
      <c r="S315" s="149" t="n">
        <v>100</v>
      </c>
      <c r="T315" s="149" t="n">
        <v>100</v>
      </c>
      <c r="U315" s="149" t="n">
        <v>100</v>
      </c>
      <c r="V315" s="149" t="n">
        <v>100</v>
      </c>
      <c r="W315" s="149" t="n">
        <v>100</v>
      </c>
    </row>
    <row r="316" customFormat="false" ht="16.5" hidden="false" customHeight="true" outlineLevel="0" collapsed="false">
      <c r="A316" s="0" t="n">
        <v>14105</v>
      </c>
      <c r="B316" s="0" t="s">
        <v>261</v>
      </c>
      <c r="C316" s="133" t="n">
        <v>1400</v>
      </c>
      <c r="D316" s="134" t="n">
        <f aca="false">C316/1400</f>
        <v>1</v>
      </c>
      <c r="G316" s="142" t="s">
        <v>729</v>
      </c>
      <c r="H316" s="143" t="s">
        <v>743</v>
      </c>
      <c r="I316" s="144" t="s">
        <v>422</v>
      </c>
      <c r="J316" s="145" t="n">
        <v>100</v>
      </c>
      <c r="K316" s="145" t="n">
        <v>100</v>
      </c>
      <c r="L316" s="145" t="n">
        <v>100</v>
      </c>
      <c r="M316" s="145" t="n">
        <v>100</v>
      </c>
      <c r="N316" s="145" t="n">
        <v>100</v>
      </c>
      <c r="O316" s="145" t="n">
        <v>100</v>
      </c>
      <c r="P316" s="145" t="n">
        <v>100</v>
      </c>
      <c r="Q316" s="145" t="n">
        <v>100</v>
      </c>
      <c r="R316" s="145" t="n">
        <v>100</v>
      </c>
      <c r="S316" s="145" t="n">
        <v>100</v>
      </c>
      <c r="T316" s="145" t="n">
        <v>100</v>
      </c>
      <c r="U316" s="145" t="n">
        <v>100</v>
      </c>
      <c r="V316" s="145" t="n">
        <v>100</v>
      </c>
      <c r="W316" s="145" t="n">
        <v>100</v>
      </c>
    </row>
    <row r="317" customFormat="false" ht="16.5" hidden="false" customHeight="true" outlineLevel="0" collapsed="false">
      <c r="A317" s="0" t="n">
        <v>14106</v>
      </c>
      <c r="B317" s="0" t="s">
        <v>262</v>
      </c>
      <c r="C317" s="133" t="n">
        <v>1400</v>
      </c>
      <c r="D317" s="134" t="n">
        <f aca="false">C317/1400</f>
        <v>1</v>
      </c>
      <c r="G317" s="146" t="s">
        <v>729</v>
      </c>
      <c r="H317" s="147" t="s">
        <v>744</v>
      </c>
      <c r="I317" s="148" t="s">
        <v>422</v>
      </c>
      <c r="J317" s="149" t="n">
        <v>100</v>
      </c>
      <c r="K317" s="149" t="n">
        <v>100</v>
      </c>
      <c r="L317" s="149" t="n">
        <v>100</v>
      </c>
      <c r="M317" s="149" t="n">
        <v>100</v>
      </c>
      <c r="N317" s="149" t="n">
        <v>100</v>
      </c>
      <c r="O317" s="149" t="n">
        <v>100</v>
      </c>
      <c r="P317" s="149" t="n">
        <v>100</v>
      </c>
      <c r="Q317" s="149" t="n">
        <v>100</v>
      </c>
      <c r="R317" s="149" t="n">
        <v>100</v>
      </c>
      <c r="S317" s="149" t="n">
        <v>100</v>
      </c>
      <c r="T317" s="149" t="n">
        <v>100</v>
      </c>
      <c r="U317" s="149" t="n">
        <v>100</v>
      </c>
      <c r="V317" s="149" t="n">
        <v>100</v>
      </c>
      <c r="W317" s="149" t="n">
        <v>100</v>
      </c>
    </row>
    <row r="318" customFormat="false" ht="16.5" hidden="false" customHeight="true" outlineLevel="0" collapsed="false">
      <c r="A318" s="0" t="n">
        <v>14107</v>
      </c>
      <c r="B318" s="0" t="s">
        <v>226</v>
      </c>
      <c r="C318" s="133" t="n">
        <v>1400</v>
      </c>
      <c r="D318" s="134" t="n">
        <f aca="false">C318/1400</f>
        <v>1</v>
      </c>
      <c r="G318" s="142" t="s">
        <v>729</v>
      </c>
      <c r="H318" s="143" t="s">
        <v>745</v>
      </c>
      <c r="I318" s="144" t="s">
        <v>422</v>
      </c>
      <c r="J318" s="145" t="n">
        <v>100</v>
      </c>
      <c r="K318" s="145" t="n">
        <v>100</v>
      </c>
      <c r="L318" s="145" t="n">
        <v>100</v>
      </c>
      <c r="M318" s="145" t="n">
        <v>100</v>
      </c>
      <c r="N318" s="145" t="n">
        <v>100</v>
      </c>
      <c r="O318" s="145" t="n">
        <v>100</v>
      </c>
      <c r="P318" s="145" t="n">
        <v>100</v>
      </c>
      <c r="Q318" s="145" t="n">
        <v>100</v>
      </c>
      <c r="R318" s="145" t="n">
        <v>100</v>
      </c>
      <c r="S318" s="145" t="n">
        <v>100</v>
      </c>
      <c r="T318" s="145" t="n">
        <v>100</v>
      </c>
      <c r="U318" s="145" t="n">
        <v>100</v>
      </c>
      <c r="V318" s="145" t="n">
        <v>100</v>
      </c>
      <c r="W318" s="145" t="n">
        <v>100</v>
      </c>
    </row>
    <row r="319" customFormat="false" ht="16.5" hidden="false" customHeight="true" outlineLevel="0" collapsed="false">
      <c r="A319" s="0" t="n">
        <v>14108</v>
      </c>
      <c r="B319" s="0" t="s">
        <v>294</v>
      </c>
      <c r="C319" s="133" t="n">
        <v>1400</v>
      </c>
      <c r="D319" s="134" t="n">
        <f aca="false">C319/1400</f>
        <v>1</v>
      </c>
      <c r="G319" s="146" t="s">
        <v>729</v>
      </c>
      <c r="H319" s="147" t="s">
        <v>746</v>
      </c>
      <c r="I319" s="148" t="s">
        <v>422</v>
      </c>
      <c r="J319" s="149" t="n">
        <v>100</v>
      </c>
      <c r="K319" s="149" t="n">
        <v>100</v>
      </c>
      <c r="L319" s="149" t="n">
        <v>100</v>
      </c>
      <c r="M319" s="149" t="n">
        <v>100</v>
      </c>
      <c r="N319" s="149" t="n">
        <v>100</v>
      </c>
      <c r="O319" s="149" t="n">
        <v>100</v>
      </c>
      <c r="P319" s="149" t="n">
        <v>100</v>
      </c>
      <c r="Q319" s="149" t="n">
        <v>100</v>
      </c>
      <c r="R319" s="149" t="n">
        <v>100</v>
      </c>
      <c r="S319" s="149" t="n">
        <v>100</v>
      </c>
      <c r="T319" s="149" t="n">
        <v>100</v>
      </c>
      <c r="U319" s="149" t="n">
        <v>100</v>
      </c>
      <c r="V319" s="149" t="n">
        <v>100</v>
      </c>
      <c r="W319" s="149" t="n">
        <v>100</v>
      </c>
    </row>
    <row r="320" customFormat="false" ht="16.5" hidden="false" customHeight="true" outlineLevel="0" collapsed="false">
      <c r="A320" s="0" t="n">
        <v>14201</v>
      </c>
      <c r="B320" s="0" t="s">
        <v>193</v>
      </c>
      <c r="C320" s="133" t="n">
        <v>1400</v>
      </c>
      <c r="D320" s="134" t="n">
        <f aca="false">C320/1400</f>
        <v>1</v>
      </c>
      <c r="G320" s="142" t="s">
        <v>729</v>
      </c>
      <c r="H320" s="143" t="s">
        <v>747</v>
      </c>
      <c r="I320" s="144" t="s">
        <v>422</v>
      </c>
      <c r="J320" s="145" t="n">
        <v>100</v>
      </c>
      <c r="K320" s="145" t="n">
        <v>100</v>
      </c>
      <c r="L320" s="145" t="n">
        <v>100</v>
      </c>
      <c r="M320" s="145" t="n">
        <v>100</v>
      </c>
      <c r="N320" s="145" t="n">
        <v>100</v>
      </c>
      <c r="O320" s="145" t="n">
        <v>100</v>
      </c>
      <c r="P320" s="145" t="n">
        <v>100</v>
      </c>
      <c r="Q320" s="145" t="n">
        <v>100</v>
      </c>
      <c r="R320" s="145" t="n">
        <v>100</v>
      </c>
      <c r="S320" s="145" t="n">
        <v>100</v>
      </c>
      <c r="T320" s="145" t="n">
        <v>100</v>
      </c>
      <c r="U320" s="145" t="n">
        <v>100</v>
      </c>
      <c r="V320" s="145" t="n">
        <v>100</v>
      </c>
      <c r="W320" s="145" t="n">
        <v>100</v>
      </c>
    </row>
    <row r="321" customFormat="false" ht="16.5" hidden="false" customHeight="true" outlineLevel="0" collapsed="false">
      <c r="A321" s="0" t="n">
        <v>14202</v>
      </c>
      <c r="B321" s="0" t="s">
        <v>229</v>
      </c>
      <c r="C321" s="133" t="n">
        <v>1400</v>
      </c>
      <c r="D321" s="134" t="n">
        <f aca="false">C321/1400</f>
        <v>1</v>
      </c>
      <c r="G321" s="146" t="s">
        <v>729</v>
      </c>
      <c r="H321" s="147" t="s">
        <v>748</v>
      </c>
      <c r="I321" s="148" t="s">
        <v>422</v>
      </c>
      <c r="J321" s="149" t="n">
        <v>100</v>
      </c>
      <c r="K321" s="149" t="n">
        <v>100</v>
      </c>
      <c r="L321" s="149" t="n">
        <v>100</v>
      </c>
      <c r="M321" s="149" t="n">
        <v>100</v>
      </c>
      <c r="N321" s="149" t="n">
        <v>100</v>
      </c>
      <c r="O321" s="149" t="n">
        <v>100</v>
      </c>
      <c r="P321" s="149" t="n">
        <v>100</v>
      </c>
      <c r="Q321" s="149" t="n">
        <v>100</v>
      </c>
      <c r="R321" s="149" t="n">
        <v>100</v>
      </c>
      <c r="S321" s="149" t="n">
        <v>100</v>
      </c>
      <c r="T321" s="149" t="n">
        <v>100</v>
      </c>
      <c r="U321" s="149" t="n">
        <v>100</v>
      </c>
      <c r="V321" s="149" t="n">
        <v>100</v>
      </c>
      <c r="W321" s="149" t="n">
        <v>100</v>
      </c>
    </row>
    <row r="322" customFormat="false" ht="16.5" hidden="false" customHeight="true" outlineLevel="0" collapsed="false">
      <c r="A322" s="0" t="n">
        <v>14203</v>
      </c>
      <c r="B322" s="0" t="s">
        <v>308</v>
      </c>
      <c r="C322" s="133" t="n">
        <v>1400</v>
      </c>
      <c r="D322" s="134" t="n">
        <f aca="false">C322/1400</f>
        <v>1</v>
      </c>
      <c r="G322" s="142" t="s">
        <v>729</v>
      </c>
      <c r="H322" s="143" t="s">
        <v>749</v>
      </c>
      <c r="I322" s="144" t="s">
        <v>422</v>
      </c>
      <c r="J322" s="145" t="n">
        <v>100</v>
      </c>
      <c r="K322" s="145" t="n">
        <v>100</v>
      </c>
      <c r="L322" s="145" t="n">
        <v>100</v>
      </c>
      <c r="M322" s="145" t="n">
        <v>100</v>
      </c>
      <c r="N322" s="145" t="n">
        <v>100</v>
      </c>
      <c r="O322" s="145" t="n">
        <v>100</v>
      </c>
      <c r="P322" s="145" t="n">
        <v>100</v>
      </c>
      <c r="Q322" s="145" t="n">
        <v>100</v>
      </c>
      <c r="R322" s="145" t="n">
        <v>100</v>
      </c>
      <c r="S322" s="145" t="n">
        <v>100</v>
      </c>
      <c r="T322" s="145" t="n">
        <v>100</v>
      </c>
      <c r="U322" s="145" t="n">
        <v>100</v>
      </c>
      <c r="V322" s="145" t="n">
        <v>50</v>
      </c>
      <c r="W322" s="145" t="n">
        <v>-100</v>
      </c>
    </row>
    <row r="323" customFormat="false" ht="16.5" hidden="false" customHeight="true" outlineLevel="0" collapsed="false">
      <c r="A323" s="0" t="n">
        <v>14204</v>
      </c>
      <c r="B323" s="0" t="s">
        <v>135</v>
      </c>
      <c r="C323" s="133" t="n">
        <v>1400</v>
      </c>
      <c r="D323" s="134" t="n">
        <f aca="false">C323/1400</f>
        <v>1</v>
      </c>
      <c r="G323" s="146" t="s">
        <v>729</v>
      </c>
      <c r="H323" s="147" t="s">
        <v>750</v>
      </c>
      <c r="I323" s="148" t="s">
        <v>422</v>
      </c>
      <c r="J323" s="149" t="n">
        <v>100</v>
      </c>
      <c r="K323" s="149" t="n">
        <v>100</v>
      </c>
      <c r="L323" s="149" t="n">
        <v>100</v>
      </c>
      <c r="M323" s="149" t="n">
        <v>100</v>
      </c>
      <c r="N323" s="149" t="n">
        <v>100</v>
      </c>
      <c r="O323" s="149" t="n">
        <v>100</v>
      </c>
      <c r="P323" s="149" t="n">
        <v>100</v>
      </c>
      <c r="Q323" s="149" t="n">
        <v>100</v>
      </c>
      <c r="R323" s="149" t="n">
        <v>100</v>
      </c>
      <c r="S323" s="149" t="n">
        <v>100</v>
      </c>
      <c r="T323" s="149" t="n">
        <v>100</v>
      </c>
      <c r="U323" s="149" t="n">
        <v>100</v>
      </c>
      <c r="V323" s="149" t="n">
        <v>100</v>
      </c>
      <c r="W323" s="149" t="n">
        <v>100</v>
      </c>
    </row>
    <row r="324" customFormat="false" ht="16.5" hidden="false" customHeight="true" outlineLevel="0" collapsed="false">
      <c r="A324" s="0" t="n">
        <v>15101</v>
      </c>
      <c r="B324" s="0" t="s">
        <v>88</v>
      </c>
      <c r="C324" s="133" t="n">
        <v>1400</v>
      </c>
      <c r="D324" s="134" t="n">
        <f aca="false">C324/1400</f>
        <v>1</v>
      </c>
      <c r="G324" s="142" t="s">
        <v>729</v>
      </c>
      <c r="H324" s="143" t="s">
        <v>751</v>
      </c>
      <c r="I324" s="144" t="s">
        <v>422</v>
      </c>
      <c r="J324" s="145" t="n">
        <v>100</v>
      </c>
      <c r="K324" s="145" t="n">
        <v>100</v>
      </c>
      <c r="L324" s="145" t="n">
        <v>100</v>
      </c>
      <c r="M324" s="145" t="n">
        <v>100</v>
      </c>
      <c r="N324" s="145" t="n">
        <v>100</v>
      </c>
      <c r="O324" s="145" t="n">
        <v>100</v>
      </c>
      <c r="P324" s="145" t="n">
        <v>100</v>
      </c>
      <c r="Q324" s="145" t="n">
        <v>100</v>
      </c>
      <c r="R324" s="145" t="n">
        <v>100</v>
      </c>
      <c r="S324" s="145" t="n">
        <v>100</v>
      </c>
      <c r="T324" s="145" t="n">
        <v>100</v>
      </c>
      <c r="U324" s="145" t="n">
        <v>100</v>
      </c>
      <c r="V324" s="145" t="n">
        <v>100</v>
      </c>
      <c r="W324" s="145" t="n">
        <v>100</v>
      </c>
    </row>
    <row r="325" customFormat="false" ht="16.5" hidden="false" customHeight="true" outlineLevel="0" collapsed="false">
      <c r="A325" s="0" t="n">
        <v>15102</v>
      </c>
      <c r="B325" s="0" t="s">
        <v>359</v>
      </c>
      <c r="C325" s="133" t="n">
        <v>1400</v>
      </c>
      <c r="D325" s="134" t="n">
        <f aca="false">C325/1400</f>
        <v>1</v>
      </c>
      <c r="G325" s="146" t="s">
        <v>729</v>
      </c>
      <c r="H325" s="147" t="s">
        <v>752</v>
      </c>
      <c r="I325" s="148" t="s">
        <v>422</v>
      </c>
      <c r="J325" s="149" t="n">
        <v>100</v>
      </c>
      <c r="K325" s="149" t="n">
        <v>100</v>
      </c>
      <c r="L325" s="149" t="n">
        <v>100</v>
      </c>
      <c r="M325" s="149" t="n">
        <v>100</v>
      </c>
      <c r="N325" s="149" t="n">
        <v>100</v>
      </c>
      <c r="O325" s="149" t="n">
        <v>100</v>
      </c>
      <c r="P325" s="149" t="n">
        <v>100</v>
      </c>
      <c r="Q325" s="149" t="n">
        <v>100</v>
      </c>
      <c r="R325" s="149" t="n">
        <v>100</v>
      </c>
      <c r="S325" s="149" t="n">
        <v>100</v>
      </c>
      <c r="T325" s="149" t="n">
        <v>100</v>
      </c>
      <c r="U325" s="149" t="n">
        <v>100</v>
      </c>
      <c r="V325" s="149" t="n">
        <v>50</v>
      </c>
      <c r="W325" s="149" t="n">
        <v>-100</v>
      </c>
    </row>
    <row r="326" customFormat="false" ht="16.5" hidden="false" customHeight="true" outlineLevel="0" collapsed="false">
      <c r="A326" s="0" t="n">
        <v>15201</v>
      </c>
      <c r="B326" s="0" t="s">
        <v>354</v>
      </c>
      <c r="C326" s="133" t="n">
        <v>1400</v>
      </c>
      <c r="D326" s="134" t="n">
        <f aca="false">C326/1400</f>
        <v>1</v>
      </c>
      <c r="G326" s="142" t="s">
        <v>729</v>
      </c>
      <c r="H326" s="143" t="s">
        <v>753</v>
      </c>
      <c r="I326" s="144" t="s">
        <v>422</v>
      </c>
      <c r="J326" s="145" t="n">
        <v>100</v>
      </c>
      <c r="K326" s="145" t="n">
        <v>100</v>
      </c>
      <c r="L326" s="145" t="n">
        <v>100</v>
      </c>
      <c r="M326" s="145" t="n">
        <v>100</v>
      </c>
      <c r="N326" s="145" t="n">
        <v>100</v>
      </c>
      <c r="O326" s="145" t="n">
        <v>100</v>
      </c>
      <c r="P326" s="145" t="n">
        <v>100</v>
      </c>
      <c r="Q326" s="145" t="n">
        <v>100</v>
      </c>
      <c r="R326" s="145" t="n">
        <v>100</v>
      </c>
      <c r="S326" s="145" t="n">
        <v>100</v>
      </c>
      <c r="T326" s="145" t="n">
        <v>100</v>
      </c>
      <c r="U326" s="145" t="n">
        <v>100</v>
      </c>
      <c r="V326" s="145" t="n">
        <v>-100</v>
      </c>
      <c r="W326" s="145" t="n">
        <v>-100</v>
      </c>
    </row>
    <row r="327" customFormat="false" ht="16.5" hidden="false" customHeight="true" outlineLevel="0" collapsed="false">
      <c r="A327" s="0" t="n">
        <v>15202</v>
      </c>
      <c r="B327" s="0" t="s">
        <v>286</v>
      </c>
      <c r="C327" s="133" t="n">
        <v>1400</v>
      </c>
      <c r="D327" s="134" t="n">
        <f aca="false">C327/1400</f>
        <v>1</v>
      </c>
      <c r="G327" s="146" t="s">
        <v>729</v>
      </c>
      <c r="H327" s="147" t="s">
        <v>754</v>
      </c>
      <c r="I327" s="148" t="s">
        <v>422</v>
      </c>
      <c r="J327" s="149" t="n">
        <v>100</v>
      </c>
      <c r="K327" s="149" t="n">
        <v>100</v>
      </c>
      <c r="L327" s="149" t="n">
        <v>100</v>
      </c>
      <c r="M327" s="149" t="n">
        <v>100</v>
      </c>
      <c r="N327" s="149" t="n">
        <v>100</v>
      </c>
      <c r="O327" s="149" t="n">
        <v>100</v>
      </c>
      <c r="P327" s="149" t="n">
        <v>100</v>
      </c>
      <c r="Q327" s="149" t="n">
        <v>100</v>
      </c>
      <c r="R327" s="149" t="n">
        <v>100</v>
      </c>
      <c r="S327" s="149" t="n">
        <v>100</v>
      </c>
      <c r="T327" s="149" t="n">
        <v>100</v>
      </c>
      <c r="U327" s="149" t="n">
        <v>100</v>
      </c>
      <c r="V327" s="149" t="n">
        <v>100</v>
      </c>
      <c r="W327" s="149" t="n">
        <v>100</v>
      </c>
    </row>
    <row r="328" customFormat="false" ht="16.5" hidden="false" customHeight="true" outlineLevel="0" collapsed="false">
      <c r="A328" s="0" t="n">
        <v>16101</v>
      </c>
      <c r="B328" s="0" t="s">
        <v>87</v>
      </c>
      <c r="C328" s="133" t="n">
        <v>1400</v>
      </c>
      <c r="D328" s="134" t="n">
        <f aca="false">C328/1400</f>
        <v>1</v>
      </c>
      <c r="G328" s="142" t="s">
        <v>729</v>
      </c>
      <c r="H328" s="143" t="s">
        <v>755</v>
      </c>
      <c r="I328" s="144" t="s">
        <v>422</v>
      </c>
      <c r="J328" s="145" t="n">
        <v>100</v>
      </c>
      <c r="K328" s="145" t="n">
        <v>100</v>
      </c>
      <c r="L328" s="145" t="n">
        <v>100</v>
      </c>
      <c r="M328" s="145" t="n">
        <v>100</v>
      </c>
      <c r="N328" s="145" t="n">
        <v>100</v>
      </c>
      <c r="O328" s="145" t="n">
        <v>100</v>
      </c>
      <c r="P328" s="145" t="n">
        <v>100</v>
      </c>
      <c r="Q328" s="145" t="n">
        <v>100</v>
      </c>
      <c r="R328" s="145" t="n">
        <v>100</v>
      </c>
      <c r="S328" s="145" t="n">
        <v>100</v>
      </c>
      <c r="T328" s="145" t="n">
        <v>100</v>
      </c>
      <c r="U328" s="145" t="n">
        <v>100</v>
      </c>
      <c r="V328" s="145" t="n">
        <v>100</v>
      </c>
      <c r="W328" s="145" t="n">
        <v>100</v>
      </c>
    </row>
    <row r="329" customFormat="false" ht="16.5" hidden="false" customHeight="true" outlineLevel="0" collapsed="false">
      <c r="A329" s="0" t="n">
        <v>16102</v>
      </c>
      <c r="B329" s="0" t="s">
        <v>176</v>
      </c>
      <c r="C329" s="133" t="n">
        <v>1400</v>
      </c>
      <c r="D329" s="134" t="n">
        <f aca="false">C329/1400</f>
        <v>1</v>
      </c>
      <c r="G329" s="146" t="s">
        <v>729</v>
      </c>
      <c r="H329" s="147" t="s">
        <v>756</v>
      </c>
      <c r="I329" s="148" t="s">
        <v>422</v>
      </c>
      <c r="J329" s="149" t="n">
        <v>100</v>
      </c>
      <c r="K329" s="149" t="n">
        <v>100</v>
      </c>
      <c r="L329" s="149" t="n">
        <v>100</v>
      </c>
      <c r="M329" s="149" t="n">
        <v>100</v>
      </c>
      <c r="N329" s="149" t="n">
        <v>100</v>
      </c>
      <c r="O329" s="149" t="n">
        <v>100</v>
      </c>
      <c r="P329" s="149" t="n">
        <v>100</v>
      </c>
      <c r="Q329" s="149" t="n">
        <v>100</v>
      </c>
      <c r="R329" s="149" t="n">
        <v>100</v>
      </c>
      <c r="S329" s="149" t="n">
        <v>100</v>
      </c>
      <c r="T329" s="149" t="n">
        <v>100</v>
      </c>
      <c r="U329" s="149" t="n">
        <v>100</v>
      </c>
      <c r="V329" s="149" t="n">
        <v>100</v>
      </c>
      <c r="W329" s="149" t="n">
        <v>100</v>
      </c>
    </row>
    <row r="330" customFormat="false" ht="16.5" hidden="false" customHeight="true" outlineLevel="0" collapsed="false">
      <c r="A330" s="0" t="n">
        <v>16103</v>
      </c>
      <c r="B330" s="0" t="s">
        <v>95</v>
      </c>
      <c r="C330" s="133" t="n">
        <v>1400</v>
      </c>
      <c r="D330" s="134" t="n">
        <f aca="false">C330/1400</f>
        <v>1</v>
      </c>
      <c r="G330" s="142" t="s">
        <v>729</v>
      </c>
      <c r="H330" s="143" t="s">
        <v>757</v>
      </c>
      <c r="I330" s="144" t="s">
        <v>422</v>
      </c>
      <c r="J330" s="145" t="n">
        <v>100</v>
      </c>
      <c r="K330" s="145" t="n">
        <v>100</v>
      </c>
      <c r="L330" s="145" t="n">
        <v>100</v>
      </c>
      <c r="M330" s="145" t="n">
        <v>100</v>
      </c>
      <c r="N330" s="145" t="n">
        <v>100</v>
      </c>
      <c r="O330" s="145" t="n">
        <v>100</v>
      </c>
      <c r="P330" s="145" t="n">
        <v>100</v>
      </c>
      <c r="Q330" s="145" t="n">
        <v>100</v>
      </c>
      <c r="R330" s="145" t="n">
        <v>100</v>
      </c>
      <c r="S330" s="145" t="n">
        <v>100</v>
      </c>
      <c r="T330" s="145" t="n">
        <v>100</v>
      </c>
      <c r="U330" s="145" t="n">
        <v>100</v>
      </c>
      <c r="V330" s="145" t="n">
        <v>100</v>
      </c>
      <c r="W330" s="145" t="n">
        <v>100</v>
      </c>
    </row>
    <row r="331" customFormat="false" ht="16.5" hidden="false" customHeight="true" outlineLevel="0" collapsed="false">
      <c r="A331" s="0" t="n">
        <v>16104</v>
      </c>
      <c r="B331" s="0" t="s">
        <v>289</v>
      </c>
      <c r="C331" s="133" t="n">
        <v>1400</v>
      </c>
      <c r="D331" s="134" t="n">
        <f aca="false">C331/1400</f>
        <v>1</v>
      </c>
      <c r="G331" s="146" t="s">
        <v>729</v>
      </c>
      <c r="H331" s="147" t="s">
        <v>758</v>
      </c>
      <c r="I331" s="148" t="s">
        <v>422</v>
      </c>
      <c r="J331" s="149" t="n">
        <v>100</v>
      </c>
      <c r="K331" s="149" t="n">
        <v>100</v>
      </c>
      <c r="L331" s="149" t="n">
        <v>100</v>
      </c>
      <c r="M331" s="149" t="n">
        <v>100</v>
      </c>
      <c r="N331" s="149" t="n">
        <v>100</v>
      </c>
      <c r="O331" s="149" t="n">
        <v>100</v>
      </c>
      <c r="P331" s="149" t="n">
        <v>100</v>
      </c>
      <c r="Q331" s="149" t="n">
        <v>100</v>
      </c>
      <c r="R331" s="149" t="n">
        <v>100</v>
      </c>
      <c r="S331" s="149" t="n">
        <v>100</v>
      </c>
      <c r="T331" s="149" t="n">
        <v>100</v>
      </c>
      <c r="U331" s="149" t="n">
        <v>100</v>
      </c>
      <c r="V331" s="149" t="n">
        <v>100</v>
      </c>
      <c r="W331" s="149" t="n">
        <v>100</v>
      </c>
    </row>
    <row r="332" customFormat="false" ht="16.5" hidden="false" customHeight="true" outlineLevel="0" collapsed="false">
      <c r="A332" s="0" t="n">
        <v>16105</v>
      </c>
      <c r="B332" s="0" t="s">
        <v>275</v>
      </c>
      <c r="C332" s="133" t="n">
        <v>1400</v>
      </c>
      <c r="D332" s="134" t="n">
        <f aca="false">C332/1400</f>
        <v>1</v>
      </c>
      <c r="G332" s="142" t="s">
        <v>729</v>
      </c>
      <c r="H332" s="143" t="s">
        <v>759</v>
      </c>
      <c r="I332" s="144" t="s">
        <v>422</v>
      </c>
      <c r="J332" s="145" t="n">
        <v>100</v>
      </c>
      <c r="K332" s="145" t="n">
        <v>100</v>
      </c>
      <c r="L332" s="145" t="n">
        <v>100</v>
      </c>
      <c r="M332" s="145" t="n">
        <v>100</v>
      </c>
      <c r="N332" s="145" t="n">
        <v>100</v>
      </c>
      <c r="O332" s="145" t="n">
        <v>100</v>
      </c>
      <c r="P332" s="145" t="n">
        <v>100</v>
      </c>
      <c r="Q332" s="145" t="n">
        <v>100</v>
      </c>
      <c r="R332" s="145" t="n">
        <v>100</v>
      </c>
      <c r="S332" s="145" t="n">
        <v>100</v>
      </c>
      <c r="T332" s="145" t="n">
        <v>100</v>
      </c>
      <c r="U332" s="145" t="n">
        <v>100</v>
      </c>
      <c r="V332" s="145" t="n">
        <v>100</v>
      </c>
      <c r="W332" s="145" t="n">
        <v>100</v>
      </c>
    </row>
    <row r="333" customFormat="false" ht="16.5" hidden="false" customHeight="true" outlineLevel="0" collapsed="false">
      <c r="A333" s="0" t="n">
        <v>16106</v>
      </c>
      <c r="B333" s="0" t="s">
        <v>272</v>
      </c>
      <c r="C333" s="133" t="n">
        <v>1400</v>
      </c>
      <c r="D333" s="134" t="n">
        <f aca="false">C333/1400</f>
        <v>1</v>
      </c>
      <c r="G333" s="146" t="s">
        <v>760</v>
      </c>
      <c r="H333" s="147" t="s">
        <v>761</v>
      </c>
      <c r="I333" s="148" t="s">
        <v>422</v>
      </c>
      <c r="J333" s="149" t="n">
        <v>100</v>
      </c>
      <c r="K333" s="149" t="n">
        <v>100</v>
      </c>
      <c r="L333" s="149" t="n">
        <v>100</v>
      </c>
      <c r="M333" s="149" t="n">
        <v>100</v>
      </c>
      <c r="N333" s="149" t="n">
        <v>100</v>
      </c>
      <c r="O333" s="149" t="n">
        <v>100</v>
      </c>
      <c r="P333" s="149" t="n">
        <v>100</v>
      </c>
      <c r="Q333" s="149" t="n">
        <v>100</v>
      </c>
      <c r="R333" s="149" t="n">
        <v>100</v>
      </c>
      <c r="S333" s="149" t="n">
        <v>100</v>
      </c>
      <c r="T333" s="149" t="n">
        <v>100</v>
      </c>
      <c r="U333" s="149" t="n">
        <v>100</v>
      </c>
      <c r="V333" s="149" t="n">
        <v>100</v>
      </c>
      <c r="W333" s="149" t="n">
        <v>100</v>
      </c>
    </row>
    <row r="334" customFormat="false" ht="16.5" hidden="false" customHeight="true" outlineLevel="0" collapsed="false">
      <c r="A334" s="0" t="n">
        <v>16107</v>
      </c>
      <c r="B334" s="0" t="s">
        <v>329</v>
      </c>
      <c r="C334" s="133" t="n">
        <v>1400</v>
      </c>
      <c r="D334" s="134" t="n">
        <f aca="false">C334/1400</f>
        <v>1</v>
      </c>
      <c r="G334" s="142" t="s">
        <v>760</v>
      </c>
      <c r="H334" s="143" t="s">
        <v>762</v>
      </c>
      <c r="I334" s="144" t="s">
        <v>422</v>
      </c>
      <c r="J334" s="145" t="n">
        <v>100</v>
      </c>
      <c r="K334" s="145" t="n">
        <v>100</v>
      </c>
      <c r="L334" s="145" t="n">
        <v>100</v>
      </c>
      <c r="M334" s="145" t="n">
        <v>100</v>
      </c>
      <c r="N334" s="145" t="n">
        <v>100</v>
      </c>
      <c r="O334" s="145" t="n">
        <v>100</v>
      </c>
      <c r="P334" s="145" t="n">
        <v>100</v>
      </c>
      <c r="Q334" s="145" t="n">
        <v>100</v>
      </c>
      <c r="R334" s="145" t="n">
        <v>100</v>
      </c>
      <c r="S334" s="145" t="n">
        <v>100</v>
      </c>
      <c r="T334" s="145" t="n">
        <v>100</v>
      </c>
      <c r="U334" s="145" t="n">
        <v>100</v>
      </c>
      <c r="V334" s="145" t="n">
        <v>100</v>
      </c>
      <c r="W334" s="145" t="n">
        <v>100</v>
      </c>
    </row>
    <row r="335" customFormat="false" ht="16.5" hidden="false" customHeight="true" outlineLevel="0" collapsed="false">
      <c r="A335" s="0" t="n">
        <v>16108</v>
      </c>
      <c r="B335" s="0" t="s">
        <v>368</v>
      </c>
      <c r="C335" s="133" t="n">
        <v>1400</v>
      </c>
      <c r="D335" s="134" t="n">
        <f aca="false">C335/1400</f>
        <v>1</v>
      </c>
      <c r="G335" s="146" t="s">
        <v>760</v>
      </c>
      <c r="H335" s="147" t="s">
        <v>763</v>
      </c>
      <c r="I335" s="148" t="s">
        <v>422</v>
      </c>
      <c r="J335" s="149" t="n">
        <v>100</v>
      </c>
      <c r="K335" s="149" t="n">
        <v>100</v>
      </c>
      <c r="L335" s="149" t="n">
        <v>100</v>
      </c>
      <c r="M335" s="149" t="n">
        <v>100</v>
      </c>
      <c r="N335" s="149" t="n">
        <v>100</v>
      </c>
      <c r="O335" s="149" t="n">
        <v>100</v>
      </c>
      <c r="P335" s="149" t="n">
        <v>100</v>
      </c>
      <c r="Q335" s="149" t="n">
        <v>100</v>
      </c>
      <c r="R335" s="149" t="n">
        <v>100</v>
      </c>
      <c r="S335" s="149" t="n">
        <v>100</v>
      </c>
      <c r="T335" s="149" t="n">
        <v>100</v>
      </c>
      <c r="U335" s="149" t="n">
        <v>100</v>
      </c>
      <c r="V335" s="149" t="n">
        <v>100</v>
      </c>
      <c r="W335" s="149" t="n">
        <v>100</v>
      </c>
    </row>
    <row r="336" customFormat="false" ht="16.5" hidden="false" customHeight="true" outlineLevel="0" collapsed="false">
      <c r="A336" s="0" t="n">
        <v>16109</v>
      </c>
      <c r="B336" s="0" t="s">
        <v>138</v>
      </c>
      <c r="C336" s="133" t="n">
        <v>1400</v>
      </c>
      <c r="D336" s="134" t="n">
        <f aca="false">C336/1400</f>
        <v>1</v>
      </c>
      <c r="G336" s="142" t="s">
        <v>760</v>
      </c>
      <c r="H336" s="143" t="s">
        <v>764</v>
      </c>
      <c r="I336" s="144" t="s">
        <v>422</v>
      </c>
      <c r="J336" s="145" t="n">
        <v>100</v>
      </c>
      <c r="K336" s="145" t="n">
        <v>100</v>
      </c>
      <c r="L336" s="145" t="n">
        <v>100</v>
      </c>
      <c r="M336" s="145" t="n">
        <v>100</v>
      </c>
      <c r="N336" s="145" t="n">
        <v>100</v>
      </c>
      <c r="O336" s="145" t="n">
        <v>100</v>
      </c>
      <c r="P336" s="145" t="n">
        <v>100</v>
      </c>
      <c r="Q336" s="145" t="n">
        <v>100</v>
      </c>
      <c r="R336" s="145" t="n">
        <v>100</v>
      </c>
      <c r="S336" s="145" t="n">
        <v>100</v>
      </c>
      <c r="T336" s="145" t="n">
        <v>100</v>
      </c>
      <c r="U336" s="145" t="n">
        <v>100</v>
      </c>
      <c r="V336" s="145" t="n">
        <v>100</v>
      </c>
      <c r="W336" s="145" t="n">
        <v>100</v>
      </c>
    </row>
    <row r="337" customFormat="false" ht="16.5" hidden="false" customHeight="true" outlineLevel="0" collapsed="false">
      <c r="A337" s="0" t="n">
        <v>16201</v>
      </c>
      <c r="B337" s="0" t="s">
        <v>163</v>
      </c>
      <c r="C337" s="133" t="n">
        <v>1400</v>
      </c>
      <c r="D337" s="134" t="n">
        <f aca="false">C337/1400</f>
        <v>1</v>
      </c>
      <c r="G337" s="146" t="s">
        <v>760</v>
      </c>
      <c r="H337" s="147" t="s">
        <v>765</v>
      </c>
      <c r="I337" s="148" t="s">
        <v>422</v>
      </c>
      <c r="J337" s="149" t="n">
        <v>100</v>
      </c>
      <c r="K337" s="149" t="n">
        <v>100</v>
      </c>
      <c r="L337" s="149" t="n">
        <v>100</v>
      </c>
      <c r="M337" s="149" t="n">
        <v>100</v>
      </c>
      <c r="N337" s="149" t="n">
        <v>100</v>
      </c>
      <c r="O337" s="149" t="n">
        <v>100</v>
      </c>
      <c r="P337" s="149" t="n">
        <v>100</v>
      </c>
      <c r="Q337" s="149" t="n">
        <v>100</v>
      </c>
      <c r="R337" s="149" t="n">
        <v>100</v>
      </c>
      <c r="S337" s="149" t="n">
        <v>100</v>
      </c>
      <c r="T337" s="149" t="n">
        <v>100</v>
      </c>
      <c r="U337" s="149" t="n">
        <v>100</v>
      </c>
      <c r="V337" s="149" t="n">
        <v>100</v>
      </c>
      <c r="W337" s="149" t="n">
        <v>100</v>
      </c>
    </row>
    <row r="338" customFormat="false" ht="16.5" hidden="false" customHeight="true" outlineLevel="0" collapsed="false">
      <c r="A338" s="0" t="n">
        <v>16202</v>
      </c>
      <c r="B338" s="0" t="s">
        <v>367</v>
      </c>
      <c r="C338" s="133" t="n">
        <v>1400</v>
      </c>
      <c r="D338" s="134" t="n">
        <f aca="false">C338/1400</f>
        <v>1</v>
      </c>
      <c r="G338" s="142" t="s">
        <v>760</v>
      </c>
      <c r="H338" s="143" t="s">
        <v>766</v>
      </c>
      <c r="I338" s="144" t="s">
        <v>422</v>
      </c>
      <c r="J338" s="145" t="n">
        <v>100</v>
      </c>
      <c r="K338" s="145" t="n">
        <v>100</v>
      </c>
      <c r="L338" s="145" t="n">
        <v>100</v>
      </c>
      <c r="M338" s="145" t="n">
        <v>100</v>
      </c>
      <c r="N338" s="145" t="n">
        <v>100</v>
      </c>
      <c r="O338" s="145" t="n">
        <v>100</v>
      </c>
      <c r="P338" s="145" t="n">
        <v>100</v>
      </c>
      <c r="Q338" s="145" t="n">
        <v>100</v>
      </c>
      <c r="R338" s="145" t="n">
        <v>100</v>
      </c>
      <c r="S338" s="145" t="n">
        <v>100</v>
      </c>
      <c r="T338" s="145" t="n">
        <v>100</v>
      </c>
      <c r="U338" s="145" t="n">
        <v>100</v>
      </c>
      <c r="V338" s="145" t="n">
        <v>100</v>
      </c>
      <c r="W338" s="145" t="n">
        <v>100</v>
      </c>
    </row>
    <row r="339" customFormat="false" ht="16.5" hidden="false" customHeight="true" outlineLevel="0" collapsed="false">
      <c r="A339" s="0" t="n">
        <v>16203</v>
      </c>
      <c r="B339" s="0" t="s">
        <v>306</v>
      </c>
      <c r="C339" s="133" t="n">
        <v>1400</v>
      </c>
      <c r="D339" s="134" t="n">
        <f aca="false">C339/1400</f>
        <v>1</v>
      </c>
      <c r="G339" s="146" t="s">
        <v>760</v>
      </c>
      <c r="H339" s="147" t="s">
        <v>767</v>
      </c>
      <c r="I339" s="148" t="s">
        <v>422</v>
      </c>
      <c r="J339" s="149" t="n">
        <v>100</v>
      </c>
      <c r="K339" s="149" t="n">
        <v>100</v>
      </c>
      <c r="L339" s="149" t="n">
        <v>100</v>
      </c>
      <c r="M339" s="149" t="n">
        <v>100</v>
      </c>
      <c r="N339" s="149" t="n">
        <v>100</v>
      </c>
      <c r="O339" s="149" t="n">
        <v>100</v>
      </c>
      <c r="P339" s="149" t="n">
        <v>100</v>
      </c>
      <c r="Q339" s="149" t="n">
        <v>100</v>
      </c>
      <c r="R339" s="149" t="n">
        <v>100</v>
      </c>
      <c r="S339" s="149" t="n">
        <v>100</v>
      </c>
      <c r="T339" s="149" t="n">
        <v>100</v>
      </c>
      <c r="U339" s="149" t="n">
        <v>100</v>
      </c>
      <c r="V339" s="149" t="n">
        <v>100</v>
      </c>
      <c r="W339" s="149" t="n">
        <v>100</v>
      </c>
    </row>
    <row r="340" customFormat="false" ht="16.5" hidden="false" customHeight="true" outlineLevel="0" collapsed="false">
      <c r="A340" s="0" t="n">
        <v>16204</v>
      </c>
      <c r="B340" s="0" t="s">
        <v>327</v>
      </c>
      <c r="C340" s="133" t="n">
        <v>1400</v>
      </c>
      <c r="D340" s="134" t="n">
        <f aca="false">C340/1400</f>
        <v>1</v>
      </c>
      <c r="G340" s="142" t="s">
        <v>760</v>
      </c>
      <c r="H340" s="143" t="s">
        <v>768</v>
      </c>
      <c r="I340" s="144" t="s">
        <v>422</v>
      </c>
      <c r="J340" s="145" t="n">
        <v>100</v>
      </c>
      <c r="K340" s="145" t="n">
        <v>100</v>
      </c>
      <c r="L340" s="145" t="n">
        <v>100</v>
      </c>
      <c r="M340" s="145" t="n">
        <v>100</v>
      </c>
      <c r="N340" s="145" t="n">
        <v>100</v>
      </c>
      <c r="O340" s="145" t="n">
        <v>100</v>
      </c>
      <c r="P340" s="145" t="n">
        <v>100</v>
      </c>
      <c r="Q340" s="145" t="n">
        <v>100</v>
      </c>
      <c r="R340" s="145" t="n">
        <v>100</v>
      </c>
      <c r="S340" s="145" t="n">
        <v>100</v>
      </c>
      <c r="T340" s="145" t="n">
        <v>100</v>
      </c>
      <c r="U340" s="145" t="n">
        <v>100</v>
      </c>
      <c r="V340" s="145" t="n">
        <v>100</v>
      </c>
      <c r="W340" s="145" t="n">
        <v>100</v>
      </c>
    </row>
    <row r="341" customFormat="false" ht="16.5" hidden="false" customHeight="true" outlineLevel="0" collapsed="false">
      <c r="A341" s="0" t="n">
        <v>16205</v>
      </c>
      <c r="B341" s="0" t="s">
        <v>292</v>
      </c>
      <c r="C341" s="133" t="n">
        <v>1400</v>
      </c>
      <c r="D341" s="134" t="n">
        <f aca="false">C341/1400</f>
        <v>1</v>
      </c>
      <c r="G341" s="146" t="s">
        <v>760</v>
      </c>
      <c r="H341" s="147" t="s">
        <v>769</v>
      </c>
      <c r="I341" s="148" t="s">
        <v>422</v>
      </c>
      <c r="J341" s="149" t="n">
        <v>100</v>
      </c>
      <c r="K341" s="149" t="n">
        <v>100</v>
      </c>
      <c r="L341" s="149" t="n">
        <v>100</v>
      </c>
      <c r="M341" s="149" t="n">
        <v>100</v>
      </c>
      <c r="N341" s="149" t="n">
        <v>100</v>
      </c>
      <c r="O341" s="149" t="n">
        <v>100</v>
      </c>
      <c r="P341" s="149" t="n">
        <v>100</v>
      </c>
      <c r="Q341" s="149" t="n">
        <v>100</v>
      </c>
      <c r="R341" s="149" t="n">
        <v>100</v>
      </c>
      <c r="S341" s="149" t="n">
        <v>100</v>
      </c>
      <c r="T341" s="149" t="n">
        <v>100</v>
      </c>
      <c r="U341" s="149" t="n">
        <v>100</v>
      </c>
      <c r="V341" s="149" t="n">
        <v>100</v>
      </c>
      <c r="W341" s="149" t="n">
        <v>100</v>
      </c>
    </row>
    <row r="342" customFormat="false" ht="16.5" hidden="false" customHeight="true" outlineLevel="0" collapsed="false">
      <c r="A342" s="0" t="n">
        <v>16206</v>
      </c>
      <c r="B342" s="0" t="s">
        <v>210</v>
      </c>
      <c r="C342" s="133" t="n">
        <v>1400</v>
      </c>
      <c r="D342" s="134" t="n">
        <f aca="false">C342/1400</f>
        <v>1</v>
      </c>
      <c r="G342" s="142" t="s">
        <v>760</v>
      </c>
      <c r="H342" s="143" t="s">
        <v>770</v>
      </c>
      <c r="I342" s="144" t="s">
        <v>422</v>
      </c>
      <c r="J342" s="145" t="n">
        <v>100</v>
      </c>
      <c r="K342" s="145" t="n">
        <v>100</v>
      </c>
      <c r="L342" s="145" t="n">
        <v>100</v>
      </c>
      <c r="M342" s="145" t="n">
        <v>100</v>
      </c>
      <c r="N342" s="145" t="n">
        <v>100</v>
      </c>
      <c r="O342" s="145" t="n">
        <v>100</v>
      </c>
      <c r="P342" s="145" t="n">
        <v>100</v>
      </c>
      <c r="Q342" s="145" t="n">
        <v>100</v>
      </c>
      <c r="R342" s="145" t="n">
        <v>100</v>
      </c>
      <c r="S342" s="145" t="n">
        <v>100</v>
      </c>
      <c r="T342" s="145" t="n">
        <v>100</v>
      </c>
      <c r="U342" s="145" t="n">
        <v>100</v>
      </c>
      <c r="V342" s="145" t="n">
        <v>100</v>
      </c>
      <c r="W342" s="145" t="n">
        <v>100</v>
      </c>
    </row>
    <row r="343" customFormat="false" ht="16.5" hidden="false" customHeight="true" outlineLevel="0" collapsed="false">
      <c r="A343" s="0" t="n">
        <v>16207</v>
      </c>
      <c r="B343" s="0" t="s">
        <v>361</v>
      </c>
      <c r="C343" s="133" t="n">
        <v>1400</v>
      </c>
      <c r="D343" s="134" t="n">
        <f aca="false">C343/1400</f>
        <v>1</v>
      </c>
      <c r="G343" s="146" t="s">
        <v>771</v>
      </c>
      <c r="H343" s="147" t="s">
        <v>772</v>
      </c>
      <c r="I343" s="148" t="s">
        <v>422</v>
      </c>
      <c r="J343" s="149" t="n">
        <v>100</v>
      </c>
      <c r="K343" s="149" t="n">
        <v>100</v>
      </c>
      <c r="L343" s="149" t="n">
        <v>100</v>
      </c>
      <c r="M343" s="149" t="n">
        <v>100</v>
      </c>
      <c r="N343" s="149" t="n">
        <v>100</v>
      </c>
      <c r="O343" s="149" t="n">
        <v>100</v>
      </c>
      <c r="P343" s="149" t="n">
        <v>100</v>
      </c>
      <c r="Q343" s="149" t="n">
        <v>100</v>
      </c>
      <c r="R343" s="149" t="n">
        <v>100</v>
      </c>
      <c r="S343" s="149" t="n">
        <v>100</v>
      </c>
      <c r="T343" s="149" t="n">
        <v>100</v>
      </c>
      <c r="U343" s="149" t="n">
        <v>100</v>
      </c>
      <c r="V343" s="149" t="n">
        <v>100</v>
      </c>
      <c r="W343" s="149" t="n">
        <v>100</v>
      </c>
    </row>
    <row r="344" customFormat="false" ht="16.5" hidden="false" customHeight="true" outlineLevel="0" collapsed="false">
      <c r="A344" s="0" t="n">
        <v>16301</v>
      </c>
      <c r="B344" s="0" t="s">
        <v>155</v>
      </c>
      <c r="C344" s="133" t="n">
        <v>1400</v>
      </c>
      <c r="D344" s="134" t="n">
        <f aca="false">C344/1400</f>
        <v>1</v>
      </c>
      <c r="G344" s="142" t="s">
        <v>771</v>
      </c>
      <c r="H344" s="143" t="s">
        <v>773</v>
      </c>
      <c r="I344" s="144" t="s">
        <v>422</v>
      </c>
      <c r="J344" s="145" t="n">
        <v>100</v>
      </c>
      <c r="K344" s="145" t="n">
        <v>100</v>
      </c>
      <c r="L344" s="145" t="n">
        <v>100</v>
      </c>
      <c r="M344" s="145" t="n">
        <v>100</v>
      </c>
      <c r="N344" s="145" t="n">
        <v>100</v>
      </c>
      <c r="O344" s="145" t="n">
        <v>100</v>
      </c>
      <c r="P344" s="145" t="n">
        <v>100</v>
      </c>
      <c r="Q344" s="145" t="n">
        <v>100</v>
      </c>
      <c r="R344" s="145" t="n">
        <v>-100</v>
      </c>
      <c r="S344" s="145" t="n">
        <v>-100</v>
      </c>
      <c r="T344" s="145" t="n">
        <v>-100</v>
      </c>
      <c r="U344" s="145" t="n">
        <v>-100</v>
      </c>
      <c r="V344" s="145" t="n">
        <v>-100</v>
      </c>
      <c r="W344" s="145" t="n">
        <v>-100</v>
      </c>
    </row>
    <row r="345" customFormat="false" ht="16.5" hidden="false" customHeight="true" outlineLevel="0" collapsed="false">
      <c r="A345" s="0" t="n">
        <v>16302</v>
      </c>
      <c r="B345" s="0" t="s">
        <v>307</v>
      </c>
      <c r="C345" s="133" t="n">
        <v>1400</v>
      </c>
      <c r="D345" s="134" t="n">
        <f aca="false">C345/1400</f>
        <v>1</v>
      </c>
      <c r="G345" s="146" t="s">
        <v>771</v>
      </c>
      <c r="H345" s="147" t="s">
        <v>774</v>
      </c>
      <c r="I345" s="148" t="s">
        <v>422</v>
      </c>
      <c r="J345" s="149" t="n">
        <v>100</v>
      </c>
      <c r="K345" s="149" t="n">
        <v>100</v>
      </c>
      <c r="L345" s="149" t="n">
        <v>100</v>
      </c>
      <c r="M345" s="149" t="n">
        <v>100</v>
      </c>
      <c r="N345" s="149" t="n">
        <v>100</v>
      </c>
      <c r="O345" s="149" t="n">
        <v>100</v>
      </c>
      <c r="P345" s="149" t="n">
        <v>100</v>
      </c>
      <c r="Q345" s="149" t="n">
        <v>100</v>
      </c>
      <c r="R345" s="149" t="n">
        <v>100</v>
      </c>
      <c r="S345" s="149" t="n">
        <v>100</v>
      </c>
      <c r="T345" s="149" t="n">
        <v>100</v>
      </c>
      <c r="U345" s="149" t="n">
        <v>100</v>
      </c>
      <c r="V345" s="149" t="n">
        <v>100</v>
      </c>
      <c r="W345" s="149" t="n">
        <v>100</v>
      </c>
    </row>
    <row r="346" customFormat="false" ht="16.5" hidden="false" customHeight="true" outlineLevel="0" collapsed="false">
      <c r="A346" s="0" t="n">
        <v>16303</v>
      </c>
      <c r="B346" s="0" t="s">
        <v>362</v>
      </c>
      <c r="C346" s="133" t="n">
        <v>1400</v>
      </c>
      <c r="D346" s="134" t="n">
        <f aca="false">C346/1400</f>
        <v>1</v>
      </c>
      <c r="G346" s="142" t="s">
        <v>771</v>
      </c>
      <c r="H346" s="143" t="s">
        <v>775</v>
      </c>
      <c r="I346" s="144" t="s">
        <v>422</v>
      </c>
      <c r="J346" s="145" t="n">
        <v>100</v>
      </c>
      <c r="K346" s="145" t="n">
        <v>100</v>
      </c>
      <c r="L346" s="145" t="n">
        <v>100</v>
      </c>
      <c r="M346" s="145" t="n">
        <v>100</v>
      </c>
      <c r="N346" s="145" t="n">
        <v>100</v>
      </c>
      <c r="O346" s="145" t="n">
        <v>100</v>
      </c>
      <c r="P346" s="145" t="n">
        <v>100</v>
      </c>
      <c r="Q346" s="145" t="n">
        <v>100</v>
      </c>
      <c r="R346" s="145" t="n">
        <v>100</v>
      </c>
      <c r="S346" s="145" t="n">
        <v>100</v>
      </c>
      <c r="T346" s="145" t="n">
        <v>100</v>
      </c>
      <c r="U346" s="145" t="n">
        <v>100</v>
      </c>
      <c r="V346" s="145" t="n">
        <v>100</v>
      </c>
      <c r="W346" s="145" t="n">
        <v>100</v>
      </c>
    </row>
    <row r="347" customFormat="false" ht="16.5" hidden="false" customHeight="true" outlineLevel="0" collapsed="false">
      <c r="A347" s="0" t="n">
        <v>16304</v>
      </c>
      <c r="B347" s="0" t="s">
        <v>282</v>
      </c>
      <c r="C347" s="133" t="n">
        <v>1400</v>
      </c>
      <c r="D347" s="134" t="n">
        <f aca="false">C347/1400</f>
        <v>1</v>
      </c>
      <c r="G347" s="146" t="s">
        <v>771</v>
      </c>
      <c r="H347" s="147" t="s">
        <v>776</v>
      </c>
      <c r="I347" s="148" t="s">
        <v>422</v>
      </c>
      <c r="J347" s="149" t="n">
        <v>100</v>
      </c>
      <c r="K347" s="149" t="n">
        <v>100</v>
      </c>
      <c r="L347" s="149" t="n">
        <v>100</v>
      </c>
      <c r="M347" s="149" t="n">
        <v>100</v>
      </c>
      <c r="N347" s="149" t="n">
        <v>100</v>
      </c>
      <c r="O347" s="149" t="n">
        <v>100</v>
      </c>
      <c r="P347" s="149" t="n">
        <v>100</v>
      </c>
      <c r="Q347" s="149" t="n">
        <v>100</v>
      </c>
      <c r="R347" s="149" t="n">
        <v>100</v>
      </c>
      <c r="S347" s="149" t="n">
        <v>100</v>
      </c>
      <c r="T347" s="149" t="n">
        <v>100</v>
      </c>
      <c r="U347" s="149" t="n">
        <v>100</v>
      </c>
      <c r="V347" s="149" t="n">
        <v>100</v>
      </c>
      <c r="W347" s="149" t="n">
        <v>100</v>
      </c>
    </row>
    <row r="348" customFormat="false" ht="16.5" hidden="false" customHeight="true" outlineLevel="0" collapsed="false">
      <c r="A348" s="0" t="n">
        <v>16305</v>
      </c>
      <c r="B348" s="0" t="s">
        <v>264</v>
      </c>
      <c r="C348" s="133" t="n">
        <v>1400</v>
      </c>
      <c r="D348" s="134" t="n">
        <f aca="false">C348/1400</f>
        <v>1</v>
      </c>
      <c r="G348" s="142" t="s">
        <v>771</v>
      </c>
      <c r="H348" s="143" t="s">
        <v>777</v>
      </c>
      <c r="I348" s="144" t="s">
        <v>422</v>
      </c>
      <c r="J348" s="145" t="n">
        <v>100</v>
      </c>
      <c r="K348" s="145" t="n">
        <v>100</v>
      </c>
      <c r="L348" s="145" t="n">
        <v>100</v>
      </c>
      <c r="M348" s="145" t="n">
        <v>100</v>
      </c>
      <c r="N348" s="145" t="n">
        <v>100</v>
      </c>
      <c r="O348" s="145" t="n">
        <v>100</v>
      </c>
      <c r="P348" s="145" t="n">
        <v>100</v>
      </c>
      <c r="Q348" s="145" t="n">
        <v>100</v>
      </c>
      <c r="R348" s="145" t="n">
        <v>100</v>
      </c>
      <c r="S348" s="145" t="n">
        <v>100</v>
      </c>
      <c r="T348" s="145" t="n">
        <v>100</v>
      </c>
      <c r="U348" s="145" t="n">
        <v>100</v>
      </c>
      <c r="V348" s="145" t="n">
        <v>100</v>
      </c>
      <c r="W348" s="145" t="n">
        <v>100</v>
      </c>
    </row>
    <row r="349" customFormat="false" ht="16.5" hidden="false" customHeight="true" outlineLevel="0" collapsed="false">
      <c r="A349" s="133"/>
      <c r="B349" s="152"/>
      <c r="C349" s="153"/>
      <c r="G349" s="146" t="s">
        <v>771</v>
      </c>
      <c r="H349" s="147" t="s">
        <v>778</v>
      </c>
      <c r="I349" s="148" t="s">
        <v>422</v>
      </c>
      <c r="J349" s="149" t="n">
        <v>100</v>
      </c>
      <c r="K349" s="149" t="n">
        <v>100</v>
      </c>
      <c r="L349" s="149" t="n">
        <v>100</v>
      </c>
      <c r="M349" s="149" t="n">
        <v>100</v>
      </c>
      <c r="N349" s="149" t="n">
        <v>100</v>
      </c>
      <c r="O349" s="149" t="n">
        <v>100</v>
      </c>
      <c r="P349" s="149" t="n">
        <v>100</v>
      </c>
      <c r="Q349" s="149" t="n">
        <v>100</v>
      </c>
      <c r="R349" s="149" t="n">
        <v>100</v>
      </c>
      <c r="S349" s="149" t="n">
        <v>100</v>
      </c>
      <c r="T349" s="149" t="n">
        <v>100</v>
      </c>
      <c r="U349" s="149" t="n">
        <v>100</v>
      </c>
      <c r="V349" s="149" t="n">
        <v>-100</v>
      </c>
      <c r="W349" s="149" t="n">
        <v>-100</v>
      </c>
    </row>
    <row r="350" customFormat="false" ht="16.5" hidden="false" customHeight="true" outlineLevel="0" collapsed="false">
      <c r="A350" s="136"/>
      <c r="B350" s="123"/>
      <c r="C350" s="123"/>
      <c r="G350" s="142" t="s">
        <v>771</v>
      </c>
      <c r="H350" s="143" t="s">
        <v>779</v>
      </c>
      <c r="I350" s="144" t="s">
        <v>422</v>
      </c>
      <c r="J350" s="145" t="n">
        <v>100</v>
      </c>
      <c r="K350" s="145" t="n">
        <v>100</v>
      </c>
      <c r="L350" s="145" t="n">
        <v>100</v>
      </c>
      <c r="M350" s="145" t="n">
        <v>100</v>
      </c>
      <c r="N350" s="145" t="n">
        <v>100</v>
      </c>
      <c r="O350" s="145" t="n">
        <v>100</v>
      </c>
      <c r="P350" s="145" t="n">
        <v>100</v>
      </c>
      <c r="Q350" s="145" t="n">
        <v>100</v>
      </c>
      <c r="R350" s="145" t="n">
        <v>100</v>
      </c>
      <c r="S350" s="145" t="n">
        <v>100</v>
      </c>
      <c r="T350" s="145" t="n">
        <v>100</v>
      </c>
      <c r="U350" s="145" t="n">
        <v>100</v>
      </c>
      <c r="V350" s="145" t="n">
        <v>-100</v>
      </c>
      <c r="W350" s="145" t="n">
        <v>-100</v>
      </c>
    </row>
    <row r="351" customFormat="false" ht="16.5" hidden="false" customHeight="true" outlineLevel="0" collapsed="false">
      <c r="A351" s="136"/>
      <c r="B351" s="123"/>
      <c r="C351" s="123"/>
      <c r="G351" s="146" t="s">
        <v>771</v>
      </c>
      <c r="H351" s="147" t="s">
        <v>780</v>
      </c>
      <c r="I351" s="148" t="s">
        <v>422</v>
      </c>
      <c r="J351" s="149" t="n">
        <v>100</v>
      </c>
      <c r="K351" s="149" t="n">
        <v>100</v>
      </c>
      <c r="L351" s="149" t="n">
        <v>100</v>
      </c>
      <c r="M351" s="149" t="n">
        <v>100</v>
      </c>
      <c r="N351" s="149" t="n">
        <v>100</v>
      </c>
      <c r="O351" s="149" t="n">
        <v>100</v>
      </c>
      <c r="P351" s="149" t="n">
        <v>100</v>
      </c>
      <c r="Q351" s="149" t="n">
        <v>100</v>
      </c>
      <c r="R351" s="149" t="n">
        <v>100</v>
      </c>
      <c r="S351" s="149" t="n">
        <v>100</v>
      </c>
      <c r="T351" s="149" t="n">
        <v>100</v>
      </c>
      <c r="U351" s="149" t="n">
        <v>100</v>
      </c>
      <c r="V351" s="149" t="n">
        <v>100</v>
      </c>
      <c r="W351" s="149" t="n">
        <v>100</v>
      </c>
    </row>
    <row r="352" customFormat="false" ht="16.5" hidden="false" customHeight="true" outlineLevel="0" collapsed="false">
      <c r="A352" s="136"/>
      <c r="B352" s="123"/>
      <c r="C352" s="123"/>
      <c r="G352" s="142" t="s">
        <v>771</v>
      </c>
      <c r="H352" s="143" t="s">
        <v>781</v>
      </c>
      <c r="I352" s="144" t="s">
        <v>422</v>
      </c>
      <c r="J352" s="145" t="n">
        <v>100</v>
      </c>
      <c r="K352" s="145" t="n">
        <v>100</v>
      </c>
      <c r="L352" s="145" t="n">
        <v>100</v>
      </c>
      <c r="M352" s="145" t="n">
        <v>100</v>
      </c>
      <c r="N352" s="145" t="n">
        <v>100</v>
      </c>
      <c r="O352" s="145" t="n">
        <v>100</v>
      </c>
      <c r="P352" s="145" t="n">
        <v>100</v>
      </c>
      <c r="Q352" s="145" t="n">
        <v>100</v>
      </c>
      <c r="R352" s="145" t="n">
        <v>100</v>
      </c>
      <c r="S352" s="145" t="n">
        <v>100</v>
      </c>
      <c r="T352" s="145" t="n">
        <v>100</v>
      </c>
      <c r="U352" s="145" t="n">
        <v>100</v>
      </c>
      <c r="V352" s="145" t="n">
        <v>100</v>
      </c>
      <c r="W352" s="145" t="n">
        <v>100</v>
      </c>
    </row>
    <row r="353" customFormat="false" ht="16.5" hidden="false" customHeight="true" outlineLevel="0" collapsed="false">
      <c r="A353" s="94"/>
      <c r="B353" s="123"/>
      <c r="C353" s="123"/>
      <c r="G353" s="154"/>
      <c r="H353" s="155"/>
      <c r="I353" s="156"/>
      <c r="J353" s="157"/>
      <c r="K353" s="157"/>
      <c r="L353" s="157"/>
      <c r="M353" s="157"/>
      <c r="N353" s="157"/>
      <c r="O353" s="157"/>
      <c r="P353" s="157"/>
      <c r="Q353" s="157"/>
      <c r="R353" s="157"/>
      <c r="S353" s="157"/>
      <c r="T353" s="157"/>
      <c r="U353" s="157"/>
      <c r="V353" s="157"/>
      <c r="W353" s="157"/>
    </row>
    <row r="354" customFormat="false" ht="16.5" hidden="false" customHeight="true" outlineLevel="0" collapsed="false">
      <c r="A354" s="121"/>
      <c r="B354" s="123"/>
      <c r="C354" s="123"/>
      <c r="G354" s="158" t="s">
        <v>782</v>
      </c>
      <c r="H354" s="159"/>
      <c r="I354" s="160"/>
      <c r="J354" s="161"/>
      <c r="K354" s="161"/>
      <c r="L354" s="161"/>
      <c r="M354" s="161"/>
      <c r="N354" s="161"/>
      <c r="O354" s="161"/>
      <c r="P354" s="161"/>
      <c r="Q354" s="161"/>
      <c r="R354" s="161"/>
      <c r="S354" s="161"/>
      <c r="T354" s="161"/>
      <c r="U354" s="161"/>
      <c r="V354" s="161"/>
      <c r="W354" s="161"/>
    </row>
    <row r="355" customFormat="false" ht="16.5" hidden="false" customHeight="true" outlineLevel="0" collapsed="false">
      <c r="G355" s="162" t="s">
        <v>783</v>
      </c>
      <c r="H355" s="162"/>
      <c r="I355" s="162"/>
      <c r="J355" s="162"/>
      <c r="K355" s="162"/>
      <c r="L355" s="162"/>
      <c r="M355" s="162"/>
      <c r="N355" s="162"/>
      <c r="O355" s="162"/>
      <c r="P355" s="162"/>
      <c r="Q355" s="162"/>
      <c r="R355" s="162"/>
      <c r="S355" s="162"/>
      <c r="T355" s="162"/>
      <c r="U355" s="162"/>
      <c r="V355" s="162"/>
      <c r="W355" s="162"/>
    </row>
    <row r="356" customFormat="false" ht="16.5" hidden="false" customHeight="true" outlineLevel="0" collapsed="false">
      <c r="G356" s="163" t="s">
        <v>784</v>
      </c>
      <c r="H356" s="163"/>
      <c r="I356" s="163"/>
      <c r="J356" s="163"/>
      <c r="K356" s="163"/>
      <c r="L356" s="163"/>
      <c r="M356" s="163"/>
      <c r="N356" s="163"/>
      <c r="O356" s="163"/>
      <c r="P356" s="163"/>
      <c r="Q356" s="163"/>
      <c r="R356" s="163"/>
      <c r="S356" s="163"/>
      <c r="T356" s="163"/>
      <c r="U356" s="163"/>
      <c r="V356" s="163"/>
      <c r="W356" s="163"/>
    </row>
    <row r="357" customFormat="false" ht="16.5" hidden="false" customHeight="true" outlineLevel="0" collapsed="false">
      <c r="G357" s="164" t="s">
        <v>785</v>
      </c>
      <c r="H357" s="164"/>
      <c r="I357" s="164"/>
      <c r="J357" s="164"/>
      <c r="K357" s="164"/>
      <c r="L357" s="164"/>
      <c r="M357" s="164"/>
      <c r="N357" s="164"/>
      <c r="O357" s="164"/>
      <c r="P357" s="164"/>
      <c r="Q357" s="164"/>
      <c r="R357" s="164"/>
      <c r="S357" s="164"/>
      <c r="T357" s="164"/>
      <c r="U357" s="164"/>
      <c r="V357" s="164"/>
      <c r="W357" s="164"/>
    </row>
    <row r="358" customFormat="false" ht="16.5" hidden="false" customHeight="true" outlineLevel="0" collapsed="false">
      <c r="G358" s="164" t="s">
        <v>786</v>
      </c>
      <c r="H358" s="164"/>
      <c r="I358" s="164"/>
      <c r="J358" s="164"/>
      <c r="K358" s="164"/>
      <c r="L358" s="164"/>
      <c r="M358" s="164"/>
      <c r="N358" s="164"/>
      <c r="O358" s="164"/>
      <c r="P358" s="164"/>
      <c r="Q358" s="164"/>
      <c r="R358" s="164"/>
      <c r="S358" s="164"/>
      <c r="T358" s="164"/>
      <c r="U358" s="164"/>
      <c r="V358" s="164"/>
      <c r="W358" s="164"/>
    </row>
    <row r="359" customFormat="false" ht="16.5" hidden="false" customHeight="true" outlineLevel="0" collapsed="false">
      <c r="G359" s="163" t="s">
        <v>787</v>
      </c>
      <c r="H359" s="163"/>
      <c r="I359" s="163"/>
      <c r="J359" s="163"/>
      <c r="K359" s="163"/>
      <c r="L359" s="163"/>
      <c r="M359" s="163"/>
      <c r="N359" s="163"/>
      <c r="O359" s="163"/>
      <c r="P359" s="163"/>
      <c r="Q359" s="163"/>
      <c r="R359" s="163"/>
      <c r="S359" s="163"/>
      <c r="T359" s="163"/>
      <c r="U359" s="163"/>
      <c r="V359" s="163"/>
      <c r="W359" s="163"/>
    </row>
    <row r="360" customFormat="false" ht="16.5" hidden="false" customHeight="true" outlineLevel="0" collapsed="false"/>
  </sheetData>
  <sheetProtection sheet="true" password="82a2"/>
  <mergeCells count="11">
    <mergeCell ref="H1:O1"/>
    <mergeCell ref="A2:D2"/>
    <mergeCell ref="H2:O2"/>
    <mergeCell ref="R2:W2"/>
    <mergeCell ref="H3:O4"/>
    <mergeCell ref="R3:W3"/>
    <mergeCell ref="R4:W4"/>
    <mergeCell ref="G356:W356"/>
    <mergeCell ref="G357:W357"/>
    <mergeCell ref="G358:W358"/>
    <mergeCell ref="G359:W3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true" outlineLevelRow="0" outlineLevelCol="0"/>
  <cols>
    <col collapsed="false" customWidth="true" hidden="false" outlineLevel="0" max="1" min="1" style="0" width="8.1"/>
    <col collapsed="false" customWidth="true" hidden="false" outlineLevel="0" max="2" min="2" style="0" width="29.32"/>
    <col collapsed="false" customWidth="true" hidden="false" outlineLevel="0" max="3" min="3" style="8" width="20.99"/>
    <col collapsed="false" customWidth="true" hidden="false" outlineLevel="0" max="4" min="4" style="165" width="16.99"/>
    <col collapsed="false" customWidth="true" hidden="false" outlineLevel="0" max="5" min="5" style="165" width="3.99"/>
    <col collapsed="false" customWidth="false" hidden="true" outlineLevel="0" max="16384" min="6" style="0" width="10.97"/>
  </cols>
  <sheetData>
    <row r="1" customFormat="false" ht="14.4" hidden="false" customHeight="false" outlineLevel="0" collapsed="false">
      <c r="A1" s="166" t="s">
        <v>788</v>
      </c>
      <c r="B1" s="166"/>
      <c r="C1" s="166"/>
      <c r="D1" s="166"/>
      <c r="E1" s="167"/>
    </row>
    <row r="2" s="136" customFormat="true" ht="60" hidden="false" customHeight="true" outlineLevel="0" collapsed="false">
      <c r="A2" s="87" t="s">
        <v>19</v>
      </c>
      <c r="B2" s="87" t="s">
        <v>398</v>
      </c>
      <c r="C2" s="87" t="s">
        <v>789</v>
      </c>
      <c r="D2" s="98" t="s">
        <v>7</v>
      </c>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c r="IH2" s="168"/>
      <c r="II2" s="168"/>
      <c r="IJ2" s="168"/>
      <c r="IK2" s="168"/>
      <c r="IL2" s="168"/>
      <c r="IM2" s="168"/>
      <c r="IN2" s="168"/>
      <c r="IO2" s="168"/>
      <c r="IP2" s="168"/>
      <c r="IQ2" s="168"/>
      <c r="IR2" s="168"/>
      <c r="IS2" s="168"/>
      <c r="IT2" s="168"/>
      <c r="IU2" s="168"/>
      <c r="IV2" s="168"/>
    </row>
    <row r="3" customFormat="false" ht="14.4" hidden="false" customHeight="false" outlineLevel="0" collapsed="false">
      <c r="A3" s="90" t="n">
        <v>1101</v>
      </c>
      <c r="B3" s="90" t="s">
        <v>93</v>
      </c>
      <c r="C3" s="169" t="n">
        <v>94</v>
      </c>
      <c r="D3" s="8" t="n">
        <f aca="false">+C3/100</f>
        <v>0.94</v>
      </c>
      <c r="E3" s="8"/>
    </row>
    <row r="4" customFormat="false" ht="14.4" hidden="false" customHeight="false" outlineLevel="0" collapsed="false">
      <c r="A4" s="90" t="n">
        <v>1107</v>
      </c>
      <c r="B4" s="90" t="s">
        <v>80</v>
      </c>
      <c r="C4" s="169" t="n">
        <v>82.74</v>
      </c>
      <c r="D4" s="8" t="n">
        <f aca="false">+C4/100</f>
        <v>0.8274</v>
      </c>
      <c r="E4" s="8"/>
    </row>
    <row r="5" customFormat="false" ht="14.4" hidden="false" customHeight="false" outlineLevel="0" collapsed="false">
      <c r="A5" s="90" t="n">
        <v>1401</v>
      </c>
      <c r="B5" s="90" t="s">
        <v>181</v>
      </c>
      <c r="C5" s="169" t="n">
        <v>96.59</v>
      </c>
      <c r="D5" s="8" t="n">
        <f aca="false">+C5/100</f>
        <v>0.9659</v>
      </c>
      <c r="E5" s="8"/>
    </row>
    <row r="6" customFormat="false" ht="14.4" hidden="false" customHeight="false" outlineLevel="0" collapsed="false">
      <c r="A6" s="90" t="n">
        <v>1402</v>
      </c>
      <c r="B6" s="90" t="s">
        <v>331</v>
      </c>
      <c r="C6" s="169" t="n">
        <v>82.75</v>
      </c>
      <c r="D6" s="8" t="n">
        <f aca="false">+C6/100</f>
        <v>0.8275</v>
      </c>
      <c r="E6" s="8"/>
    </row>
    <row r="7" customFormat="false" ht="14.4" hidden="false" customHeight="false" outlineLevel="0" collapsed="false">
      <c r="A7" s="90" t="n">
        <v>1403</v>
      </c>
      <c r="B7" s="90" t="s">
        <v>284</v>
      </c>
      <c r="C7" s="169" t="n">
        <v>75.365</v>
      </c>
      <c r="D7" s="8" t="n">
        <f aca="false">+C7/100</f>
        <v>0.75365</v>
      </c>
      <c r="E7" s="8"/>
    </row>
    <row r="8" customFormat="false" ht="14.4" hidden="false" customHeight="false" outlineLevel="0" collapsed="false">
      <c r="A8" s="90" t="n">
        <v>1404</v>
      </c>
      <c r="B8" s="90" t="s">
        <v>300</v>
      </c>
      <c r="C8" s="169" t="n">
        <v>80.965</v>
      </c>
      <c r="D8" s="8" t="n">
        <f aca="false">+C8/100</f>
        <v>0.80965</v>
      </c>
      <c r="E8" s="8"/>
    </row>
    <row r="9" customFormat="false" ht="14.4" hidden="false" customHeight="false" outlineLevel="0" collapsed="false">
      <c r="A9" s="90" t="n">
        <v>1405</v>
      </c>
      <c r="B9" s="90" t="s">
        <v>168</v>
      </c>
      <c r="C9" s="169" t="n">
        <v>94.27</v>
      </c>
      <c r="D9" s="8" t="n">
        <f aca="false">+C9/100</f>
        <v>0.9427</v>
      </c>
      <c r="E9" s="8"/>
    </row>
    <row r="10" customFormat="false" ht="14.4" hidden="false" customHeight="false" outlineLevel="0" collapsed="false">
      <c r="A10" s="90" t="n">
        <v>2101</v>
      </c>
      <c r="B10" s="90" t="s">
        <v>53</v>
      </c>
      <c r="C10" s="169" t="n">
        <v>78.24</v>
      </c>
      <c r="D10" s="8" t="n">
        <f aca="false">+C10/100</f>
        <v>0.7824</v>
      </c>
      <c r="E10" s="8"/>
    </row>
    <row r="11" customFormat="false" ht="14.4" hidden="false" customHeight="false" outlineLevel="0" collapsed="false">
      <c r="A11" s="90" t="n">
        <v>2102</v>
      </c>
      <c r="B11" s="90" t="s">
        <v>170</v>
      </c>
      <c r="C11" s="169" t="n">
        <v>87.67</v>
      </c>
      <c r="D11" s="8" t="n">
        <f aca="false">+C11/100</f>
        <v>0.8767</v>
      </c>
      <c r="E11" s="8"/>
    </row>
    <row r="12" customFormat="false" ht="14.4" hidden="false" customHeight="false" outlineLevel="0" collapsed="false">
      <c r="A12" s="90" t="n">
        <v>2103</v>
      </c>
      <c r="B12" s="90" t="s">
        <v>253</v>
      </c>
      <c r="C12" s="169" t="n">
        <v>52.93</v>
      </c>
      <c r="D12" s="8" t="n">
        <f aca="false">+C12/100</f>
        <v>0.5293</v>
      </c>
      <c r="E12" s="8"/>
    </row>
    <row r="13" customFormat="false" ht="14.4" hidden="false" customHeight="false" outlineLevel="0" collapsed="false">
      <c r="A13" s="90" t="n">
        <v>2104</v>
      </c>
      <c r="B13" s="90" t="s">
        <v>128</v>
      </c>
      <c r="C13" s="169" t="n">
        <v>90.145</v>
      </c>
      <c r="D13" s="8" t="n">
        <f aca="false">+C13/100</f>
        <v>0.90145</v>
      </c>
      <c r="E13" s="8"/>
    </row>
    <row r="14" customFormat="false" ht="14.4" hidden="false" customHeight="false" outlineLevel="0" collapsed="false">
      <c r="A14" s="90" t="n">
        <v>2201</v>
      </c>
      <c r="B14" s="90" t="s">
        <v>99</v>
      </c>
      <c r="C14" s="169" t="n">
        <v>70.59</v>
      </c>
      <c r="D14" s="8" t="n">
        <f aca="false">+C14/100</f>
        <v>0.7059</v>
      </c>
      <c r="E14" s="8"/>
    </row>
    <row r="15" customFormat="false" ht="14.4" hidden="false" customHeight="false" outlineLevel="0" collapsed="false">
      <c r="A15" s="90" t="n">
        <v>2202</v>
      </c>
      <c r="B15" s="90" t="s">
        <v>295</v>
      </c>
      <c r="C15" s="169" t="n">
        <v>66.295</v>
      </c>
      <c r="D15" s="8" t="n">
        <f aca="false">+C15/100</f>
        <v>0.66295</v>
      </c>
      <c r="E15" s="8"/>
    </row>
    <row r="16" customFormat="false" ht="14.4" hidden="false" customHeight="false" outlineLevel="0" collapsed="false">
      <c r="A16" s="90" t="n">
        <v>2203</v>
      </c>
      <c r="B16" s="90" t="s">
        <v>232</v>
      </c>
      <c r="C16" s="169" t="n">
        <v>70.52</v>
      </c>
      <c r="D16" s="8" t="n">
        <f aca="false">+C16/100</f>
        <v>0.7052</v>
      </c>
      <c r="E16" s="8"/>
    </row>
    <row r="17" customFormat="false" ht="14.4" hidden="false" customHeight="false" outlineLevel="0" collapsed="false">
      <c r="A17" s="90" t="n">
        <v>2301</v>
      </c>
      <c r="B17" s="90" t="s">
        <v>136</v>
      </c>
      <c r="C17" s="169" t="n">
        <v>81.445</v>
      </c>
      <c r="D17" s="8" t="n">
        <f aca="false">+C17/100</f>
        <v>0.81445</v>
      </c>
      <c r="E17" s="8"/>
    </row>
    <row r="18" customFormat="false" ht="14.4" hidden="false" customHeight="false" outlineLevel="0" collapsed="false">
      <c r="A18" s="90" t="n">
        <v>2302</v>
      </c>
      <c r="B18" s="90" t="s">
        <v>215</v>
      </c>
      <c r="C18" s="169" t="n">
        <v>50.295</v>
      </c>
      <c r="D18" s="8" t="n">
        <f aca="false">+C18/100</f>
        <v>0.50295</v>
      </c>
      <c r="E18" s="8"/>
    </row>
    <row r="19" customFormat="false" ht="14.4" hidden="false" customHeight="false" outlineLevel="0" collapsed="false">
      <c r="A19" s="90" t="n">
        <v>3101</v>
      </c>
      <c r="B19" s="90" t="s">
        <v>89</v>
      </c>
      <c r="C19" s="169" t="n">
        <v>84.82</v>
      </c>
      <c r="D19" s="8" t="n">
        <f aca="false">+C19/100</f>
        <v>0.8482</v>
      </c>
      <c r="E19" s="8"/>
    </row>
    <row r="20" customFormat="false" ht="14.4" hidden="false" customHeight="false" outlineLevel="0" collapsed="false">
      <c r="A20" s="90" t="n">
        <v>3102</v>
      </c>
      <c r="B20" s="90" t="s">
        <v>145</v>
      </c>
      <c r="C20" s="169" t="n">
        <v>88.42</v>
      </c>
      <c r="D20" s="8" t="n">
        <f aca="false">+C20/100</f>
        <v>0.8842</v>
      </c>
      <c r="E20" s="8"/>
    </row>
    <row r="21" customFormat="false" ht="14.4" hidden="false" customHeight="false" outlineLevel="0" collapsed="false">
      <c r="A21" s="90" t="n">
        <v>3103</v>
      </c>
      <c r="B21" s="90" t="s">
        <v>186</v>
      </c>
      <c r="C21" s="169" t="n">
        <v>84.24</v>
      </c>
      <c r="D21" s="8" t="n">
        <f aca="false">+C21/100</f>
        <v>0.8424</v>
      </c>
      <c r="E21" s="8"/>
    </row>
    <row r="22" customFormat="false" ht="14.4" hidden="false" customHeight="false" outlineLevel="0" collapsed="false">
      <c r="A22" s="90" t="n">
        <v>3201</v>
      </c>
      <c r="B22" s="90" t="s">
        <v>126</v>
      </c>
      <c r="C22" s="169" t="n">
        <v>86.445</v>
      </c>
      <c r="D22" s="8" t="n">
        <f aca="false">+C22/100</f>
        <v>0.86445</v>
      </c>
      <c r="E22" s="8"/>
    </row>
    <row r="23" customFormat="false" ht="14.4" hidden="false" customHeight="false" outlineLevel="0" collapsed="false">
      <c r="A23" s="90" t="n">
        <v>3202</v>
      </c>
      <c r="B23" s="90" t="s">
        <v>211</v>
      </c>
      <c r="C23" s="169" t="n">
        <v>77.66</v>
      </c>
      <c r="D23" s="8" t="n">
        <f aca="false">+C23/100</f>
        <v>0.7766</v>
      </c>
      <c r="E23" s="8"/>
    </row>
    <row r="24" customFormat="false" ht="14.4" hidden="false" customHeight="false" outlineLevel="0" collapsed="false">
      <c r="A24" s="90" t="n">
        <v>3301</v>
      </c>
      <c r="B24" s="90" t="s">
        <v>121</v>
      </c>
      <c r="C24" s="169" t="n">
        <v>82.645</v>
      </c>
      <c r="D24" s="8" t="n">
        <f aca="false">+C24/100</f>
        <v>0.82645</v>
      </c>
      <c r="E24" s="8"/>
    </row>
    <row r="25" customFormat="false" ht="14.4" hidden="false" customHeight="false" outlineLevel="0" collapsed="false">
      <c r="A25" s="90" t="n">
        <v>3302</v>
      </c>
      <c r="B25" s="90" t="s">
        <v>325</v>
      </c>
      <c r="C25" s="169" t="n">
        <v>70.92</v>
      </c>
      <c r="D25" s="8" t="n">
        <f aca="false">+C25/100</f>
        <v>0.7092</v>
      </c>
      <c r="E25" s="8"/>
    </row>
    <row r="26" customFormat="false" ht="14.4" hidden="false" customHeight="false" outlineLevel="0" collapsed="false">
      <c r="A26" s="90" t="n">
        <v>3303</v>
      </c>
      <c r="B26" s="90" t="s">
        <v>239</v>
      </c>
      <c r="C26" s="169" t="n">
        <v>90.695</v>
      </c>
      <c r="D26" s="8" t="n">
        <f aca="false">+C26/100</f>
        <v>0.90695</v>
      </c>
      <c r="E26" s="8"/>
    </row>
    <row r="27" customFormat="false" ht="14.4" hidden="false" customHeight="false" outlineLevel="0" collapsed="false">
      <c r="A27" s="90" t="n">
        <v>3304</v>
      </c>
      <c r="B27" s="90" t="s">
        <v>240</v>
      </c>
      <c r="C27" s="169" t="n">
        <v>26.58</v>
      </c>
      <c r="D27" s="8" t="n">
        <f aca="false">+C27/100</f>
        <v>0.2658</v>
      </c>
      <c r="E27" s="8"/>
    </row>
    <row r="28" customFormat="false" ht="14.4" hidden="false" customHeight="false" outlineLevel="0" collapsed="false">
      <c r="A28" s="90" t="n">
        <v>4101</v>
      </c>
      <c r="B28" s="90" t="s">
        <v>106</v>
      </c>
      <c r="C28" s="169" t="n">
        <v>94.51</v>
      </c>
      <c r="D28" s="8" t="n">
        <f aca="false">+C28/100</f>
        <v>0.9451</v>
      </c>
      <c r="E28" s="8"/>
    </row>
    <row r="29" customFormat="false" ht="14.4" hidden="false" customHeight="false" outlineLevel="0" collapsed="false">
      <c r="A29" s="90" t="n">
        <v>4102</v>
      </c>
      <c r="B29" s="90" t="s">
        <v>91</v>
      </c>
      <c r="C29" s="169" t="n">
        <v>70.865</v>
      </c>
      <c r="D29" s="8" t="n">
        <f aca="false">+C29/100</f>
        <v>0.70865</v>
      </c>
      <c r="E29" s="8"/>
    </row>
    <row r="30" customFormat="false" ht="14.4" hidden="false" customHeight="false" outlineLevel="0" collapsed="false">
      <c r="A30" s="90" t="n">
        <v>4103</v>
      </c>
      <c r="B30" s="90" t="s">
        <v>133</v>
      </c>
      <c r="C30" s="169" t="n">
        <v>85.225</v>
      </c>
      <c r="D30" s="8" t="n">
        <f aca="false">+C30/100</f>
        <v>0.85225</v>
      </c>
      <c r="E30" s="8"/>
    </row>
    <row r="31" customFormat="false" ht="14.4" hidden="false" customHeight="false" outlineLevel="0" collapsed="false">
      <c r="A31" s="90" t="n">
        <v>4104</v>
      </c>
      <c r="B31" s="90" t="s">
        <v>266</v>
      </c>
      <c r="C31" s="169" t="n">
        <v>76.445</v>
      </c>
      <c r="D31" s="8" t="n">
        <f aca="false">+C31/100</f>
        <v>0.76445</v>
      </c>
      <c r="E31" s="8"/>
    </row>
    <row r="32" customFormat="false" ht="14.4" hidden="false" customHeight="false" outlineLevel="0" collapsed="false">
      <c r="A32" s="90" t="n">
        <v>4105</v>
      </c>
      <c r="B32" s="90" t="s">
        <v>208</v>
      </c>
      <c r="C32" s="169" t="n">
        <v>82.67</v>
      </c>
      <c r="D32" s="8" t="n">
        <f aca="false">+C32/100</f>
        <v>0.8267</v>
      </c>
      <c r="E32" s="8"/>
    </row>
    <row r="33" customFormat="false" ht="14.4" hidden="false" customHeight="false" outlineLevel="0" collapsed="false">
      <c r="A33" s="90" t="n">
        <v>4106</v>
      </c>
      <c r="B33" s="90" t="s">
        <v>178</v>
      </c>
      <c r="C33" s="169" t="n">
        <v>78.815</v>
      </c>
      <c r="D33" s="8" t="n">
        <f aca="false">+C33/100</f>
        <v>0.78815</v>
      </c>
      <c r="E33" s="8"/>
    </row>
    <row r="34" customFormat="false" ht="14.4" hidden="false" customHeight="false" outlineLevel="0" collapsed="false">
      <c r="A34" s="90" t="n">
        <v>4201</v>
      </c>
      <c r="B34" s="90" t="s">
        <v>161</v>
      </c>
      <c r="C34" s="169" t="n">
        <v>59.685</v>
      </c>
      <c r="D34" s="8" t="n">
        <f aca="false">+C34/100</f>
        <v>0.59685</v>
      </c>
      <c r="E34" s="8"/>
    </row>
    <row r="35" customFormat="false" ht="14.4" hidden="false" customHeight="false" outlineLevel="0" collapsed="false">
      <c r="A35" s="90" t="n">
        <v>4202</v>
      </c>
      <c r="B35" s="90" t="s">
        <v>296</v>
      </c>
      <c r="C35" s="169" t="n">
        <v>80.32</v>
      </c>
      <c r="D35" s="8" t="n">
        <f aca="false">+C35/100</f>
        <v>0.8032</v>
      </c>
      <c r="E35" s="8"/>
    </row>
    <row r="36" customFormat="false" ht="14.4" hidden="false" customHeight="false" outlineLevel="0" collapsed="false">
      <c r="A36" s="90" t="n">
        <v>4203</v>
      </c>
      <c r="B36" s="90" t="s">
        <v>206</v>
      </c>
      <c r="C36" s="169" t="n">
        <v>83.99</v>
      </c>
      <c r="D36" s="8" t="n">
        <f aca="false">+C36/100</f>
        <v>0.8399</v>
      </c>
      <c r="E36" s="8"/>
    </row>
    <row r="37" customFormat="false" ht="14.4" hidden="false" customHeight="false" outlineLevel="0" collapsed="false">
      <c r="A37" s="90" t="n">
        <v>4204</v>
      </c>
      <c r="B37" s="90" t="s">
        <v>363</v>
      </c>
      <c r="C37" s="169" t="n">
        <v>69.51</v>
      </c>
      <c r="D37" s="8" t="n">
        <f aca="false">+C37/100</f>
        <v>0.6951</v>
      </c>
      <c r="E37" s="8"/>
    </row>
    <row r="38" customFormat="false" ht="14.4" hidden="false" customHeight="false" outlineLevel="0" collapsed="false">
      <c r="A38" s="90" t="n">
        <v>4301</v>
      </c>
      <c r="B38" s="90" t="s">
        <v>124</v>
      </c>
      <c r="C38" s="169" t="n">
        <v>84.88</v>
      </c>
      <c r="D38" s="8" t="n">
        <f aca="false">+C38/100</f>
        <v>0.8488</v>
      </c>
      <c r="E38" s="8"/>
    </row>
    <row r="39" customFormat="false" ht="14.4" hidden="false" customHeight="false" outlineLevel="0" collapsed="false">
      <c r="A39" s="90" t="n">
        <v>4302</v>
      </c>
      <c r="B39" s="90" t="s">
        <v>283</v>
      </c>
      <c r="C39" s="169" t="n">
        <v>84.92</v>
      </c>
      <c r="D39" s="8" t="n">
        <f aca="false">+C39/100</f>
        <v>0.8492</v>
      </c>
      <c r="E39" s="8"/>
    </row>
    <row r="40" customFormat="false" ht="14.4" hidden="false" customHeight="false" outlineLevel="0" collapsed="false">
      <c r="A40" s="90" t="n">
        <v>4303</v>
      </c>
      <c r="B40" s="90" t="s">
        <v>311</v>
      </c>
      <c r="C40" s="169" t="n">
        <v>71.475</v>
      </c>
      <c r="D40" s="8" t="n">
        <f aca="false">+C40/100</f>
        <v>0.71475</v>
      </c>
      <c r="E40" s="8"/>
    </row>
    <row r="41" customFormat="false" ht="14.4" hidden="false" customHeight="false" outlineLevel="0" collapsed="false">
      <c r="A41" s="90" t="n">
        <v>4304</v>
      </c>
      <c r="B41" s="90" t="s">
        <v>349</v>
      </c>
      <c r="C41" s="169" t="n">
        <v>73.93</v>
      </c>
      <c r="D41" s="8" t="n">
        <f aca="false">+C41/100</f>
        <v>0.7393</v>
      </c>
      <c r="E41" s="8"/>
    </row>
    <row r="42" customFormat="false" ht="14.4" hidden="false" customHeight="false" outlineLevel="0" collapsed="false">
      <c r="A42" s="90" t="n">
        <v>4305</v>
      </c>
      <c r="B42" s="90" t="s">
        <v>271</v>
      </c>
      <c r="C42" s="169" t="n">
        <v>89.805</v>
      </c>
      <c r="D42" s="8" t="n">
        <f aca="false">+C42/100</f>
        <v>0.89805</v>
      </c>
      <c r="E42" s="8"/>
    </row>
    <row r="43" customFormat="false" ht="14.4" hidden="false" customHeight="false" outlineLevel="0" collapsed="false">
      <c r="A43" s="90" t="n">
        <v>5101</v>
      </c>
      <c r="B43" s="90" t="s">
        <v>66</v>
      </c>
      <c r="C43" s="169" t="n">
        <v>96.59</v>
      </c>
      <c r="D43" s="8" t="n">
        <f aca="false">+C43/100</f>
        <v>0.9659</v>
      </c>
      <c r="E43" s="8"/>
    </row>
    <row r="44" customFormat="false" ht="14.4" hidden="false" customHeight="false" outlineLevel="0" collapsed="false">
      <c r="A44" s="90" t="n">
        <v>5102</v>
      </c>
      <c r="B44" s="90" t="s">
        <v>172</v>
      </c>
      <c r="C44" s="169" t="n">
        <v>85.385</v>
      </c>
      <c r="D44" s="8" t="n">
        <f aca="false">+C44/100</f>
        <v>0.85385</v>
      </c>
      <c r="E44" s="8"/>
    </row>
    <row r="45" customFormat="false" ht="14.4" hidden="false" customHeight="false" outlineLevel="0" collapsed="false">
      <c r="A45" s="90" t="n">
        <v>5103</v>
      </c>
      <c r="B45" s="90" t="s">
        <v>86</v>
      </c>
      <c r="C45" s="169" t="n">
        <v>86.41</v>
      </c>
      <c r="D45" s="8" t="n">
        <f aca="false">+C45/100</f>
        <v>0.8641</v>
      </c>
      <c r="E45" s="8"/>
    </row>
    <row r="46" customFormat="false" ht="14.4" hidden="false" customHeight="false" outlineLevel="0" collapsed="false">
      <c r="A46" s="90" t="n">
        <v>5104</v>
      </c>
      <c r="B46" s="90" t="s">
        <v>310</v>
      </c>
      <c r="C46" s="169" t="n">
        <v>78.545</v>
      </c>
      <c r="D46" s="8" t="n">
        <f aca="false">+C46/100</f>
        <v>0.78545</v>
      </c>
      <c r="E46" s="8"/>
    </row>
    <row r="47" customFormat="false" ht="14.4" hidden="false" customHeight="false" outlineLevel="0" collapsed="false">
      <c r="A47" s="90" t="n">
        <v>5105</v>
      </c>
      <c r="B47" s="90" t="s">
        <v>249</v>
      </c>
      <c r="C47" s="169" t="n">
        <v>77.875</v>
      </c>
      <c r="D47" s="8" t="n">
        <f aca="false">+C47/100</f>
        <v>0.77875</v>
      </c>
      <c r="E47" s="8"/>
    </row>
    <row r="48" customFormat="false" ht="14.4" hidden="false" customHeight="false" outlineLevel="0" collapsed="false">
      <c r="A48" s="90" t="n">
        <v>5107</v>
      </c>
      <c r="B48" s="90" t="s">
        <v>116</v>
      </c>
      <c r="C48" s="169" t="n">
        <v>93.49</v>
      </c>
      <c r="D48" s="8" t="n">
        <f aca="false">+C48/100</f>
        <v>0.9349</v>
      </c>
      <c r="E48" s="8"/>
    </row>
    <row r="49" customFormat="false" ht="14.4" hidden="false" customHeight="false" outlineLevel="0" collapsed="false">
      <c r="A49" s="90" t="n">
        <v>5109</v>
      </c>
      <c r="B49" s="90" t="s">
        <v>67</v>
      </c>
      <c r="C49" s="169" t="n">
        <v>88.92</v>
      </c>
      <c r="D49" s="8" t="n">
        <f aca="false">+C49/100</f>
        <v>0.8892</v>
      </c>
      <c r="E49" s="8"/>
    </row>
    <row r="50" customFormat="false" ht="14.4" hidden="false" customHeight="false" outlineLevel="0" collapsed="false">
      <c r="A50" s="90" t="n">
        <v>5201</v>
      </c>
      <c r="B50" s="90" t="s">
        <v>267</v>
      </c>
      <c r="C50" s="169" t="n">
        <v>47.725</v>
      </c>
      <c r="D50" s="8" t="n">
        <f aca="false">+C50/100</f>
        <v>0.47725</v>
      </c>
      <c r="E50" s="8"/>
    </row>
    <row r="51" customFormat="false" ht="14.4" hidden="false" customHeight="false" outlineLevel="0" collapsed="false">
      <c r="A51" s="90" t="n">
        <v>5301</v>
      </c>
      <c r="B51" s="90" t="s">
        <v>139</v>
      </c>
      <c r="C51" s="169" t="n">
        <v>90.205</v>
      </c>
      <c r="D51" s="8" t="n">
        <f aca="false">+C51/100</f>
        <v>0.90205</v>
      </c>
      <c r="E51" s="8"/>
    </row>
    <row r="52" customFormat="false" ht="14.4" hidden="false" customHeight="false" outlineLevel="0" collapsed="false">
      <c r="A52" s="90" t="n">
        <v>5302</v>
      </c>
      <c r="B52" s="90" t="s">
        <v>167</v>
      </c>
      <c r="C52" s="169" t="n">
        <v>52.1</v>
      </c>
      <c r="D52" s="8" t="n">
        <f aca="false">+C52/100</f>
        <v>0.521</v>
      </c>
      <c r="E52" s="8"/>
    </row>
    <row r="53" customFormat="false" ht="14.4" hidden="false" customHeight="false" outlineLevel="0" collapsed="false">
      <c r="A53" s="90" t="n">
        <v>5303</v>
      </c>
      <c r="B53" s="90" t="s">
        <v>166</v>
      </c>
      <c r="C53" s="169" t="n">
        <v>38.895</v>
      </c>
      <c r="D53" s="8" t="n">
        <f aca="false">+C53/100</f>
        <v>0.38895</v>
      </c>
      <c r="E53" s="8"/>
    </row>
    <row r="54" customFormat="false" ht="14.4" hidden="false" customHeight="false" outlineLevel="0" collapsed="false">
      <c r="A54" s="90" t="n">
        <v>5304</v>
      </c>
      <c r="B54" s="90" t="s">
        <v>224</v>
      </c>
      <c r="C54" s="169" t="n">
        <v>87.455</v>
      </c>
      <c r="D54" s="8" t="n">
        <f aca="false">+C54/100</f>
        <v>0.87455</v>
      </c>
      <c r="E54" s="8"/>
    </row>
    <row r="55" customFormat="false" ht="14.4" hidden="false" customHeight="false" outlineLevel="0" collapsed="false">
      <c r="A55" s="90" t="n">
        <v>5401</v>
      </c>
      <c r="B55" s="90" t="s">
        <v>245</v>
      </c>
      <c r="C55" s="169" t="n">
        <v>73.135</v>
      </c>
      <c r="D55" s="8" t="n">
        <f aca="false">+C55/100</f>
        <v>0.73135</v>
      </c>
      <c r="E55" s="8"/>
    </row>
    <row r="56" customFormat="false" ht="14.4" hidden="false" customHeight="false" outlineLevel="0" collapsed="false">
      <c r="A56" s="90" t="n">
        <v>5402</v>
      </c>
      <c r="B56" s="90" t="s">
        <v>243</v>
      </c>
      <c r="C56" s="169" t="n">
        <v>88.07</v>
      </c>
      <c r="D56" s="8" t="n">
        <f aca="false">+C56/100</f>
        <v>0.8807</v>
      </c>
      <c r="E56" s="8"/>
    </row>
    <row r="57" customFormat="false" ht="14.4" hidden="false" customHeight="false" outlineLevel="0" collapsed="false">
      <c r="A57" s="90" t="n">
        <v>5403</v>
      </c>
      <c r="B57" s="90" t="s">
        <v>171</v>
      </c>
      <c r="C57" s="169" t="n">
        <v>92.85</v>
      </c>
      <c r="D57" s="8" t="n">
        <f aca="false">+C57/100</f>
        <v>0.9285</v>
      </c>
      <c r="E57" s="8"/>
    </row>
    <row r="58" customFormat="false" ht="14.4" hidden="false" customHeight="false" outlineLevel="0" collapsed="false">
      <c r="A58" s="90" t="n">
        <v>5404</v>
      </c>
      <c r="B58" s="90" t="s">
        <v>305</v>
      </c>
      <c r="C58" s="169" t="n">
        <v>81.91</v>
      </c>
      <c r="D58" s="8" t="n">
        <f aca="false">+C58/100</f>
        <v>0.8191</v>
      </c>
      <c r="E58" s="8"/>
    </row>
    <row r="59" customFormat="false" ht="14.4" hidden="false" customHeight="false" outlineLevel="0" collapsed="false">
      <c r="A59" s="90" t="n">
        <v>5405</v>
      </c>
      <c r="B59" s="90" t="s">
        <v>175</v>
      </c>
      <c r="C59" s="169" t="n">
        <v>97.705</v>
      </c>
      <c r="D59" s="8" t="n">
        <f aca="false">+C59/100</f>
        <v>0.97705</v>
      </c>
      <c r="E59" s="8"/>
    </row>
    <row r="60" customFormat="false" ht="14.4" hidden="false" customHeight="false" outlineLevel="0" collapsed="false">
      <c r="A60" s="90" t="n">
        <v>5501</v>
      </c>
      <c r="B60" s="90" t="s">
        <v>96</v>
      </c>
      <c r="C60" s="169" t="n">
        <v>72.56</v>
      </c>
      <c r="D60" s="8" t="n">
        <f aca="false">+C60/100</f>
        <v>0.7256</v>
      </c>
      <c r="E60" s="8"/>
    </row>
    <row r="61" customFormat="false" ht="14.4" hidden="false" customHeight="false" outlineLevel="0" collapsed="false">
      <c r="A61" s="90" t="n">
        <v>5502</v>
      </c>
      <c r="B61" s="90" t="s">
        <v>100</v>
      </c>
      <c r="C61" s="169" t="n">
        <v>93.375</v>
      </c>
      <c r="D61" s="8" t="n">
        <f aca="false">+C61/100</f>
        <v>0.93375</v>
      </c>
      <c r="E61" s="8"/>
    </row>
    <row r="62" customFormat="false" ht="14.4" hidden="false" customHeight="false" outlineLevel="0" collapsed="false">
      <c r="A62" s="90" t="n">
        <v>5503</v>
      </c>
      <c r="B62" s="90" t="s">
        <v>149</v>
      </c>
      <c r="C62" s="169" t="n">
        <v>40.78</v>
      </c>
      <c r="D62" s="8" t="n">
        <f aca="false">+C62/100</f>
        <v>0.4078</v>
      </c>
      <c r="E62" s="8"/>
    </row>
    <row r="63" customFormat="false" ht="14.4" hidden="false" customHeight="false" outlineLevel="0" collapsed="false">
      <c r="A63" s="90" t="n">
        <v>5504</v>
      </c>
      <c r="B63" s="90" t="s">
        <v>103</v>
      </c>
      <c r="C63" s="169" t="n">
        <v>94.055</v>
      </c>
      <c r="D63" s="8" t="n">
        <f aca="false">+C63/100</f>
        <v>0.94055</v>
      </c>
      <c r="E63" s="8"/>
    </row>
    <row r="64" customFormat="false" ht="14.4" hidden="false" customHeight="false" outlineLevel="0" collapsed="false">
      <c r="A64" s="90" t="n">
        <v>5506</v>
      </c>
      <c r="B64" s="90" t="s">
        <v>231</v>
      </c>
      <c r="C64" s="169" t="n">
        <v>93.76</v>
      </c>
      <c r="D64" s="8" t="n">
        <f aca="false">+C64/100</f>
        <v>0.9376</v>
      </c>
      <c r="E64" s="8"/>
    </row>
    <row r="65" customFormat="false" ht="14.4" hidden="false" customHeight="false" outlineLevel="0" collapsed="false">
      <c r="A65" s="90" t="n">
        <v>5601</v>
      </c>
      <c r="B65" s="90" t="s">
        <v>94</v>
      </c>
      <c r="C65" s="169" t="n">
        <v>63.55</v>
      </c>
      <c r="D65" s="8" t="n">
        <f aca="false">+C65/100</f>
        <v>0.6355</v>
      </c>
      <c r="E65" s="8"/>
    </row>
    <row r="66" customFormat="false" ht="14.4" hidden="false" customHeight="false" outlineLevel="0" collapsed="false">
      <c r="A66" s="90" t="n">
        <v>5602</v>
      </c>
      <c r="B66" s="90" t="s">
        <v>252</v>
      </c>
      <c r="C66" s="169" t="n">
        <v>51.045</v>
      </c>
      <c r="D66" s="8" t="n">
        <f aca="false">+C66/100</f>
        <v>0.51045</v>
      </c>
      <c r="E66" s="8"/>
    </row>
    <row r="67" customFormat="false" ht="14.4" hidden="false" customHeight="false" outlineLevel="0" collapsed="false">
      <c r="A67" s="90" t="n">
        <v>5603</v>
      </c>
      <c r="B67" s="90" t="s">
        <v>84</v>
      </c>
      <c r="C67" s="169" t="n">
        <v>96.215</v>
      </c>
      <c r="D67" s="8" t="n">
        <f aca="false">+C67/100</f>
        <v>0.96215</v>
      </c>
      <c r="E67" s="8"/>
    </row>
    <row r="68" customFormat="false" ht="14.4" hidden="false" customHeight="false" outlineLevel="0" collapsed="false">
      <c r="A68" s="90" t="n">
        <v>5604</v>
      </c>
      <c r="B68" s="90" t="s">
        <v>122</v>
      </c>
      <c r="C68" s="169" t="n">
        <v>79.74</v>
      </c>
      <c r="D68" s="8" t="n">
        <f aca="false">+C68/100</f>
        <v>0.7974</v>
      </c>
      <c r="E68" s="8"/>
    </row>
    <row r="69" customFormat="false" ht="14.4" hidden="false" customHeight="false" outlineLevel="0" collapsed="false">
      <c r="A69" s="90" t="n">
        <v>5605</v>
      </c>
      <c r="B69" s="90" t="s">
        <v>107</v>
      </c>
      <c r="C69" s="169" t="n">
        <v>76.52</v>
      </c>
      <c r="D69" s="8" t="n">
        <f aca="false">+C69/100</f>
        <v>0.7652</v>
      </c>
      <c r="E69" s="8"/>
    </row>
    <row r="70" customFormat="false" ht="14.4" hidden="false" customHeight="false" outlineLevel="0" collapsed="false">
      <c r="A70" s="90" t="n">
        <v>5606</v>
      </c>
      <c r="B70" s="90" t="s">
        <v>74</v>
      </c>
      <c r="C70" s="169" t="n">
        <v>86.57</v>
      </c>
      <c r="D70" s="8" t="n">
        <f aca="false">+C70/100</f>
        <v>0.8657</v>
      </c>
      <c r="E70" s="8"/>
    </row>
    <row r="71" customFormat="false" ht="14.4" hidden="false" customHeight="false" outlineLevel="0" collapsed="false">
      <c r="A71" s="90" t="n">
        <v>5701</v>
      </c>
      <c r="B71" s="90" t="s">
        <v>158</v>
      </c>
      <c r="C71" s="169" t="n">
        <v>84.82</v>
      </c>
      <c r="D71" s="8" t="n">
        <f aca="false">+C71/100</f>
        <v>0.8482</v>
      </c>
      <c r="E71" s="8"/>
    </row>
    <row r="72" customFormat="false" ht="14.4" hidden="false" customHeight="false" outlineLevel="0" collapsed="false">
      <c r="A72" s="90" t="n">
        <v>5702</v>
      </c>
      <c r="B72" s="90" t="s">
        <v>251</v>
      </c>
      <c r="C72" s="169" t="n">
        <v>70.365</v>
      </c>
      <c r="D72" s="8" t="n">
        <f aca="false">+C72/100</f>
        <v>0.70365</v>
      </c>
      <c r="E72" s="8"/>
    </row>
    <row r="73" customFormat="false" ht="14.4" hidden="false" customHeight="false" outlineLevel="0" collapsed="false">
      <c r="A73" s="90" t="n">
        <v>5703</v>
      </c>
      <c r="B73" s="90" t="s">
        <v>790</v>
      </c>
      <c r="C73" s="169" t="n">
        <v>90.91</v>
      </c>
      <c r="D73" s="8" t="n">
        <f aca="false">+C73/100</f>
        <v>0.9091</v>
      </c>
      <c r="E73" s="8"/>
    </row>
    <row r="74" customFormat="false" ht="14.4" hidden="false" customHeight="false" outlineLevel="0" collapsed="false">
      <c r="A74" s="90" t="n">
        <v>5704</v>
      </c>
      <c r="B74" s="90" t="s">
        <v>187</v>
      </c>
      <c r="C74" s="169" t="n">
        <v>75.455</v>
      </c>
      <c r="D74" s="8" t="n">
        <f aca="false">+C74/100</f>
        <v>0.75455</v>
      </c>
      <c r="E74" s="8"/>
    </row>
    <row r="75" customFormat="false" ht="14.4" hidden="false" customHeight="false" outlineLevel="0" collapsed="false">
      <c r="A75" s="90" t="n">
        <v>5705</v>
      </c>
      <c r="B75" s="90" t="s">
        <v>304</v>
      </c>
      <c r="C75" s="169" t="n">
        <v>68.33</v>
      </c>
      <c r="D75" s="8" t="n">
        <f aca="false">+C75/100</f>
        <v>0.6833</v>
      </c>
      <c r="E75" s="8"/>
    </row>
    <row r="76" customFormat="false" ht="14.4" hidden="false" customHeight="false" outlineLevel="0" collapsed="false">
      <c r="A76" s="90" t="n">
        <v>5706</v>
      </c>
      <c r="B76" s="90" t="s">
        <v>213</v>
      </c>
      <c r="C76" s="169" t="n">
        <v>76.195</v>
      </c>
      <c r="D76" s="8" t="n">
        <f aca="false">+C76/100</f>
        <v>0.76195</v>
      </c>
      <c r="E76" s="8"/>
    </row>
    <row r="77" customFormat="false" ht="14.4" hidden="false" customHeight="false" outlineLevel="0" collapsed="false">
      <c r="A77" s="90" t="n">
        <v>5801</v>
      </c>
      <c r="B77" s="90" t="s">
        <v>68</v>
      </c>
      <c r="C77" s="169" t="n">
        <v>87.455</v>
      </c>
      <c r="D77" s="8" t="n">
        <f aca="false">+C77/100</f>
        <v>0.87455</v>
      </c>
      <c r="E77" s="8"/>
    </row>
    <row r="78" customFormat="false" ht="14.4" hidden="false" customHeight="false" outlineLevel="0" collapsed="false">
      <c r="A78" s="90" t="n">
        <v>5802</v>
      </c>
      <c r="B78" s="90" t="s">
        <v>144</v>
      </c>
      <c r="C78" s="169" t="n">
        <v>73.68</v>
      </c>
      <c r="D78" s="8" t="n">
        <f aca="false">+C78/100</f>
        <v>0.7368</v>
      </c>
      <c r="E78" s="8"/>
    </row>
    <row r="79" customFormat="false" ht="14.4" hidden="false" customHeight="false" outlineLevel="0" collapsed="false">
      <c r="A79" s="90" t="n">
        <v>5803</v>
      </c>
      <c r="B79" s="90" t="s">
        <v>152</v>
      </c>
      <c r="C79" s="169" t="n">
        <v>84.6</v>
      </c>
      <c r="D79" s="8" t="n">
        <f aca="false">+C79/100</f>
        <v>0.846</v>
      </c>
      <c r="E79" s="8"/>
    </row>
    <row r="80" customFormat="false" ht="14.4" hidden="false" customHeight="false" outlineLevel="0" collapsed="false">
      <c r="A80" s="90" t="n">
        <v>5804</v>
      </c>
      <c r="B80" s="90" t="s">
        <v>54</v>
      </c>
      <c r="C80" s="169" t="n">
        <v>94.51</v>
      </c>
      <c r="D80" s="8" t="n">
        <f aca="false">+C80/100</f>
        <v>0.9451</v>
      </c>
      <c r="E80" s="8"/>
    </row>
    <row r="81" customFormat="false" ht="14.4" hidden="false" customHeight="false" outlineLevel="0" collapsed="false">
      <c r="A81" s="90" t="n">
        <v>6101</v>
      </c>
      <c r="B81" s="90" t="s">
        <v>55</v>
      </c>
      <c r="C81" s="169" t="n">
        <v>50.975</v>
      </c>
      <c r="D81" s="8" t="n">
        <f aca="false">+C81/100</f>
        <v>0.50975</v>
      </c>
      <c r="E81" s="8"/>
    </row>
    <row r="82" customFormat="false" ht="14.4" hidden="false" customHeight="false" outlineLevel="0" collapsed="false">
      <c r="A82" s="90" t="n">
        <v>6102</v>
      </c>
      <c r="B82" s="90" t="s">
        <v>173</v>
      </c>
      <c r="C82" s="169" t="n">
        <v>96.59</v>
      </c>
      <c r="D82" s="8" t="n">
        <f aca="false">+C82/100</f>
        <v>0.9659</v>
      </c>
      <c r="E82" s="8"/>
    </row>
    <row r="83" customFormat="false" ht="14.4" hidden="false" customHeight="false" outlineLevel="0" collapsed="false">
      <c r="A83" s="90" t="n">
        <v>6103</v>
      </c>
      <c r="B83" s="90" t="s">
        <v>200</v>
      </c>
      <c r="C83" s="169" t="n">
        <v>66.83</v>
      </c>
      <c r="D83" s="8" t="n">
        <f aca="false">+C83/100</f>
        <v>0.6683</v>
      </c>
      <c r="E83" s="8"/>
    </row>
    <row r="84" customFormat="false" ht="14.4" hidden="false" customHeight="false" outlineLevel="0" collapsed="false">
      <c r="A84" s="90" t="n">
        <v>6104</v>
      </c>
      <c r="B84" s="90" t="s">
        <v>189</v>
      </c>
      <c r="C84" s="169" t="n">
        <v>85.06</v>
      </c>
      <c r="D84" s="8" t="n">
        <f aca="false">+C84/100</f>
        <v>0.8506</v>
      </c>
      <c r="E84" s="8"/>
    </row>
    <row r="85" customFormat="false" ht="14.4" hidden="false" customHeight="false" outlineLevel="0" collapsed="false">
      <c r="A85" s="90" t="n">
        <v>6105</v>
      </c>
      <c r="B85" s="90" t="s">
        <v>117</v>
      </c>
      <c r="C85" s="169" t="n">
        <v>96.135</v>
      </c>
      <c r="D85" s="8" t="n">
        <f aca="false">+C85/100</f>
        <v>0.96135</v>
      </c>
      <c r="E85" s="8"/>
    </row>
    <row r="86" customFormat="false" ht="14.4" hidden="false" customHeight="false" outlineLevel="0" collapsed="false">
      <c r="A86" s="90" t="n">
        <v>6106</v>
      </c>
      <c r="B86" s="90" t="s">
        <v>150</v>
      </c>
      <c r="C86" s="169" t="n">
        <v>77.895</v>
      </c>
      <c r="D86" s="8" t="n">
        <f aca="false">+C86/100</f>
        <v>0.77895</v>
      </c>
      <c r="E86" s="8"/>
    </row>
    <row r="87" customFormat="false" ht="14.4" hidden="false" customHeight="false" outlineLevel="0" collapsed="false">
      <c r="A87" s="90" t="n">
        <v>6107</v>
      </c>
      <c r="B87" s="90" t="s">
        <v>174</v>
      </c>
      <c r="C87" s="169" t="n">
        <v>81.75</v>
      </c>
      <c r="D87" s="8" t="n">
        <f aca="false">+C87/100</f>
        <v>0.8175</v>
      </c>
      <c r="E87" s="8"/>
    </row>
    <row r="88" customFormat="false" ht="14.4" hidden="false" customHeight="false" outlineLevel="0" collapsed="false">
      <c r="A88" s="90" t="n">
        <v>6108</v>
      </c>
      <c r="B88" s="90" t="s">
        <v>76</v>
      </c>
      <c r="C88" s="169" t="n">
        <v>94</v>
      </c>
      <c r="D88" s="8" t="n">
        <f aca="false">+C88/100</f>
        <v>0.94</v>
      </c>
      <c r="E88" s="8"/>
    </row>
    <row r="89" customFormat="false" ht="14.4" hidden="false" customHeight="false" outlineLevel="0" collapsed="false">
      <c r="A89" s="90" t="n">
        <v>6109</v>
      </c>
      <c r="B89" s="90" t="s">
        <v>351</v>
      </c>
      <c r="C89" s="169" t="n">
        <v>54.91</v>
      </c>
      <c r="D89" s="8" t="n">
        <f aca="false">+C89/100</f>
        <v>0.5491</v>
      </c>
      <c r="E89" s="8"/>
    </row>
    <row r="90" customFormat="false" ht="14.4" hidden="false" customHeight="false" outlineLevel="0" collapsed="false">
      <c r="A90" s="90" t="n">
        <v>6110</v>
      </c>
      <c r="B90" s="90" t="s">
        <v>123</v>
      </c>
      <c r="C90" s="169" t="n">
        <v>63.24</v>
      </c>
      <c r="D90" s="8" t="n">
        <f aca="false">+C90/100</f>
        <v>0.6324</v>
      </c>
      <c r="E90" s="8"/>
    </row>
    <row r="91" customFormat="false" ht="14.4" hidden="false" customHeight="false" outlineLevel="0" collapsed="false">
      <c r="A91" s="90" t="n">
        <v>6111</v>
      </c>
      <c r="B91" s="90" t="s">
        <v>234</v>
      </c>
      <c r="C91" s="169" t="n">
        <v>64.62</v>
      </c>
      <c r="D91" s="8" t="n">
        <f aca="false">+C91/100</f>
        <v>0.6462</v>
      </c>
      <c r="E91" s="8"/>
    </row>
    <row r="92" customFormat="false" ht="14.4" hidden="false" customHeight="false" outlineLevel="0" collapsed="false">
      <c r="A92" s="90" t="n">
        <v>6112</v>
      </c>
      <c r="B92" s="90" t="s">
        <v>221</v>
      </c>
      <c r="C92" s="169" t="n">
        <v>78.08</v>
      </c>
      <c r="D92" s="8" t="n">
        <f aca="false">+C92/100</f>
        <v>0.7808</v>
      </c>
      <c r="E92" s="8"/>
    </row>
    <row r="93" customFormat="false" ht="14.4" hidden="false" customHeight="false" outlineLevel="0" collapsed="false">
      <c r="A93" s="90" t="n">
        <v>6113</v>
      </c>
      <c r="B93" s="90" t="s">
        <v>309</v>
      </c>
      <c r="C93" s="169" t="n">
        <v>73.345</v>
      </c>
      <c r="D93" s="8" t="n">
        <f aca="false">+C93/100</f>
        <v>0.73345</v>
      </c>
      <c r="E93" s="8"/>
    </row>
    <row r="94" customFormat="false" ht="14.4" hidden="false" customHeight="false" outlineLevel="0" collapsed="false">
      <c r="A94" s="90" t="n">
        <v>6114</v>
      </c>
      <c r="B94" s="90" t="s">
        <v>214</v>
      </c>
      <c r="C94" s="169" t="n">
        <v>87.1</v>
      </c>
      <c r="D94" s="8" t="n">
        <f aca="false">+C94/100</f>
        <v>0.871</v>
      </c>
      <c r="E94" s="8"/>
    </row>
    <row r="95" customFormat="false" ht="14.4" hidden="false" customHeight="false" outlineLevel="0" collapsed="false">
      <c r="A95" s="90" t="n">
        <v>6115</v>
      </c>
      <c r="B95" s="90" t="s">
        <v>233</v>
      </c>
      <c r="C95" s="169" t="n">
        <v>81.02</v>
      </c>
      <c r="D95" s="8" t="n">
        <f aca="false">+C95/100</f>
        <v>0.8102</v>
      </c>
      <c r="E95" s="8"/>
    </row>
    <row r="96" customFormat="false" ht="14.4" hidden="false" customHeight="false" outlineLevel="0" collapsed="false">
      <c r="A96" s="90" t="n">
        <v>6116</v>
      </c>
      <c r="B96" s="90" t="s">
        <v>180</v>
      </c>
      <c r="C96" s="169" t="n">
        <v>83.045</v>
      </c>
      <c r="D96" s="8" t="n">
        <f aca="false">+C96/100</f>
        <v>0.83045</v>
      </c>
      <c r="E96" s="8"/>
    </row>
    <row r="97" customFormat="false" ht="14.4" hidden="false" customHeight="false" outlineLevel="0" collapsed="false">
      <c r="A97" s="90" t="n">
        <v>6117</v>
      </c>
      <c r="B97" s="90" t="s">
        <v>254</v>
      </c>
      <c r="C97" s="169" t="n">
        <v>96.35</v>
      </c>
      <c r="D97" s="8" t="n">
        <f aca="false">+C97/100</f>
        <v>0.9635</v>
      </c>
      <c r="E97" s="8"/>
    </row>
    <row r="98" customFormat="false" ht="14.4" hidden="false" customHeight="false" outlineLevel="0" collapsed="false">
      <c r="A98" s="90" t="n">
        <v>6201</v>
      </c>
      <c r="B98" s="90" t="s">
        <v>141</v>
      </c>
      <c r="C98" s="169" t="n">
        <v>84.11</v>
      </c>
      <c r="D98" s="8" t="n">
        <f aca="false">+C98/100</f>
        <v>0.8411</v>
      </c>
      <c r="E98" s="8"/>
    </row>
    <row r="99" customFormat="false" ht="14.4" hidden="false" customHeight="false" outlineLevel="0" collapsed="false">
      <c r="A99" s="90" t="n">
        <v>6202</v>
      </c>
      <c r="B99" s="90" t="s">
        <v>203</v>
      </c>
      <c r="C99" s="169" t="n">
        <v>80.41</v>
      </c>
      <c r="D99" s="8" t="n">
        <f aca="false">+C99/100</f>
        <v>0.8041</v>
      </c>
      <c r="E99" s="8"/>
    </row>
    <row r="100" customFormat="false" ht="14.4" hidden="false" customHeight="false" outlineLevel="0" collapsed="false">
      <c r="A100" s="90" t="n">
        <v>6203</v>
      </c>
      <c r="B100" s="90" t="s">
        <v>279</v>
      </c>
      <c r="C100" s="169" t="n">
        <v>87.24</v>
      </c>
      <c r="D100" s="8" t="n">
        <f aca="false">+C100/100</f>
        <v>0.8724</v>
      </c>
      <c r="E100" s="8"/>
    </row>
    <row r="101" customFormat="false" ht="14.4" hidden="false" customHeight="false" outlineLevel="0" collapsed="false">
      <c r="A101" s="90" t="n">
        <v>6204</v>
      </c>
      <c r="B101" s="90" t="s">
        <v>263</v>
      </c>
      <c r="C101" s="169" t="n">
        <v>60.355</v>
      </c>
      <c r="D101" s="8" t="n">
        <f aca="false">+C101/100</f>
        <v>0.60355</v>
      </c>
      <c r="E101" s="8"/>
    </row>
    <row r="102" customFormat="false" ht="14.4" hidden="false" customHeight="false" outlineLevel="0" collapsed="false">
      <c r="A102" s="90" t="n">
        <v>6205</v>
      </c>
      <c r="B102" s="90" t="s">
        <v>315</v>
      </c>
      <c r="C102" s="169" t="n">
        <v>68.505</v>
      </c>
      <c r="D102" s="8" t="n">
        <f aca="false">+C102/100</f>
        <v>0.68505</v>
      </c>
      <c r="E102" s="8"/>
    </row>
    <row r="103" customFormat="false" ht="14.4" hidden="false" customHeight="false" outlineLevel="0" collapsed="false">
      <c r="A103" s="90" t="n">
        <v>6206</v>
      </c>
      <c r="B103" s="90" t="s">
        <v>324</v>
      </c>
      <c r="C103" s="169" t="n">
        <v>85.58</v>
      </c>
      <c r="D103" s="8" t="n">
        <f aca="false">+C103/100</f>
        <v>0.8558</v>
      </c>
      <c r="E103" s="8"/>
    </row>
    <row r="104" customFormat="false" ht="14.4" hidden="false" customHeight="false" outlineLevel="0" collapsed="false">
      <c r="A104" s="90" t="n">
        <v>6301</v>
      </c>
      <c r="B104" s="90" t="s">
        <v>255</v>
      </c>
      <c r="C104" s="169" t="n">
        <v>26.68</v>
      </c>
      <c r="D104" s="8" t="n">
        <f aca="false">+C104/100</f>
        <v>0.2668</v>
      </c>
      <c r="E104" s="8"/>
    </row>
    <row r="105" customFormat="false" ht="14.4" hidden="false" customHeight="false" outlineLevel="0" collapsed="false">
      <c r="A105" s="90" t="n">
        <v>6302</v>
      </c>
      <c r="B105" s="90" t="s">
        <v>277</v>
      </c>
      <c r="C105" s="169" t="n">
        <v>92.34</v>
      </c>
      <c r="D105" s="8" t="n">
        <f aca="false">+C105/100</f>
        <v>0.9234</v>
      </c>
      <c r="E105" s="8"/>
    </row>
    <row r="106" customFormat="false" ht="14.4" hidden="false" customHeight="false" outlineLevel="0" collapsed="false">
      <c r="A106" s="90" t="n">
        <v>6303</v>
      </c>
      <c r="B106" s="90" t="s">
        <v>256</v>
      </c>
      <c r="C106" s="169" t="n">
        <v>79.375</v>
      </c>
      <c r="D106" s="8" t="n">
        <f aca="false">+C106/100</f>
        <v>0.79375</v>
      </c>
      <c r="E106" s="8"/>
    </row>
    <row r="107" customFormat="false" ht="14.4" hidden="false" customHeight="false" outlineLevel="0" collapsed="false">
      <c r="A107" s="90" t="n">
        <v>6304</v>
      </c>
      <c r="B107" s="90" t="s">
        <v>364</v>
      </c>
      <c r="C107" s="169" t="n">
        <v>75.285</v>
      </c>
      <c r="D107" s="8" t="n">
        <f aca="false">+C107/100</f>
        <v>0.75285</v>
      </c>
      <c r="E107" s="8"/>
    </row>
    <row r="108" customFormat="false" ht="14.4" hidden="false" customHeight="false" outlineLevel="0" collapsed="false">
      <c r="A108" s="90" t="n">
        <v>6305</v>
      </c>
      <c r="B108" s="90" t="s">
        <v>246</v>
      </c>
      <c r="C108" s="169" t="n">
        <v>70.06</v>
      </c>
      <c r="D108" s="8" t="n">
        <f aca="false">+C108/100</f>
        <v>0.7006</v>
      </c>
      <c r="E108" s="8"/>
    </row>
    <row r="109" customFormat="false" ht="14.4" hidden="false" customHeight="false" outlineLevel="0" collapsed="false">
      <c r="A109" s="90" t="n">
        <v>6306</v>
      </c>
      <c r="B109" s="90" t="s">
        <v>196</v>
      </c>
      <c r="C109" s="169" t="n">
        <v>75.225</v>
      </c>
      <c r="D109" s="8" t="n">
        <f aca="false">+C109/100</f>
        <v>0.75225</v>
      </c>
      <c r="E109" s="8"/>
    </row>
    <row r="110" customFormat="false" ht="14.4" hidden="false" customHeight="false" outlineLevel="0" collapsed="false">
      <c r="A110" s="90" t="n">
        <v>6307</v>
      </c>
      <c r="B110" s="90" t="s">
        <v>293</v>
      </c>
      <c r="C110" s="169" t="n">
        <v>87.85</v>
      </c>
      <c r="D110" s="8" t="n">
        <f aca="false">+C110/100</f>
        <v>0.8785</v>
      </c>
      <c r="E110" s="8"/>
    </row>
    <row r="111" customFormat="false" ht="14.4" hidden="false" customHeight="false" outlineLevel="0" collapsed="false">
      <c r="A111" s="90" t="n">
        <v>6308</v>
      </c>
      <c r="B111" s="90" t="s">
        <v>290</v>
      </c>
      <c r="C111" s="169" t="n">
        <v>76.09</v>
      </c>
      <c r="D111" s="8" t="n">
        <f aca="false">+C111/100</f>
        <v>0.7609</v>
      </c>
      <c r="E111" s="8"/>
    </row>
    <row r="112" customFormat="false" ht="14.4" hidden="false" customHeight="false" outlineLevel="0" collapsed="false">
      <c r="A112" s="90" t="n">
        <v>6309</v>
      </c>
      <c r="B112" s="90" t="s">
        <v>291</v>
      </c>
      <c r="C112" s="169" t="n">
        <v>58.225</v>
      </c>
      <c r="D112" s="8" t="n">
        <f aca="false">+C112/100</f>
        <v>0.58225</v>
      </c>
      <c r="E112" s="8"/>
    </row>
    <row r="113" customFormat="false" ht="14.4" hidden="false" customHeight="false" outlineLevel="0" collapsed="false">
      <c r="A113" s="90" t="n">
        <v>6310</v>
      </c>
      <c r="B113" s="90" t="s">
        <v>244</v>
      </c>
      <c r="C113" s="169" t="n">
        <v>74.185</v>
      </c>
      <c r="D113" s="8" t="n">
        <f aca="false">+C113/100</f>
        <v>0.74185</v>
      </c>
      <c r="E113" s="8"/>
    </row>
    <row r="114" customFormat="false" ht="14.4" hidden="false" customHeight="false" outlineLevel="0" collapsed="false">
      <c r="A114" s="90" t="n">
        <v>7101</v>
      </c>
      <c r="B114" s="90" t="s">
        <v>51</v>
      </c>
      <c r="C114" s="169" t="n">
        <v>44.41</v>
      </c>
      <c r="D114" s="8" t="n">
        <f aca="false">+C114/100</f>
        <v>0.4441</v>
      </c>
      <c r="E114" s="8"/>
    </row>
    <row r="115" customFormat="false" ht="14.4" hidden="false" customHeight="false" outlineLevel="0" collapsed="false">
      <c r="A115" s="90" t="n">
        <v>7102</v>
      </c>
      <c r="B115" s="90" t="s">
        <v>162</v>
      </c>
      <c r="C115" s="169" t="n">
        <v>93.545</v>
      </c>
      <c r="D115" s="8" t="n">
        <f aca="false">+C115/100</f>
        <v>0.93545</v>
      </c>
      <c r="E115" s="8"/>
    </row>
    <row r="116" customFormat="false" ht="14.4" hidden="false" customHeight="false" outlineLevel="0" collapsed="false">
      <c r="A116" s="90" t="n">
        <v>7103</v>
      </c>
      <c r="B116" s="90" t="s">
        <v>297</v>
      </c>
      <c r="C116" s="169" t="n">
        <v>79.58</v>
      </c>
      <c r="D116" s="8" t="n">
        <f aca="false">+C116/100</f>
        <v>0.7958</v>
      </c>
      <c r="E116" s="8"/>
    </row>
    <row r="117" customFormat="false" ht="14.4" hidden="false" customHeight="false" outlineLevel="0" collapsed="false">
      <c r="A117" s="90" t="n">
        <v>7104</v>
      </c>
      <c r="B117" s="90" t="s">
        <v>328</v>
      </c>
      <c r="C117" s="169" t="n">
        <v>84.1</v>
      </c>
      <c r="D117" s="8" t="n">
        <f aca="false">+C117/100</f>
        <v>0.841</v>
      </c>
      <c r="E117" s="8"/>
    </row>
    <row r="118" customFormat="false" ht="14.4" hidden="false" customHeight="false" outlineLevel="0" collapsed="false">
      <c r="A118" s="90" t="n">
        <v>7105</v>
      </c>
      <c r="B118" s="90" t="s">
        <v>273</v>
      </c>
      <c r="C118" s="169" t="n">
        <v>62.8</v>
      </c>
      <c r="D118" s="8" t="n">
        <f aca="false">+C118/100</f>
        <v>0.628</v>
      </c>
      <c r="E118" s="8"/>
    </row>
    <row r="119" customFormat="false" ht="14.4" hidden="false" customHeight="false" outlineLevel="0" collapsed="false">
      <c r="A119" s="90" t="n">
        <v>7106</v>
      </c>
      <c r="B119" s="90" t="s">
        <v>285</v>
      </c>
      <c r="C119" s="169" t="n">
        <v>78.9</v>
      </c>
      <c r="D119" s="8" t="n">
        <f aca="false">+C119/100</f>
        <v>0.789</v>
      </c>
      <c r="E119" s="8"/>
    </row>
    <row r="120" customFormat="false" ht="14.4" hidden="false" customHeight="false" outlineLevel="0" collapsed="false">
      <c r="A120" s="90" t="n">
        <v>7107</v>
      </c>
      <c r="B120" s="90" t="s">
        <v>356</v>
      </c>
      <c r="C120" s="169" t="n">
        <v>80.825</v>
      </c>
      <c r="D120" s="8" t="n">
        <f aca="false">+C120/100</f>
        <v>0.80825</v>
      </c>
      <c r="E120" s="8"/>
    </row>
    <row r="121" customFormat="false" ht="14.4" hidden="false" customHeight="false" outlineLevel="0" collapsed="false">
      <c r="A121" s="90" t="n">
        <v>7108</v>
      </c>
      <c r="B121" s="90" t="s">
        <v>265</v>
      </c>
      <c r="C121" s="169" t="n">
        <v>77.115</v>
      </c>
      <c r="D121" s="8" t="n">
        <f aca="false">+C121/100</f>
        <v>0.77115</v>
      </c>
      <c r="E121" s="8"/>
    </row>
    <row r="122" customFormat="false" ht="14.4" hidden="false" customHeight="false" outlineLevel="0" collapsed="false">
      <c r="A122" s="90" t="n">
        <v>7109</v>
      </c>
      <c r="B122" s="90" t="s">
        <v>314</v>
      </c>
      <c r="C122" s="169" t="n">
        <v>80.965</v>
      </c>
      <c r="D122" s="8" t="n">
        <f aca="false">+C122/100</f>
        <v>0.80965</v>
      </c>
      <c r="E122" s="8"/>
    </row>
    <row r="123" customFormat="false" ht="14.4" hidden="false" customHeight="false" outlineLevel="0" collapsed="false">
      <c r="A123" s="90" t="n">
        <v>7110</v>
      </c>
      <c r="B123" s="90" t="s">
        <v>344</v>
      </c>
      <c r="C123" s="169" t="n">
        <v>20.795</v>
      </c>
      <c r="D123" s="8" t="n">
        <f aca="false">+C123/100</f>
        <v>0.20795</v>
      </c>
      <c r="E123" s="8"/>
    </row>
    <row r="124" customFormat="false" ht="14.4" hidden="false" customHeight="false" outlineLevel="0" collapsed="false">
      <c r="A124" s="90" t="n">
        <v>7201</v>
      </c>
      <c r="B124" s="90" t="s">
        <v>132</v>
      </c>
      <c r="C124" s="169" t="n">
        <v>81.34</v>
      </c>
      <c r="D124" s="8" t="n">
        <f aca="false">+C124/100</f>
        <v>0.8134</v>
      </c>
      <c r="E124" s="8"/>
    </row>
    <row r="125" customFormat="false" ht="14.4" hidden="false" customHeight="false" outlineLevel="0" collapsed="false">
      <c r="A125" s="90" t="n">
        <v>7202</v>
      </c>
      <c r="B125" s="90" t="s">
        <v>332</v>
      </c>
      <c r="C125" s="169" t="n">
        <v>93.635</v>
      </c>
      <c r="D125" s="8" t="n">
        <f aca="false">+C125/100</f>
        <v>0.93635</v>
      </c>
      <c r="E125" s="8"/>
    </row>
    <row r="126" customFormat="false" ht="14.4" hidden="false" customHeight="false" outlineLevel="0" collapsed="false">
      <c r="A126" s="90" t="n">
        <v>7203</v>
      </c>
      <c r="B126" s="90" t="s">
        <v>281</v>
      </c>
      <c r="C126" s="169" t="n">
        <v>96.49</v>
      </c>
      <c r="D126" s="8" t="n">
        <f aca="false">+C126/100</f>
        <v>0.9649</v>
      </c>
      <c r="E126" s="8"/>
    </row>
    <row r="127" customFormat="false" ht="14.4" hidden="false" customHeight="false" outlineLevel="0" collapsed="false">
      <c r="A127" s="90" t="n">
        <v>7301</v>
      </c>
      <c r="B127" s="90" t="s">
        <v>82</v>
      </c>
      <c r="C127" s="169" t="n">
        <v>92.545</v>
      </c>
      <c r="D127" s="8" t="n">
        <f aca="false">+C127/100</f>
        <v>0.92545</v>
      </c>
      <c r="E127" s="8"/>
    </row>
    <row r="128" customFormat="false" ht="14.4" hidden="false" customHeight="false" outlineLevel="0" collapsed="false">
      <c r="A128" s="90" t="n">
        <v>7302</v>
      </c>
      <c r="B128" s="90" t="s">
        <v>317</v>
      </c>
      <c r="C128" s="169" t="n">
        <v>87.35</v>
      </c>
      <c r="D128" s="8" t="n">
        <f aca="false">+C128/100</f>
        <v>0.8735</v>
      </c>
      <c r="E128" s="8"/>
    </row>
    <row r="129" customFormat="false" ht="14.4" hidden="false" customHeight="false" outlineLevel="0" collapsed="false">
      <c r="A129" s="90" t="n">
        <v>7303</v>
      </c>
      <c r="B129" s="90" t="s">
        <v>276</v>
      </c>
      <c r="C129" s="169" t="n">
        <v>92.08</v>
      </c>
      <c r="D129" s="8" t="n">
        <f aca="false">+C129/100</f>
        <v>0.9208</v>
      </c>
      <c r="E129" s="8"/>
    </row>
    <row r="130" customFormat="false" ht="14.4" hidden="false" customHeight="false" outlineLevel="0" collapsed="false">
      <c r="A130" s="90" t="n">
        <v>7304</v>
      </c>
      <c r="B130" s="90" t="s">
        <v>118</v>
      </c>
      <c r="C130" s="169" t="n">
        <v>85</v>
      </c>
      <c r="D130" s="8" t="n">
        <f aca="false">+C130/100</f>
        <v>0.85</v>
      </c>
      <c r="E130" s="8"/>
    </row>
    <row r="131" customFormat="false" ht="14.4" hidden="false" customHeight="false" outlineLevel="0" collapsed="false">
      <c r="A131" s="90" t="n">
        <v>7305</v>
      </c>
      <c r="B131" s="90" t="s">
        <v>330</v>
      </c>
      <c r="C131" s="169" t="n">
        <v>51.725</v>
      </c>
      <c r="D131" s="8" t="n">
        <f aca="false">+C131/100</f>
        <v>0.51725</v>
      </c>
      <c r="E131" s="8"/>
    </row>
    <row r="132" customFormat="false" ht="14.4" hidden="false" customHeight="false" outlineLevel="0" collapsed="false">
      <c r="A132" s="90" t="n">
        <v>7306</v>
      </c>
      <c r="B132" s="90" t="s">
        <v>169</v>
      </c>
      <c r="C132" s="169" t="n">
        <v>93.58</v>
      </c>
      <c r="D132" s="8" t="n">
        <f aca="false">+C132/100</f>
        <v>0.9358</v>
      </c>
      <c r="E132" s="8"/>
    </row>
    <row r="133" customFormat="false" ht="14.4" hidden="false" customHeight="false" outlineLevel="0" collapsed="false">
      <c r="A133" s="90" t="n">
        <v>7307</v>
      </c>
      <c r="B133" s="90" t="s">
        <v>301</v>
      </c>
      <c r="C133" s="169" t="n">
        <v>75.915</v>
      </c>
      <c r="D133" s="8" t="n">
        <f aca="false">+C133/100</f>
        <v>0.75915</v>
      </c>
      <c r="E133" s="8"/>
    </row>
    <row r="134" customFormat="false" ht="14.4" hidden="false" customHeight="false" outlineLevel="0" collapsed="false">
      <c r="A134" s="90" t="n">
        <v>7308</v>
      </c>
      <c r="B134" s="90" t="s">
        <v>191</v>
      </c>
      <c r="C134" s="169" t="n">
        <v>85.225</v>
      </c>
      <c r="D134" s="8" t="n">
        <f aca="false">+C134/100</f>
        <v>0.85225</v>
      </c>
      <c r="E134" s="8"/>
    </row>
    <row r="135" customFormat="false" ht="14.4" hidden="false" customHeight="false" outlineLevel="0" collapsed="false">
      <c r="A135" s="90" t="n">
        <v>7309</v>
      </c>
      <c r="B135" s="90" t="s">
        <v>222</v>
      </c>
      <c r="C135" s="169" t="n">
        <v>45.975</v>
      </c>
      <c r="D135" s="8" t="n">
        <f aca="false">+C135/100</f>
        <v>0.45975</v>
      </c>
      <c r="E135" s="8"/>
    </row>
    <row r="136" customFormat="false" ht="14.4" hidden="false" customHeight="false" outlineLevel="0" collapsed="false">
      <c r="A136" s="90" t="n">
        <v>7401</v>
      </c>
      <c r="B136" s="90" t="s">
        <v>148</v>
      </c>
      <c r="C136" s="169" t="n">
        <v>89.955</v>
      </c>
      <c r="D136" s="8" t="n">
        <f aca="false">+C136/100</f>
        <v>0.89955</v>
      </c>
      <c r="E136" s="8"/>
    </row>
    <row r="137" customFormat="false" ht="14.4" hidden="false" customHeight="false" outlineLevel="0" collapsed="false">
      <c r="A137" s="90" t="n">
        <v>7402</v>
      </c>
      <c r="B137" s="90" t="s">
        <v>365</v>
      </c>
      <c r="C137" s="169" t="n">
        <v>93.75</v>
      </c>
      <c r="D137" s="8" t="n">
        <f aca="false">+C137/100</f>
        <v>0.9375</v>
      </c>
      <c r="E137" s="8"/>
    </row>
    <row r="138" customFormat="false" ht="14.4" hidden="false" customHeight="false" outlineLevel="0" collapsed="false">
      <c r="A138" s="90" t="n">
        <v>7403</v>
      </c>
      <c r="B138" s="90" t="s">
        <v>268</v>
      </c>
      <c r="C138" s="169" t="n">
        <v>92.805</v>
      </c>
      <c r="D138" s="8" t="n">
        <f aca="false">+C138/100</f>
        <v>0.92805</v>
      </c>
      <c r="E138" s="8"/>
    </row>
    <row r="139" customFormat="false" ht="14.4" hidden="false" customHeight="false" outlineLevel="0" collapsed="false">
      <c r="A139" s="90" t="n">
        <v>7404</v>
      </c>
      <c r="B139" s="90" t="s">
        <v>130</v>
      </c>
      <c r="C139" s="169" t="n">
        <v>88.51</v>
      </c>
      <c r="D139" s="8" t="n">
        <f aca="false">+C139/100</f>
        <v>0.8851</v>
      </c>
      <c r="E139" s="8"/>
    </row>
    <row r="140" customFormat="false" ht="14.4" hidden="false" customHeight="false" outlineLevel="0" collapsed="false">
      <c r="A140" s="90" t="n">
        <v>7405</v>
      </c>
      <c r="B140" s="90" t="s">
        <v>339</v>
      </c>
      <c r="C140" s="169" t="n">
        <v>73.28</v>
      </c>
      <c r="D140" s="8" t="n">
        <f aca="false">+C140/100</f>
        <v>0.7328</v>
      </c>
      <c r="E140" s="8"/>
    </row>
    <row r="141" customFormat="false" ht="14.4" hidden="false" customHeight="false" outlineLevel="0" collapsed="false">
      <c r="A141" s="90" t="n">
        <v>7406</v>
      </c>
      <c r="B141" s="90" t="s">
        <v>111</v>
      </c>
      <c r="C141" s="169" t="n">
        <v>93.59</v>
      </c>
      <c r="D141" s="8" t="n">
        <f aca="false">+C141/100</f>
        <v>0.9359</v>
      </c>
      <c r="E141" s="8"/>
    </row>
    <row r="142" customFormat="false" ht="14.4" hidden="false" customHeight="false" outlineLevel="0" collapsed="false">
      <c r="A142" s="90" t="n">
        <v>7407</v>
      </c>
      <c r="B142" s="90" t="s">
        <v>366</v>
      </c>
      <c r="C142" s="169" t="n">
        <v>44.235</v>
      </c>
      <c r="D142" s="8" t="n">
        <f aca="false">+C142/100</f>
        <v>0.44235</v>
      </c>
      <c r="E142" s="8"/>
    </row>
    <row r="143" customFormat="false" ht="14.4" hidden="false" customHeight="false" outlineLevel="0" collapsed="false">
      <c r="A143" s="90" t="n">
        <v>7408</v>
      </c>
      <c r="B143" s="90" t="s">
        <v>320</v>
      </c>
      <c r="C143" s="169" t="n">
        <v>79.365</v>
      </c>
      <c r="D143" s="8" t="n">
        <f aca="false">+C143/100</f>
        <v>0.79365</v>
      </c>
      <c r="E143" s="8"/>
    </row>
    <row r="144" customFormat="false" ht="14.4" hidden="false" customHeight="false" outlineLevel="0" collapsed="false">
      <c r="A144" s="90" t="n">
        <v>8101</v>
      </c>
      <c r="B144" s="90" t="s">
        <v>48</v>
      </c>
      <c r="C144" s="169" t="n">
        <v>86.16</v>
      </c>
      <c r="D144" s="8" t="n">
        <f aca="false">+C144/100</f>
        <v>0.8616</v>
      </c>
      <c r="E144" s="8"/>
    </row>
    <row r="145" customFormat="false" ht="14.4" hidden="false" customHeight="false" outlineLevel="0" collapsed="false">
      <c r="A145" s="90" t="n">
        <v>8102</v>
      </c>
      <c r="B145" s="90" t="s">
        <v>83</v>
      </c>
      <c r="C145" s="169" t="n">
        <v>81.29</v>
      </c>
      <c r="D145" s="8" t="n">
        <f aca="false">+C145/100</f>
        <v>0.8129</v>
      </c>
      <c r="E145" s="8"/>
    </row>
    <row r="146" customFormat="false" ht="14.4" hidden="false" customHeight="false" outlineLevel="0" collapsed="false">
      <c r="A146" s="90" t="n">
        <v>8103</v>
      </c>
      <c r="B146" s="90" t="s">
        <v>56</v>
      </c>
      <c r="C146" s="169" t="n">
        <v>67.83</v>
      </c>
      <c r="D146" s="8" t="n">
        <f aca="false">+C146/100</f>
        <v>0.6783</v>
      </c>
      <c r="E146" s="8"/>
    </row>
    <row r="147" customFormat="false" ht="14.4" hidden="false" customHeight="false" outlineLevel="0" collapsed="false">
      <c r="A147" s="90" t="n">
        <v>8104</v>
      </c>
      <c r="B147" s="90" t="s">
        <v>319</v>
      </c>
      <c r="C147" s="169" t="n">
        <v>43.625</v>
      </c>
      <c r="D147" s="8" t="n">
        <f aca="false">+C147/100</f>
        <v>0.43625</v>
      </c>
      <c r="E147" s="8"/>
    </row>
    <row r="148" customFormat="false" ht="14.4" hidden="false" customHeight="false" outlineLevel="0" collapsed="false">
      <c r="A148" s="90" t="n">
        <v>8105</v>
      </c>
      <c r="B148" s="90" t="s">
        <v>357</v>
      </c>
      <c r="C148" s="169" t="n">
        <v>77.335</v>
      </c>
      <c r="D148" s="8" t="n">
        <f aca="false">+C148/100</f>
        <v>0.77335</v>
      </c>
      <c r="E148" s="8"/>
    </row>
    <row r="149" customFormat="false" ht="14.4" hidden="false" customHeight="false" outlineLevel="0" collapsed="false">
      <c r="A149" s="90" t="n">
        <v>8106</v>
      </c>
      <c r="B149" s="90" t="s">
        <v>102</v>
      </c>
      <c r="C149" s="169" t="n">
        <v>67.23</v>
      </c>
      <c r="D149" s="8" t="n">
        <f aca="false">+C149/100</f>
        <v>0.6723</v>
      </c>
      <c r="E149" s="8"/>
    </row>
    <row r="150" customFormat="false" ht="14.4" hidden="false" customHeight="false" outlineLevel="0" collapsed="false">
      <c r="A150" s="90" t="n">
        <v>8107</v>
      </c>
      <c r="B150" s="90" t="s">
        <v>90</v>
      </c>
      <c r="C150" s="169" t="n">
        <v>92.99</v>
      </c>
      <c r="D150" s="8" t="n">
        <f aca="false">+C150/100</f>
        <v>0.9299</v>
      </c>
      <c r="E150" s="8"/>
    </row>
    <row r="151" customFormat="false" ht="14.4" hidden="false" customHeight="false" outlineLevel="0" collapsed="false">
      <c r="A151" s="90" t="n">
        <v>8108</v>
      </c>
      <c r="B151" s="90" t="s">
        <v>50</v>
      </c>
      <c r="C151" s="169" t="n">
        <v>81.545</v>
      </c>
      <c r="D151" s="8" t="n">
        <f aca="false">+C151/100</f>
        <v>0.81545</v>
      </c>
      <c r="E151" s="8"/>
    </row>
    <row r="152" customFormat="false" ht="14.4" hidden="false" customHeight="false" outlineLevel="0" collapsed="false">
      <c r="A152" s="90" t="n">
        <v>8109</v>
      </c>
      <c r="B152" s="90" t="s">
        <v>348</v>
      </c>
      <c r="C152" s="169" t="n">
        <v>60.905</v>
      </c>
      <c r="D152" s="8" t="n">
        <f aca="false">+C152/100</f>
        <v>0.60905</v>
      </c>
      <c r="E152" s="8"/>
    </row>
    <row r="153" customFormat="false" ht="14.4" hidden="false" customHeight="false" outlineLevel="0" collapsed="false">
      <c r="A153" s="90" t="n">
        <v>8110</v>
      </c>
      <c r="B153" s="90" t="s">
        <v>36</v>
      </c>
      <c r="C153" s="169" t="n">
        <v>78.41</v>
      </c>
      <c r="D153" s="8" t="n">
        <f aca="false">+C153/100</f>
        <v>0.7841</v>
      </c>
      <c r="E153" s="8"/>
    </row>
    <row r="154" customFormat="false" ht="14.4" hidden="false" customHeight="false" outlineLevel="0" collapsed="false">
      <c r="A154" s="90" t="n">
        <v>8111</v>
      </c>
      <c r="B154" s="90" t="s">
        <v>105</v>
      </c>
      <c r="C154" s="169" t="n">
        <v>95.485</v>
      </c>
      <c r="D154" s="8" t="n">
        <f aca="false">+C154/100</f>
        <v>0.95485</v>
      </c>
      <c r="E154" s="8"/>
    </row>
    <row r="155" customFormat="false" ht="14.4" hidden="false" customHeight="false" outlineLevel="0" collapsed="false">
      <c r="A155" s="90" t="n">
        <v>8112</v>
      </c>
      <c r="B155" s="90" t="s">
        <v>35</v>
      </c>
      <c r="C155" s="169" t="n">
        <v>71.225</v>
      </c>
      <c r="D155" s="8" t="n">
        <f aca="false">+C155/100</f>
        <v>0.71225</v>
      </c>
      <c r="E155" s="8"/>
    </row>
    <row r="156" customFormat="false" ht="14.4" hidden="false" customHeight="false" outlineLevel="0" collapsed="false">
      <c r="A156" s="90" t="n">
        <v>8201</v>
      </c>
      <c r="B156" s="90" t="s">
        <v>154</v>
      </c>
      <c r="C156" s="169" t="n">
        <v>43.145</v>
      </c>
      <c r="D156" s="8" t="n">
        <f aca="false">+C156/100</f>
        <v>0.43145</v>
      </c>
      <c r="E156" s="8"/>
    </row>
    <row r="157" customFormat="false" ht="14.4" hidden="false" customHeight="false" outlineLevel="0" collapsed="false">
      <c r="A157" s="90" t="n">
        <v>8202</v>
      </c>
      <c r="B157" s="90" t="s">
        <v>217</v>
      </c>
      <c r="C157" s="169" t="n">
        <v>83.39</v>
      </c>
      <c r="D157" s="8" t="n">
        <f aca="false">+C157/100</f>
        <v>0.8339</v>
      </c>
      <c r="E157" s="8"/>
    </row>
    <row r="158" customFormat="false" ht="14.4" hidden="false" customHeight="false" outlineLevel="0" collapsed="false">
      <c r="A158" s="90" t="n">
        <v>8203</v>
      </c>
      <c r="B158" s="90" t="s">
        <v>157</v>
      </c>
      <c r="C158" s="169" t="n">
        <v>77.18</v>
      </c>
      <c r="D158" s="8" t="n">
        <f aca="false">+C158/100</f>
        <v>0.7718</v>
      </c>
      <c r="E158" s="8"/>
    </row>
    <row r="159" customFormat="false" ht="14.4" hidden="false" customHeight="false" outlineLevel="0" collapsed="false">
      <c r="A159" s="90" t="n">
        <v>8204</v>
      </c>
      <c r="B159" s="90" t="s">
        <v>278</v>
      </c>
      <c r="C159" s="169" t="n">
        <v>84.625</v>
      </c>
      <c r="D159" s="8" t="n">
        <f aca="false">+C159/100</f>
        <v>0.84625</v>
      </c>
      <c r="E159" s="8"/>
    </row>
    <row r="160" customFormat="false" ht="14.4" hidden="false" customHeight="false" outlineLevel="0" collapsed="false">
      <c r="A160" s="90" t="n">
        <v>8205</v>
      </c>
      <c r="B160" s="90" t="s">
        <v>151</v>
      </c>
      <c r="C160" s="169" t="n">
        <v>95.865</v>
      </c>
      <c r="D160" s="8" t="n">
        <f aca="false">+C160/100</f>
        <v>0.95865</v>
      </c>
      <c r="E160" s="8"/>
    </row>
    <row r="161" customFormat="false" ht="14.4" hidden="false" customHeight="false" outlineLevel="0" collapsed="false">
      <c r="A161" s="90" t="n">
        <v>8206</v>
      </c>
      <c r="B161" s="90" t="s">
        <v>137</v>
      </c>
      <c r="C161" s="169" t="n">
        <v>70.67</v>
      </c>
      <c r="D161" s="8" t="n">
        <f aca="false">+C161/100</f>
        <v>0.7067</v>
      </c>
      <c r="E161" s="8"/>
    </row>
    <row r="162" customFormat="false" ht="14.4" hidden="false" customHeight="false" outlineLevel="0" collapsed="false">
      <c r="A162" s="90" t="n">
        <v>8207</v>
      </c>
      <c r="B162" s="90" t="s">
        <v>355</v>
      </c>
      <c r="C162" s="169" t="n">
        <v>43.59</v>
      </c>
      <c r="D162" s="8" t="n">
        <f aca="false">+C162/100</f>
        <v>0.4359</v>
      </c>
      <c r="E162" s="8"/>
    </row>
    <row r="163" customFormat="false" ht="14.4" hidden="false" customHeight="false" outlineLevel="0" collapsed="false">
      <c r="A163" s="90" t="n">
        <v>8301</v>
      </c>
      <c r="B163" s="90" t="s">
        <v>101</v>
      </c>
      <c r="C163" s="169" t="n">
        <v>69.545</v>
      </c>
      <c r="D163" s="8" t="n">
        <f aca="false">+C163/100</f>
        <v>0.69545</v>
      </c>
      <c r="E163" s="8"/>
    </row>
    <row r="164" customFormat="false" ht="14.4" hidden="false" customHeight="false" outlineLevel="0" collapsed="false">
      <c r="A164" s="90" t="n">
        <v>8302</v>
      </c>
      <c r="B164" s="90" t="s">
        <v>298</v>
      </c>
      <c r="C164" s="169" t="n">
        <v>67.1</v>
      </c>
      <c r="D164" s="8" t="n">
        <f aca="false">+C164/100</f>
        <v>0.671</v>
      </c>
      <c r="E164" s="8"/>
    </row>
    <row r="165" customFormat="false" ht="14.4" hidden="false" customHeight="false" outlineLevel="0" collapsed="false">
      <c r="A165" s="90" t="n">
        <v>8303</v>
      </c>
      <c r="B165" s="90" t="s">
        <v>140</v>
      </c>
      <c r="C165" s="169" t="n">
        <v>66.99</v>
      </c>
      <c r="D165" s="8" t="n">
        <f aca="false">+C165/100</f>
        <v>0.6699</v>
      </c>
      <c r="E165" s="8"/>
    </row>
    <row r="166" customFormat="false" ht="14.4" hidden="false" customHeight="false" outlineLevel="0" collapsed="false">
      <c r="A166" s="90" t="n">
        <v>8304</v>
      </c>
      <c r="B166" s="90" t="s">
        <v>219</v>
      </c>
      <c r="C166" s="169" t="n">
        <v>79.93</v>
      </c>
      <c r="D166" s="8" t="n">
        <f aca="false">+C166/100</f>
        <v>0.7993</v>
      </c>
      <c r="E166" s="8"/>
    </row>
    <row r="167" customFormat="false" ht="14.4" hidden="false" customHeight="false" outlineLevel="0" collapsed="false">
      <c r="A167" s="90" t="n">
        <v>8305</v>
      </c>
      <c r="B167" s="90" t="s">
        <v>119</v>
      </c>
      <c r="C167" s="169" t="n">
        <v>88.09</v>
      </c>
      <c r="D167" s="8" t="n">
        <f aca="false">+C167/100</f>
        <v>0.8809</v>
      </c>
      <c r="E167" s="8"/>
    </row>
    <row r="168" customFormat="false" ht="14.4" hidden="false" customHeight="false" outlineLevel="0" collapsed="false">
      <c r="A168" s="90" t="n">
        <v>8306</v>
      </c>
      <c r="B168" s="90" t="s">
        <v>129</v>
      </c>
      <c r="C168" s="169" t="n">
        <v>86.145</v>
      </c>
      <c r="D168" s="8" t="n">
        <f aca="false">+C168/100</f>
        <v>0.86145</v>
      </c>
      <c r="E168" s="8"/>
    </row>
    <row r="169" customFormat="false" ht="14.4" hidden="false" customHeight="false" outlineLevel="0" collapsed="false">
      <c r="A169" s="90" t="n">
        <v>8307</v>
      </c>
      <c r="B169" s="90" t="s">
        <v>323</v>
      </c>
      <c r="C169" s="169" t="n">
        <v>69.42</v>
      </c>
      <c r="D169" s="8" t="n">
        <f aca="false">+C169/100</f>
        <v>0.6942</v>
      </c>
      <c r="E169" s="8"/>
    </row>
    <row r="170" customFormat="false" ht="14.4" hidden="false" customHeight="false" outlineLevel="0" collapsed="false">
      <c r="A170" s="90" t="n">
        <v>8308</v>
      </c>
      <c r="B170" s="90" t="s">
        <v>326</v>
      </c>
      <c r="C170" s="169" t="n">
        <v>56.375</v>
      </c>
      <c r="D170" s="8" t="n">
        <f aca="false">+C170/100</f>
        <v>0.56375</v>
      </c>
      <c r="E170" s="8"/>
    </row>
    <row r="171" customFormat="false" ht="14.4" hidden="false" customHeight="false" outlineLevel="0" collapsed="false">
      <c r="A171" s="90" t="n">
        <v>8309</v>
      </c>
      <c r="B171" s="90" t="s">
        <v>338</v>
      </c>
      <c r="C171" s="169" t="n">
        <v>62.05</v>
      </c>
      <c r="D171" s="8" t="n">
        <f aca="false">+C171/100</f>
        <v>0.6205</v>
      </c>
      <c r="E171" s="8"/>
    </row>
    <row r="172" customFormat="false" ht="14.4" hidden="false" customHeight="false" outlineLevel="0" collapsed="false">
      <c r="A172" s="90" t="n">
        <v>8310</v>
      </c>
      <c r="B172" s="90" t="s">
        <v>131</v>
      </c>
      <c r="C172" s="169" t="n">
        <v>66.975</v>
      </c>
      <c r="D172" s="8" t="n">
        <f aca="false">+C172/100</f>
        <v>0.66975</v>
      </c>
      <c r="E172" s="8"/>
    </row>
    <row r="173" customFormat="false" ht="14.4" hidden="false" customHeight="false" outlineLevel="0" collapsed="false">
      <c r="A173" s="90" t="n">
        <v>8311</v>
      </c>
      <c r="B173" s="90" t="s">
        <v>125</v>
      </c>
      <c r="C173" s="169" t="n">
        <v>65.105</v>
      </c>
      <c r="D173" s="8" t="n">
        <f aca="false">+C173/100</f>
        <v>0.65105</v>
      </c>
      <c r="E173" s="8"/>
    </row>
    <row r="174" customFormat="false" ht="14.4" hidden="false" customHeight="false" outlineLevel="0" collapsed="false">
      <c r="A174" s="90" t="n">
        <v>8312</v>
      </c>
      <c r="B174" s="90" t="s">
        <v>270</v>
      </c>
      <c r="C174" s="169" t="n">
        <v>94.205</v>
      </c>
      <c r="D174" s="8" t="n">
        <f aca="false">+C174/100</f>
        <v>0.94205</v>
      </c>
      <c r="E174" s="8"/>
    </row>
    <row r="175" customFormat="false" ht="14.4" hidden="false" customHeight="false" outlineLevel="0" collapsed="false">
      <c r="A175" s="90" t="n">
        <v>8313</v>
      </c>
      <c r="B175" s="90" t="s">
        <v>341</v>
      </c>
      <c r="C175" s="169" t="n">
        <v>65.195</v>
      </c>
      <c r="D175" s="8" t="n">
        <f aca="false">+C175/100</f>
        <v>0.65195</v>
      </c>
      <c r="E175" s="8"/>
    </row>
    <row r="176" customFormat="false" ht="14.4" hidden="false" customHeight="false" outlineLevel="0" collapsed="false">
      <c r="A176" s="90" t="n">
        <v>8314</v>
      </c>
      <c r="B176" s="90" t="s">
        <v>321</v>
      </c>
      <c r="C176" s="169" t="n">
        <v>41.955</v>
      </c>
      <c r="D176" s="8" t="n">
        <f aca="false">+C176/100</f>
        <v>0.41955</v>
      </c>
      <c r="E176" s="8"/>
    </row>
    <row r="177" customFormat="false" ht="14.4" hidden="false" customHeight="false" outlineLevel="0" collapsed="false">
      <c r="A177" s="90" t="n">
        <v>9101</v>
      </c>
      <c r="B177" s="90" t="s">
        <v>45</v>
      </c>
      <c r="C177" s="169" t="n">
        <v>73.01</v>
      </c>
      <c r="D177" s="8" t="n">
        <f aca="false">+C177/100</f>
        <v>0.7301</v>
      </c>
      <c r="E177" s="8"/>
    </row>
    <row r="178" customFormat="false" ht="14.4" hidden="false" customHeight="false" outlineLevel="0" collapsed="false">
      <c r="A178" s="90" t="n">
        <v>9102</v>
      </c>
      <c r="B178" s="90" t="s">
        <v>336</v>
      </c>
      <c r="C178" s="169" t="n">
        <v>81.055</v>
      </c>
      <c r="D178" s="8" t="n">
        <f aca="false">+C178/100</f>
        <v>0.81055</v>
      </c>
      <c r="E178" s="8"/>
    </row>
    <row r="179" customFormat="false" ht="14.4" hidden="false" customHeight="false" outlineLevel="0" collapsed="false">
      <c r="A179" s="90" t="n">
        <v>9103</v>
      </c>
      <c r="B179" s="90" t="s">
        <v>194</v>
      </c>
      <c r="C179" s="169" t="n">
        <v>82.99</v>
      </c>
      <c r="D179" s="8" t="n">
        <f aca="false">+C179/100</f>
        <v>0.8299</v>
      </c>
      <c r="E179" s="8"/>
    </row>
    <row r="180" customFormat="false" ht="14.4" hidden="false" customHeight="false" outlineLevel="0" collapsed="false">
      <c r="A180" s="90" t="n">
        <v>9104</v>
      </c>
      <c r="B180" s="90" t="s">
        <v>369</v>
      </c>
      <c r="C180" s="169" t="n">
        <v>64.215</v>
      </c>
      <c r="D180" s="8" t="n">
        <f aca="false">+C180/100</f>
        <v>0.64215</v>
      </c>
      <c r="E180" s="8"/>
    </row>
    <row r="181" customFormat="false" ht="14.4" hidden="false" customHeight="false" outlineLevel="0" collapsed="false">
      <c r="A181" s="90" t="n">
        <v>9105</v>
      </c>
      <c r="B181" s="90" t="s">
        <v>340</v>
      </c>
      <c r="C181" s="169" t="n">
        <v>75.08</v>
      </c>
      <c r="D181" s="8" t="n">
        <f aca="false">+C181/100</f>
        <v>0.7508</v>
      </c>
      <c r="E181" s="8"/>
    </row>
    <row r="182" customFormat="false" ht="14.4" hidden="false" customHeight="false" outlineLevel="0" collapsed="false">
      <c r="A182" s="90" t="n">
        <v>9106</v>
      </c>
      <c r="B182" s="90" t="s">
        <v>358</v>
      </c>
      <c r="C182" s="169" t="n">
        <v>67.35</v>
      </c>
      <c r="D182" s="8" t="n">
        <f aca="false">+C182/100</f>
        <v>0.6735</v>
      </c>
      <c r="E182" s="8"/>
    </row>
    <row r="183" customFormat="false" ht="14.4" hidden="false" customHeight="false" outlineLevel="0" collapsed="false">
      <c r="A183" s="90" t="n">
        <v>9107</v>
      </c>
      <c r="B183" s="90" t="s">
        <v>156</v>
      </c>
      <c r="C183" s="169" t="n">
        <v>69.955</v>
      </c>
      <c r="D183" s="8" t="n">
        <f aca="false">+C183/100</f>
        <v>0.69955</v>
      </c>
      <c r="E183" s="8"/>
    </row>
    <row r="184" customFormat="false" ht="14.4" hidden="false" customHeight="false" outlineLevel="0" collapsed="false">
      <c r="A184" s="90" t="n">
        <v>9108</v>
      </c>
      <c r="B184" s="90" t="s">
        <v>146</v>
      </c>
      <c r="C184" s="169" t="n">
        <v>92.465</v>
      </c>
      <c r="D184" s="8" t="n">
        <f aca="false">+C184/100</f>
        <v>0.92465</v>
      </c>
      <c r="E184" s="8"/>
    </row>
    <row r="185" customFormat="false" ht="14.4" hidden="false" customHeight="false" outlineLevel="0" collapsed="false">
      <c r="A185" s="90" t="n">
        <v>9109</v>
      </c>
      <c r="B185" s="90" t="s">
        <v>142</v>
      </c>
      <c r="C185" s="169" t="n">
        <v>77.16</v>
      </c>
      <c r="D185" s="8" t="n">
        <f aca="false">+C185/100</f>
        <v>0.7716</v>
      </c>
      <c r="E185" s="8"/>
    </row>
    <row r="186" customFormat="false" ht="14.4" hidden="false" customHeight="false" outlineLevel="0" collapsed="false">
      <c r="A186" s="90" t="n">
        <v>9110</v>
      </c>
      <c r="B186" s="90" t="s">
        <v>346</v>
      </c>
      <c r="C186" s="169" t="n">
        <v>37.125</v>
      </c>
      <c r="D186" s="8" t="n">
        <f aca="false">+C186/100</f>
        <v>0.37125</v>
      </c>
      <c r="E186" s="8"/>
    </row>
    <row r="187" customFormat="false" ht="14.4" hidden="false" customHeight="false" outlineLevel="0" collapsed="false">
      <c r="A187" s="90" t="n">
        <v>9111</v>
      </c>
      <c r="B187" s="90" t="s">
        <v>302</v>
      </c>
      <c r="C187" s="169" t="n">
        <v>78.955</v>
      </c>
      <c r="D187" s="8" t="n">
        <f aca="false">+C187/100</f>
        <v>0.78955</v>
      </c>
      <c r="E187" s="8"/>
    </row>
    <row r="188" customFormat="false" ht="14.4" hidden="false" customHeight="false" outlineLevel="0" collapsed="false">
      <c r="A188" s="90" t="n">
        <v>9112</v>
      </c>
      <c r="B188" s="90" t="s">
        <v>115</v>
      </c>
      <c r="C188" s="169" t="n">
        <v>79.955</v>
      </c>
      <c r="D188" s="8" t="n">
        <f aca="false">+C188/100</f>
        <v>0.79955</v>
      </c>
      <c r="E188" s="8"/>
    </row>
    <row r="189" customFormat="false" ht="14.4" hidden="false" customHeight="false" outlineLevel="0" collapsed="false">
      <c r="A189" s="90" t="n">
        <v>9113</v>
      </c>
      <c r="B189" s="90" t="s">
        <v>269</v>
      </c>
      <c r="C189" s="169" t="n">
        <v>99.625</v>
      </c>
      <c r="D189" s="8" t="n">
        <f aca="false">+C189/100</f>
        <v>0.99625</v>
      </c>
      <c r="E189" s="8"/>
    </row>
    <row r="190" customFormat="false" ht="14.4" hidden="false" customHeight="false" outlineLevel="0" collapsed="false">
      <c r="A190" s="90" t="n">
        <v>9114</v>
      </c>
      <c r="B190" s="90" t="s">
        <v>164</v>
      </c>
      <c r="C190" s="169" t="n">
        <v>49.915</v>
      </c>
      <c r="D190" s="8" t="n">
        <f aca="false">+C190/100</f>
        <v>0.49915</v>
      </c>
      <c r="E190" s="8"/>
    </row>
    <row r="191" customFormat="false" ht="14.4" hidden="false" customHeight="false" outlineLevel="0" collapsed="false">
      <c r="A191" s="90" t="n">
        <v>9115</v>
      </c>
      <c r="B191" s="90" t="s">
        <v>241</v>
      </c>
      <c r="C191" s="169" t="n">
        <v>63.705</v>
      </c>
      <c r="D191" s="8" t="n">
        <f aca="false">+C191/100</f>
        <v>0.63705</v>
      </c>
      <c r="E191" s="8"/>
    </row>
    <row r="192" customFormat="false" ht="14.4" hidden="false" customHeight="false" outlineLevel="0" collapsed="false">
      <c r="A192" s="90" t="n">
        <v>9116</v>
      </c>
      <c r="B192" s="90" t="s">
        <v>288</v>
      </c>
      <c r="C192" s="169" t="n">
        <v>96.07</v>
      </c>
      <c r="D192" s="8" t="n">
        <f aca="false">+C192/100</f>
        <v>0.9607</v>
      </c>
      <c r="E192" s="8"/>
    </row>
    <row r="193" customFormat="false" ht="14.4" hidden="false" customHeight="false" outlineLevel="0" collapsed="false">
      <c r="A193" s="90" t="n">
        <v>9117</v>
      </c>
      <c r="B193" s="90" t="s">
        <v>318</v>
      </c>
      <c r="C193" s="169" t="n">
        <v>75.885</v>
      </c>
      <c r="D193" s="8" t="n">
        <f aca="false">+C193/100</f>
        <v>0.75885</v>
      </c>
      <c r="E193" s="8"/>
    </row>
    <row r="194" customFormat="false" ht="14.4" hidden="false" customHeight="false" outlineLevel="0" collapsed="false">
      <c r="A194" s="90" t="n">
        <v>9118</v>
      </c>
      <c r="B194" s="90" t="s">
        <v>337</v>
      </c>
      <c r="C194" s="169" t="n">
        <v>51.485</v>
      </c>
      <c r="D194" s="8" t="n">
        <f aca="false">+C194/100</f>
        <v>0.51485</v>
      </c>
      <c r="E194" s="8"/>
    </row>
    <row r="195" customFormat="false" ht="14.4" hidden="false" customHeight="false" outlineLevel="0" collapsed="false">
      <c r="A195" s="90" t="n">
        <v>9119</v>
      </c>
      <c r="B195" s="90" t="s">
        <v>242</v>
      </c>
      <c r="C195" s="169" t="n">
        <v>70.545</v>
      </c>
      <c r="D195" s="8" t="n">
        <f aca="false">+C195/100</f>
        <v>0.70545</v>
      </c>
      <c r="E195" s="8"/>
    </row>
    <row r="196" customFormat="false" ht="14.4" hidden="false" customHeight="false" outlineLevel="0" collapsed="false">
      <c r="A196" s="90" t="n">
        <v>9120</v>
      </c>
      <c r="B196" s="90" t="s">
        <v>134</v>
      </c>
      <c r="C196" s="169" t="n">
        <v>96.135</v>
      </c>
      <c r="D196" s="8" t="n">
        <f aca="false">+C196/100</f>
        <v>0.96135</v>
      </c>
      <c r="E196" s="8"/>
    </row>
    <row r="197" customFormat="false" ht="14.4" hidden="false" customHeight="false" outlineLevel="0" collapsed="false">
      <c r="A197" s="90" t="n">
        <v>9121</v>
      </c>
      <c r="B197" s="90" t="s">
        <v>287</v>
      </c>
      <c r="C197" s="169" t="n">
        <v>81.29</v>
      </c>
      <c r="D197" s="8" t="n">
        <f aca="false">+C197/100</f>
        <v>0.8129</v>
      </c>
      <c r="E197" s="8"/>
    </row>
    <row r="198" customFormat="false" ht="14.4" hidden="false" customHeight="false" outlineLevel="0" collapsed="false">
      <c r="A198" s="90" t="n">
        <v>9201</v>
      </c>
      <c r="B198" s="90" t="s">
        <v>114</v>
      </c>
      <c r="C198" s="169" t="n">
        <v>91.67</v>
      </c>
      <c r="D198" s="8" t="n">
        <f aca="false">+C198/100</f>
        <v>0.9167</v>
      </c>
      <c r="E198" s="8"/>
    </row>
    <row r="199" customFormat="false" ht="14.4" hidden="false" customHeight="false" outlineLevel="0" collapsed="false">
      <c r="A199" s="90" t="n">
        <v>9202</v>
      </c>
      <c r="B199" s="90" t="s">
        <v>113</v>
      </c>
      <c r="C199" s="169" t="n">
        <v>85.225</v>
      </c>
      <c r="D199" s="8" t="n">
        <f aca="false">+C199/100</f>
        <v>0.85225</v>
      </c>
      <c r="E199" s="8"/>
    </row>
    <row r="200" customFormat="false" ht="14.4" hidden="false" customHeight="false" outlineLevel="0" collapsed="false">
      <c r="A200" s="90" t="n">
        <v>9203</v>
      </c>
      <c r="B200" s="90" t="s">
        <v>147</v>
      </c>
      <c r="C200" s="169" t="n">
        <v>75.57</v>
      </c>
      <c r="D200" s="8" t="n">
        <f aca="false">+C200/100</f>
        <v>0.7557</v>
      </c>
      <c r="E200" s="8"/>
    </row>
    <row r="201" customFormat="false" ht="14.4" hidden="false" customHeight="false" outlineLevel="0" collapsed="false">
      <c r="A201" s="90" t="n">
        <v>9204</v>
      </c>
      <c r="B201" s="90" t="s">
        <v>370</v>
      </c>
      <c r="C201" s="169" t="n">
        <v>75.275</v>
      </c>
      <c r="D201" s="8" t="n">
        <f aca="false">+C201/100</f>
        <v>0.75275</v>
      </c>
      <c r="E201" s="8"/>
    </row>
    <row r="202" customFormat="false" ht="14.4" hidden="false" customHeight="false" outlineLevel="0" collapsed="false">
      <c r="A202" s="90" t="n">
        <v>9205</v>
      </c>
      <c r="B202" s="90" t="s">
        <v>333</v>
      </c>
      <c r="C202" s="169" t="n">
        <v>35.1</v>
      </c>
      <c r="D202" s="8" t="n">
        <f aca="false">+C202/100</f>
        <v>0.351</v>
      </c>
      <c r="E202" s="8"/>
    </row>
    <row r="203" customFormat="false" ht="14.4" hidden="false" customHeight="false" outlineLevel="0" collapsed="false">
      <c r="A203" s="90" t="n">
        <v>9206</v>
      </c>
      <c r="B203" s="90" t="s">
        <v>299</v>
      </c>
      <c r="C203" s="169" t="n">
        <v>78.71</v>
      </c>
      <c r="D203" s="8" t="n">
        <f aca="false">+C203/100</f>
        <v>0.7871</v>
      </c>
      <c r="E203" s="8"/>
    </row>
    <row r="204" customFormat="false" ht="14.4" hidden="false" customHeight="false" outlineLevel="0" collapsed="false">
      <c r="A204" s="90" t="n">
        <v>9207</v>
      </c>
      <c r="B204" s="90" t="s">
        <v>347</v>
      </c>
      <c r="C204" s="169" t="n">
        <v>27.52</v>
      </c>
      <c r="D204" s="8" t="n">
        <f aca="false">+C204/100</f>
        <v>0.2752</v>
      </c>
      <c r="E204" s="8"/>
    </row>
    <row r="205" customFormat="false" ht="14.4" hidden="false" customHeight="false" outlineLevel="0" collapsed="false">
      <c r="A205" s="90" t="n">
        <v>9208</v>
      </c>
      <c r="B205" s="90" t="s">
        <v>343</v>
      </c>
      <c r="C205" s="169" t="n">
        <v>68.33</v>
      </c>
      <c r="D205" s="8" t="n">
        <f aca="false">+C205/100</f>
        <v>0.6833</v>
      </c>
      <c r="E205" s="8"/>
    </row>
    <row r="206" customFormat="false" ht="14.4" hidden="false" customHeight="false" outlineLevel="0" collapsed="false">
      <c r="A206" s="90" t="n">
        <v>9209</v>
      </c>
      <c r="B206" s="90" t="s">
        <v>127</v>
      </c>
      <c r="C206" s="169" t="n">
        <v>84.705</v>
      </c>
      <c r="D206" s="8" t="n">
        <f aca="false">+C206/100</f>
        <v>0.84705</v>
      </c>
      <c r="E206" s="8"/>
    </row>
    <row r="207" customFormat="false" ht="14.4" hidden="false" customHeight="false" outlineLevel="0" collapsed="false">
      <c r="A207" s="90" t="n">
        <v>9210</v>
      </c>
      <c r="B207" s="90" t="s">
        <v>160</v>
      </c>
      <c r="C207" s="169" t="n">
        <v>37</v>
      </c>
      <c r="D207" s="8" t="n">
        <f aca="false">+C207/100</f>
        <v>0.37</v>
      </c>
      <c r="E207" s="8"/>
    </row>
    <row r="208" customFormat="false" ht="14.4" hidden="false" customHeight="false" outlineLevel="0" collapsed="false">
      <c r="A208" s="90" t="n">
        <v>9211</v>
      </c>
      <c r="B208" s="90" t="s">
        <v>120</v>
      </c>
      <c r="C208" s="169" t="n">
        <v>87.06</v>
      </c>
      <c r="D208" s="8" t="n">
        <f aca="false">+C208/100</f>
        <v>0.8706</v>
      </c>
      <c r="E208" s="8"/>
    </row>
    <row r="209" customFormat="false" ht="14.4" hidden="false" customHeight="false" outlineLevel="0" collapsed="false">
      <c r="A209" s="90" t="n">
        <v>10101</v>
      </c>
      <c r="B209" s="90" t="s">
        <v>85</v>
      </c>
      <c r="C209" s="169" t="n">
        <v>91.67</v>
      </c>
      <c r="D209" s="8" t="n">
        <f aca="false">+C209/100</f>
        <v>0.9167</v>
      </c>
      <c r="E209" s="8"/>
    </row>
    <row r="210" customFormat="false" ht="14.4" hidden="false" customHeight="false" outlineLevel="0" collapsed="false">
      <c r="A210" s="90" t="n">
        <v>10102</v>
      </c>
      <c r="B210" s="90" t="s">
        <v>202</v>
      </c>
      <c r="C210" s="169" t="n">
        <v>67.305</v>
      </c>
      <c r="D210" s="8" t="n">
        <f aca="false">+C210/100</f>
        <v>0.67305</v>
      </c>
      <c r="E210" s="8"/>
    </row>
    <row r="211" customFormat="false" ht="14.4" hidden="false" customHeight="false" outlineLevel="0" collapsed="false">
      <c r="A211" s="90" t="n">
        <v>10103</v>
      </c>
      <c r="B211" s="90" t="s">
        <v>247</v>
      </c>
      <c r="C211" s="169" t="n">
        <v>56.745</v>
      </c>
      <c r="D211" s="8" t="n">
        <f aca="false">+C211/100</f>
        <v>0.56745</v>
      </c>
      <c r="E211" s="8"/>
    </row>
    <row r="212" customFormat="false" ht="14.4" hidden="false" customHeight="false" outlineLevel="0" collapsed="false">
      <c r="A212" s="90" t="n">
        <v>10104</v>
      </c>
      <c r="B212" s="90" t="s">
        <v>182</v>
      </c>
      <c r="C212" s="169" t="n">
        <v>96.16</v>
      </c>
      <c r="D212" s="8" t="n">
        <f aca="false">+C212/100</f>
        <v>0.9616</v>
      </c>
      <c r="E212" s="8"/>
    </row>
    <row r="213" customFormat="false" ht="14.4" hidden="false" customHeight="false" outlineLevel="0" collapsed="false">
      <c r="A213" s="90" t="n">
        <v>10105</v>
      </c>
      <c r="B213" s="90" t="s">
        <v>188</v>
      </c>
      <c r="C213" s="169" t="n">
        <v>77.99</v>
      </c>
      <c r="D213" s="8" t="n">
        <f aca="false">+C213/100</f>
        <v>0.7799</v>
      </c>
      <c r="E213" s="8"/>
    </row>
    <row r="214" customFormat="false" ht="14.4" hidden="false" customHeight="false" outlineLevel="0" collapsed="false">
      <c r="A214" s="90" t="n">
        <v>10106</v>
      </c>
      <c r="B214" s="90" t="s">
        <v>184</v>
      </c>
      <c r="C214" s="169" t="n">
        <v>88.175</v>
      </c>
      <c r="D214" s="8" t="n">
        <f aca="false">+C214/100</f>
        <v>0.88175</v>
      </c>
      <c r="E214" s="8"/>
    </row>
    <row r="215" customFormat="false" ht="14.4" hidden="false" customHeight="false" outlineLevel="0" collapsed="false">
      <c r="A215" s="90" t="n">
        <v>10107</v>
      </c>
      <c r="B215" s="90" t="s">
        <v>201</v>
      </c>
      <c r="C215" s="169" t="n">
        <v>76.17</v>
      </c>
      <c r="D215" s="8" t="n">
        <f aca="false">+C215/100</f>
        <v>0.7617</v>
      </c>
      <c r="E215" s="8"/>
    </row>
    <row r="216" customFormat="false" ht="14.4" hidden="false" customHeight="false" outlineLevel="0" collapsed="false">
      <c r="A216" s="90" t="n">
        <v>10108</v>
      </c>
      <c r="B216" s="90" t="s">
        <v>212</v>
      </c>
      <c r="C216" s="169" t="n">
        <v>83.26</v>
      </c>
      <c r="D216" s="8" t="n">
        <f aca="false">+C216/100</f>
        <v>0.8326</v>
      </c>
      <c r="E216" s="8"/>
    </row>
    <row r="217" customFormat="false" ht="14.4" hidden="false" customHeight="false" outlineLevel="0" collapsed="false">
      <c r="A217" s="90" t="n">
        <v>10109</v>
      </c>
      <c r="B217" s="90" t="s">
        <v>77</v>
      </c>
      <c r="C217" s="169" t="n">
        <v>97.76</v>
      </c>
      <c r="D217" s="8" t="n">
        <f aca="false">+C217/100</f>
        <v>0.9776</v>
      </c>
      <c r="E217" s="8"/>
    </row>
    <row r="218" customFormat="false" ht="14.4" hidden="false" customHeight="false" outlineLevel="0" collapsed="false">
      <c r="A218" s="90" t="n">
        <v>10201</v>
      </c>
      <c r="B218" s="90" t="s">
        <v>153</v>
      </c>
      <c r="C218" s="169" t="n">
        <v>71.67</v>
      </c>
      <c r="D218" s="8" t="n">
        <f aca="false">+C218/100</f>
        <v>0.7167</v>
      </c>
      <c r="E218" s="8"/>
    </row>
    <row r="219" customFormat="false" ht="14.4" hidden="false" customHeight="false" outlineLevel="0" collapsed="false">
      <c r="A219" s="90" t="n">
        <v>10202</v>
      </c>
      <c r="B219" s="90" t="s">
        <v>165</v>
      </c>
      <c r="C219" s="169" t="n">
        <v>58.6</v>
      </c>
      <c r="D219" s="8" t="n">
        <f aca="false">+C219/100</f>
        <v>0.586</v>
      </c>
      <c r="E219" s="8"/>
    </row>
    <row r="220" customFormat="false" ht="14.4" hidden="false" customHeight="false" outlineLevel="0" collapsed="false">
      <c r="A220" s="90" t="n">
        <v>10203</v>
      </c>
      <c r="B220" s="90" t="s">
        <v>207</v>
      </c>
      <c r="C220" s="169" t="n">
        <v>66.405</v>
      </c>
      <c r="D220" s="8" t="n">
        <f aca="false">+C220/100</f>
        <v>0.66405</v>
      </c>
      <c r="E220" s="8"/>
    </row>
    <row r="221" customFormat="false" ht="14.4" hidden="false" customHeight="false" outlineLevel="0" collapsed="false">
      <c r="A221" s="90" t="n">
        <v>10204</v>
      </c>
      <c r="B221" s="90" t="s">
        <v>335</v>
      </c>
      <c r="C221" s="169" t="n">
        <v>69.125</v>
      </c>
      <c r="D221" s="8" t="n">
        <f aca="false">+C221/100</f>
        <v>0.69125</v>
      </c>
      <c r="E221" s="8"/>
    </row>
    <row r="222" customFormat="false" ht="14.4" hidden="false" customHeight="false" outlineLevel="0" collapsed="false">
      <c r="A222" s="90" t="n">
        <v>10205</v>
      </c>
      <c r="B222" s="90" t="s">
        <v>197</v>
      </c>
      <c r="C222" s="169" t="n">
        <v>96.35</v>
      </c>
      <c r="D222" s="8" t="n">
        <f aca="false">+C222/100</f>
        <v>0.9635</v>
      </c>
      <c r="E222" s="8"/>
    </row>
    <row r="223" customFormat="false" ht="14.4" hidden="false" customHeight="false" outlineLevel="0" collapsed="false">
      <c r="A223" s="90" t="n">
        <v>10206</v>
      </c>
      <c r="B223" s="90" t="s">
        <v>313</v>
      </c>
      <c r="C223" s="169" t="n">
        <v>51.67</v>
      </c>
      <c r="D223" s="8" t="n">
        <f aca="false">+C223/100</f>
        <v>0.5167</v>
      </c>
      <c r="E223" s="8"/>
    </row>
    <row r="224" customFormat="false" ht="14.4" hidden="false" customHeight="false" outlineLevel="0" collapsed="false">
      <c r="A224" s="90" t="n">
        <v>10207</v>
      </c>
      <c r="B224" s="90" t="s">
        <v>352</v>
      </c>
      <c r="C224" s="169" t="n">
        <v>30.385</v>
      </c>
      <c r="D224" s="8" t="n">
        <f aca="false">+C224/100</f>
        <v>0.30385</v>
      </c>
      <c r="E224" s="8"/>
    </row>
    <row r="225" customFormat="false" ht="14.4" hidden="false" customHeight="false" outlineLevel="0" collapsed="false">
      <c r="A225" s="90" t="n">
        <v>10208</v>
      </c>
      <c r="B225" s="90" t="s">
        <v>228</v>
      </c>
      <c r="C225" s="169" t="n">
        <v>81.51</v>
      </c>
      <c r="D225" s="8" t="n">
        <f aca="false">+C225/100</f>
        <v>0.8151</v>
      </c>
      <c r="E225" s="8"/>
    </row>
    <row r="226" customFormat="false" ht="14.4" hidden="false" customHeight="false" outlineLevel="0" collapsed="false">
      <c r="A226" s="90" t="n">
        <v>10209</v>
      </c>
      <c r="B226" s="90" t="s">
        <v>342</v>
      </c>
      <c r="C226" s="169" t="n">
        <v>93.965</v>
      </c>
      <c r="D226" s="8" t="n">
        <f aca="false">+C226/100</f>
        <v>0.93965</v>
      </c>
      <c r="E226" s="8"/>
    </row>
    <row r="227" customFormat="false" ht="14.4" hidden="false" customHeight="false" outlineLevel="0" collapsed="false">
      <c r="A227" s="90" t="n">
        <v>10210</v>
      </c>
      <c r="B227" s="90" t="s">
        <v>204</v>
      </c>
      <c r="C227" s="169" t="n">
        <v>92.17</v>
      </c>
      <c r="D227" s="8" t="n">
        <f aca="false">+C227/100</f>
        <v>0.9217</v>
      </c>
      <c r="E227" s="8"/>
    </row>
    <row r="228" customFormat="false" ht="14.4" hidden="false" customHeight="false" outlineLevel="0" collapsed="false">
      <c r="A228" s="90" t="n">
        <v>10301</v>
      </c>
      <c r="B228" s="90" t="s">
        <v>78</v>
      </c>
      <c r="C228" s="169" t="n">
        <v>96.59</v>
      </c>
      <c r="D228" s="8" t="n">
        <f aca="false">+C228/100</f>
        <v>0.9659</v>
      </c>
      <c r="E228" s="8"/>
    </row>
    <row r="229" customFormat="false" ht="14.4" hidden="false" customHeight="false" outlineLevel="0" collapsed="false">
      <c r="A229" s="90" t="n">
        <v>10302</v>
      </c>
      <c r="B229" s="90" t="s">
        <v>205</v>
      </c>
      <c r="C229" s="169" t="n">
        <v>96.385</v>
      </c>
      <c r="D229" s="8" t="n">
        <f aca="false">+C229/100</f>
        <v>0.96385</v>
      </c>
      <c r="E229" s="8"/>
    </row>
    <row r="230" customFormat="false" ht="14.4" hidden="false" customHeight="false" outlineLevel="0" collapsed="false">
      <c r="A230" s="90" t="n">
        <v>10303</v>
      </c>
      <c r="B230" s="90" t="s">
        <v>183</v>
      </c>
      <c r="C230" s="169" t="n">
        <v>94.205</v>
      </c>
      <c r="D230" s="8" t="n">
        <f aca="false">+C230/100</f>
        <v>0.94205</v>
      </c>
      <c r="E230" s="8"/>
    </row>
    <row r="231" customFormat="false" ht="14.4" hidden="false" customHeight="false" outlineLevel="0" collapsed="false">
      <c r="A231" s="90" t="n">
        <v>10304</v>
      </c>
      <c r="B231" s="90" t="s">
        <v>248</v>
      </c>
      <c r="C231" s="169" t="n">
        <v>75.76</v>
      </c>
      <c r="D231" s="8" t="n">
        <f aca="false">+C231/100</f>
        <v>0.7576</v>
      </c>
      <c r="E231" s="8"/>
    </row>
    <row r="232" customFormat="false" ht="14.4" hidden="false" customHeight="false" outlineLevel="0" collapsed="false">
      <c r="A232" s="90" t="n">
        <v>10305</v>
      </c>
      <c r="B232" s="90" t="s">
        <v>198</v>
      </c>
      <c r="C232" s="169" t="n">
        <v>94.56</v>
      </c>
      <c r="D232" s="8" t="n">
        <f aca="false">+C232/100</f>
        <v>0.9456</v>
      </c>
      <c r="E232" s="8"/>
    </row>
    <row r="233" customFormat="false" ht="14.4" hidden="false" customHeight="false" outlineLevel="0" collapsed="false">
      <c r="A233" s="90" t="n">
        <v>10306</v>
      </c>
      <c r="B233" s="90" t="s">
        <v>371</v>
      </c>
      <c r="C233" s="169" t="n">
        <v>71.225</v>
      </c>
      <c r="D233" s="8" t="n">
        <f aca="false">+C233/100</f>
        <v>0.71225</v>
      </c>
      <c r="E233" s="8"/>
    </row>
    <row r="234" customFormat="false" ht="14.4" hidden="false" customHeight="false" outlineLevel="0" collapsed="false">
      <c r="A234" s="90" t="n">
        <v>10307</v>
      </c>
      <c r="B234" s="90" t="s">
        <v>257</v>
      </c>
      <c r="C234" s="169" t="n">
        <v>24.78</v>
      </c>
      <c r="D234" s="8" t="n">
        <f aca="false">+C234/100</f>
        <v>0.2478</v>
      </c>
      <c r="E234" s="8"/>
    </row>
    <row r="235" customFormat="false" ht="14.4" hidden="false" customHeight="false" outlineLevel="0" collapsed="false">
      <c r="A235" s="90" t="n">
        <v>10401</v>
      </c>
      <c r="B235" s="90" t="s">
        <v>192</v>
      </c>
      <c r="C235" s="169" t="n">
        <v>96.59</v>
      </c>
      <c r="D235" s="8" t="n">
        <f aca="false">+C235/100</f>
        <v>0.9659</v>
      </c>
      <c r="E235" s="8"/>
    </row>
    <row r="236" customFormat="false" ht="14.4" hidden="false" customHeight="false" outlineLevel="0" collapsed="false">
      <c r="A236" s="90" t="n">
        <v>10402</v>
      </c>
      <c r="B236" s="90" t="s">
        <v>179</v>
      </c>
      <c r="C236" s="169" t="n">
        <v>93.795</v>
      </c>
      <c r="D236" s="8" t="n">
        <f aca="false">+C236/100</f>
        <v>0.93795</v>
      </c>
      <c r="E236" s="8"/>
    </row>
    <row r="237" customFormat="false" ht="14.4" hidden="false" customHeight="false" outlineLevel="0" collapsed="false">
      <c r="A237" s="90" t="n">
        <v>10403</v>
      </c>
      <c r="B237" s="90" t="s">
        <v>230</v>
      </c>
      <c r="C237" s="169" t="n">
        <v>84.82</v>
      </c>
      <c r="D237" s="8" t="n">
        <f aca="false">+C237/100</f>
        <v>0.8482</v>
      </c>
      <c r="E237" s="8"/>
    </row>
    <row r="238" customFormat="false" ht="14.4" hidden="false" customHeight="false" outlineLevel="0" collapsed="false">
      <c r="A238" s="90" t="n">
        <v>10404</v>
      </c>
      <c r="B238" s="90" t="s">
        <v>238</v>
      </c>
      <c r="C238" s="169" t="n">
        <v>63.505</v>
      </c>
      <c r="D238" s="8" t="n">
        <f aca="false">+C238/100</f>
        <v>0.63505</v>
      </c>
      <c r="E238" s="8"/>
    </row>
    <row r="239" customFormat="false" ht="14.4" hidden="false" customHeight="false" outlineLevel="0" collapsed="false">
      <c r="A239" s="90" t="n">
        <v>11101</v>
      </c>
      <c r="B239" s="90" t="s">
        <v>98</v>
      </c>
      <c r="C239" s="169" t="n">
        <v>96.49</v>
      </c>
      <c r="D239" s="8" t="n">
        <f aca="false">+C239/100</f>
        <v>0.9649</v>
      </c>
      <c r="E239" s="8"/>
    </row>
    <row r="240" customFormat="false" ht="14.4" hidden="false" customHeight="false" outlineLevel="0" collapsed="false">
      <c r="A240" s="90" t="n">
        <v>11102</v>
      </c>
      <c r="B240" s="90" t="s">
        <v>345</v>
      </c>
      <c r="C240" s="169" t="n">
        <v>23.735</v>
      </c>
      <c r="D240" s="8" t="n">
        <f aca="false">+C240/100</f>
        <v>0.23735</v>
      </c>
      <c r="E240" s="8"/>
    </row>
    <row r="241" customFormat="false" ht="14.4" hidden="false" customHeight="false" outlineLevel="0" collapsed="false">
      <c r="A241" s="90" t="n">
        <v>11201</v>
      </c>
      <c r="B241" s="90" t="s">
        <v>216</v>
      </c>
      <c r="C241" s="169" t="n">
        <v>84.885</v>
      </c>
      <c r="D241" s="8" t="n">
        <f aca="false">+C241/100</f>
        <v>0.84885</v>
      </c>
      <c r="E241" s="8"/>
    </row>
    <row r="242" customFormat="false" ht="14.4" hidden="false" customHeight="false" outlineLevel="0" collapsed="false">
      <c r="A242" s="90" t="n">
        <v>11202</v>
      </c>
      <c r="B242" s="90" t="s">
        <v>220</v>
      </c>
      <c r="C242" s="169" t="n">
        <v>68.93</v>
      </c>
      <c r="D242" s="8" t="n">
        <f aca="false">+C242/100</f>
        <v>0.6893</v>
      </c>
      <c r="E242" s="8"/>
    </row>
    <row r="243" customFormat="false" ht="14.4" hidden="false" customHeight="false" outlineLevel="0" collapsed="false">
      <c r="A243" s="90" t="n">
        <v>11203</v>
      </c>
      <c r="B243" s="90" t="s">
        <v>350</v>
      </c>
      <c r="C243" s="169" t="n">
        <v>93.66</v>
      </c>
      <c r="D243" s="8" t="n">
        <f aca="false">+C243/100</f>
        <v>0.9366</v>
      </c>
      <c r="E243" s="8"/>
    </row>
    <row r="244" customFormat="false" ht="14.4" hidden="false" customHeight="false" outlineLevel="0" collapsed="false">
      <c r="A244" s="90" t="n">
        <v>11301</v>
      </c>
      <c r="B244" s="90" t="s">
        <v>209</v>
      </c>
      <c r="C244" s="169" t="n">
        <v>89.75</v>
      </c>
      <c r="D244" s="8" t="n">
        <f aca="false">+C244/100</f>
        <v>0.8975</v>
      </c>
      <c r="E244" s="8"/>
    </row>
    <row r="245" customFormat="false" ht="14.4" hidden="false" customHeight="false" outlineLevel="0" collapsed="false">
      <c r="A245" s="90" t="n">
        <v>11302</v>
      </c>
      <c r="B245" s="90" t="s">
        <v>316</v>
      </c>
      <c r="C245" s="169" t="n">
        <v>63.55</v>
      </c>
      <c r="D245" s="8" t="n">
        <f aca="false">+C245/100</f>
        <v>0.6355</v>
      </c>
      <c r="E245" s="8"/>
    </row>
    <row r="246" customFormat="false" ht="14.4" hidden="false" customHeight="false" outlineLevel="0" collapsed="false">
      <c r="A246" s="90" t="n">
        <v>11303</v>
      </c>
      <c r="B246" s="90" t="s">
        <v>334</v>
      </c>
      <c r="C246" s="169" t="n">
        <v>29.11</v>
      </c>
      <c r="D246" s="8" t="n">
        <f aca="false">+C246/100</f>
        <v>0.2911</v>
      </c>
      <c r="E246" s="8"/>
    </row>
    <row r="247" customFormat="false" ht="14.4" hidden="false" customHeight="false" outlineLevel="0" collapsed="false">
      <c r="A247" s="90" t="n">
        <v>11401</v>
      </c>
      <c r="B247" s="90" t="s">
        <v>218</v>
      </c>
      <c r="C247" s="169" t="n">
        <v>82.865</v>
      </c>
      <c r="D247" s="8" t="n">
        <f aca="false">+C247/100</f>
        <v>0.82865</v>
      </c>
      <c r="E247" s="8"/>
    </row>
    <row r="248" customFormat="false" ht="14.4" hidden="false" customHeight="false" outlineLevel="0" collapsed="false">
      <c r="A248" s="90" t="n">
        <v>11402</v>
      </c>
      <c r="B248" s="90" t="s">
        <v>199</v>
      </c>
      <c r="C248" s="169" t="n">
        <v>82.035</v>
      </c>
      <c r="D248" s="8" t="n">
        <f aca="false">+C248/100</f>
        <v>0.82035</v>
      </c>
      <c r="E248" s="8"/>
    </row>
    <row r="249" customFormat="false" ht="14.4" hidden="false" customHeight="false" outlineLevel="0" collapsed="false">
      <c r="A249" s="90" t="n">
        <v>12101</v>
      </c>
      <c r="B249" s="90" t="s">
        <v>104</v>
      </c>
      <c r="C249" s="169" t="n">
        <v>96.59</v>
      </c>
      <c r="D249" s="8" t="n">
        <f aca="false">+C249/100</f>
        <v>0.9659</v>
      </c>
      <c r="E249" s="8"/>
    </row>
    <row r="250" customFormat="false" ht="14.4" hidden="false" customHeight="false" outlineLevel="0" collapsed="false">
      <c r="A250" s="90" t="n">
        <v>12102</v>
      </c>
      <c r="B250" s="90" t="s">
        <v>360</v>
      </c>
      <c r="C250" s="169" t="n">
        <v>90.7</v>
      </c>
      <c r="D250" s="8" t="n">
        <f aca="false">+C250/100</f>
        <v>0.907</v>
      </c>
      <c r="E250" s="8"/>
    </row>
    <row r="251" customFormat="false" ht="14.4" hidden="false" customHeight="false" outlineLevel="0" collapsed="false">
      <c r="A251" s="90" t="n">
        <v>12103</v>
      </c>
      <c r="B251" s="90" t="s">
        <v>322</v>
      </c>
      <c r="C251" s="169" t="n">
        <v>94.365</v>
      </c>
      <c r="D251" s="8" t="n">
        <f aca="false">+C251/100</f>
        <v>0.94365</v>
      </c>
      <c r="E251" s="8"/>
    </row>
    <row r="252" customFormat="false" ht="14.4" hidden="false" customHeight="false" outlineLevel="0" collapsed="false">
      <c r="A252" s="90" t="n">
        <v>12104</v>
      </c>
      <c r="B252" s="90" t="s">
        <v>236</v>
      </c>
      <c r="C252" s="169" t="n">
        <v>81.955</v>
      </c>
      <c r="D252" s="8" t="n">
        <f aca="false">+C252/100</f>
        <v>0.81955</v>
      </c>
      <c r="E252" s="8"/>
    </row>
    <row r="253" customFormat="false" ht="14.4" hidden="false" customHeight="false" outlineLevel="0" collapsed="false">
      <c r="A253" s="90" t="n">
        <v>12201</v>
      </c>
      <c r="B253" s="90" t="s">
        <v>235</v>
      </c>
      <c r="C253" s="169" t="n">
        <v>71.99</v>
      </c>
      <c r="D253" s="8" t="n">
        <f aca="false">+C253/100</f>
        <v>0.7199</v>
      </c>
      <c r="E253" s="8"/>
    </row>
    <row r="254" customFormat="false" ht="14.4" hidden="false" customHeight="false" outlineLevel="0" collapsed="false">
      <c r="A254" s="90" t="n">
        <v>12301</v>
      </c>
      <c r="B254" s="90" t="s">
        <v>227</v>
      </c>
      <c r="C254" s="169" t="n">
        <v>81.375</v>
      </c>
      <c r="D254" s="8" t="n">
        <f aca="false">+C254/100</f>
        <v>0.81375</v>
      </c>
      <c r="E254" s="8"/>
    </row>
    <row r="255" customFormat="false" ht="14.4" hidden="false" customHeight="false" outlineLevel="0" collapsed="false">
      <c r="A255" s="90" t="n">
        <v>12302</v>
      </c>
      <c r="B255" s="90" t="s">
        <v>185</v>
      </c>
      <c r="C255" s="169" t="n">
        <v>82.99</v>
      </c>
      <c r="D255" s="8" t="n">
        <f aca="false">+C255/100</f>
        <v>0.8299</v>
      </c>
      <c r="E255" s="8"/>
    </row>
    <row r="256" customFormat="false" ht="14.4" hidden="false" customHeight="false" outlineLevel="0" collapsed="false">
      <c r="A256" s="90" t="n">
        <v>12303</v>
      </c>
      <c r="B256" s="90" t="s">
        <v>303</v>
      </c>
      <c r="C256" s="169" t="n">
        <v>96.045</v>
      </c>
      <c r="D256" s="8" t="n">
        <f aca="false">+C256/100</f>
        <v>0.96045</v>
      </c>
      <c r="E256" s="8"/>
    </row>
    <row r="257" customFormat="false" ht="14.4" hidden="false" customHeight="false" outlineLevel="0" collapsed="false">
      <c r="A257" s="90" t="n">
        <v>12401</v>
      </c>
      <c r="B257" s="90" t="s">
        <v>143</v>
      </c>
      <c r="C257" s="169" t="n">
        <v>93.555</v>
      </c>
      <c r="D257" s="8" t="n">
        <f aca="false">+C257/100</f>
        <v>0.93555</v>
      </c>
      <c r="E257" s="8"/>
    </row>
    <row r="258" customFormat="false" ht="14.4" hidden="false" customHeight="false" outlineLevel="0" collapsed="false">
      <c r="A258" s="90" t="n">
        <v>12402</v>
      </c>
      <c r="B258" s="90" t="s">
        <v>312</v>
      </c>
      <c r="C258" s="169" t="n">
        <v>85.07</v>
      </c>
      <c r="D258" s="8" t="n">
        <f aca="false">+C258/100</f>
        <v>0.8507</v>
      </c>
      <c r="E258" s="8"/>
    </row>
    <row r="259" customFormat="false" ht="14.4" hidden="false" customHeight="false" outlineLevel="0" collapsed="false">
      <c r="A259" s="90" t="n">
        <v>13101</v>
      </c>
      <c r="B259" s="90" t="s">
        <v>65</v>
      </c>
      <c r="C259" s="169" t="n">
        <v>64.76</v>
      </c>
      <c r="D259" s="8" t="n">
        <f aca="false">+C259/100</f>
        <v>0.6476</v>
      </c>
      <c r="E259" s="8"/>
    </row>
    <row r="260" customFormat="false" ht="14.4" hidden="false" customHeight="false" outlineLevel="0" collapsed="false">
      <c r="A260" s="90" t="n">
        <v>13102</v>
      </c>
      <c r="B260" s="90" t="s">
        <v>46</v>
      </c>
      <c r="C260" s="169" t="n">
        <v>81.05</v>
      </c>
      <c r="D260" s="8" t="n">
        <f aca="false">+C260/100</f>
        <v>0.8105</v>
      </c>
      <c r="E260" s="8"/>
    </row>
    <row r="261" customFormat="false" ht="14.4" hidden="false" customHeight="false" outlineLevel="0" collapsed="false">
      <c r="A261" s="90" t="n">
        <v>13103</v>
      </c>
      <c r="B261" s="90" t="s">
        <v>69</v>
      </c>
      <c r="C261" s="169" t="n">
        <v>37.205</v>
      </c>
      <c r="D261" s="8" t="n">
        <f aca="false">+C261/100</f>
        <v>0.37205</v>
      </c>
      <c r="E261" s="8"/>
    </row>
    <row r="262" customFormat="false" ht="14.4" hidden="false" customHeight="false" outlineLevel="0" collapsed="false">
      <c r="A262" s="90" t="n">
        <v>13104</v>
      </c>
      <c r="B262" s="90" t="s">
        <v>38</v>
      </c>
      <c r="C262" s="169" t="n">
        <v>55.625</v>
      </c>
      <c r="D262" s="8" t="n">
        <f aca="false">+C262/100</f>
        <v>0.55625</v>
      </c>
      <c r="E262" s="8"/>
    </row>
    <row r="263" customFormat="false" ht="14.4" hidden="false" customHeight="false" outlineLevel="0" collapsed="false">
      <c r="A263" s="90" t="n">
        <v>13105</v>
      </c>
      <c r="B263" s="90" t="s">
        <v>63</v>
      </c>
      <c r="C263" s="169" t="n">
        <v>85.745</v>
      </c>
      <c r="D263" s="8" t="n">
        <f aca="false">+C263/100</f>
        <v>0.85745</v>
      </c>
      <c r="E263" s="8"/>
    </row>
    <row r="264" customFormat="false" ht="14.4" hidden="false" customHeight="false" outlineLevel="0" collapsed="false">
      <c r="A264" s="90" t="n">
        <v>13106</v>
      </c>
      <c r="B264" s="90" t="s">
        <v>33</v>
      </c>
      <c r="C264" s="169" t="n">
        <v>91.605</v>
      </c>
      <c r="D264" s="8" t="n">
        <f aca="false">+C264/100</f>
        <v>0.91605</v>
      </c>
      <c r="E264" s="8"/>
    </row>
    <row r="265" customFormat="false" ht="14.4" hidden="false" customHeight="false" outlineLevel="0" collapsed="false">
      <c r="A265" s="90" t="n">
        <v>13107</v>
      </c>
      <c r="B265" s="90" t="s">
        <v>29</v>
      </c>
      <c r="C265" s="169" t="n">
        <v>91.97</v>
      </c>
      <c r="D265" s="8" t="n">
        <f aca="false">+C265/100</f>
        <v>0.9197</v>
      </c>
      <c r="E265" s="8"/>
    </row>
    <row r="266" customFormat="false" ht="14.4" hidden="false" customHeight="false" outlineLevel="0" collapsed="false">
      <c r="A266" s="90" t="n">
        <v>13108</v>
      </c>
      <c r="B266" s="90" t="s">
        <v>40</v>
      </c>
      <c r="C266" s="169" t="n">
        <v>77.2</v>
      </c>
      <c r="D266" s="8" t="n">
        <f aca="false">+C266/100</f>
        <v>0.772</v>
      </c>
      <c r="E266" s="8"/>
    </row>
    <row r="267" customFormat="false" ht="14.4" hidden="false" customHeight="false" outlineLevel="0" collapsed="false">
      <c r="A267" s="90" t="n">
        <v>13109</v>
      </c>
      <c r="B267" s="90" t="s">
        <v>43</v>
      </c>
      <c r="C267" s="169" t="n">
        <v>90.27</v>
      </c>
      <c r="D267" s="8" t="n">
        <f aca="false">+C267/100</f>
        <v>0.9027</v>
      </c>
      <c r="E267" s="8"/>
    </row>
    <row r="268" customFormat="false" ht="14.4" hidden="false" customHeight="false" outlineLevel="0" collapsed="false">
      <c r="A268" s="90" t="n">
        <v>13110</v>
      </c>
      <c r="B268" s="90" t="s">
        <v>57</v>
      </c>
      <c r="C268" s="169" t="n">
        <v>88.52</v>
      </c>
      <c r="D268" s="8" t="n">
        <f aca="false">+C268/100</f>
        <v>0.8852</v>
      </c>
      <c r="E268" s="8"/>
    </row>
    <row r="269" customFormat="false" ht="14.4" hidden="false" customHeight="false" outlineLevel="0" collapsed="false">
      <c r="A269" s="90" t="n">
        <v>13111</v>
      </c>
      <c r="B269" s="90" t="s">
        <v>41</v>
      </c>
      <c r="C269" s="169" t="n">
        <v>96.785</v>
      </c>
      <c r="D269" s="8" t="n">
        <f aca="false">+C269/100</f>
        <v>0.96785</v>
      </c>
      <c r="E269" s="8"/>
    </row>
    <row r="270" customFormat="false" ht="14.4" hidden="false" customHeight="false" outlineLevel="0" collapsed="false">
      <c r="A270" s="90" t="n">
        <v>13112</v>
      </c>
      <c r="B270" s="90" t="s">
        <v>60</v>
      </c>
      <c r="C270" s="169" t="n">
        <v>69.865</v>
      </c>
      <c r="D270" s="8" t="n">
        <f aca="false">+C270/100</f>
        <v>0.69865</v>
      </c>
      <c r="E270" s="8"/>
    </row>
    <row r="271" customFormat="false" ht="14.4" hidden="false" customHeight="false" outlineLevel="0" collapsed="false">
      <c r="A271" s="90" t="n">
        <v>13113</v>
      </c>
      <c r="B271" s="90" t="s">
        <v>59</v>
      </c>
      <c r="C271" s="169" t="n">
        <v>62.645</v>
      </c>
      <c r="D271" s="8" t="n">
        <f aca="false">+C271/100</f>
        <v>0.62645</v>
      </c>
      <c r="E271" s="8"/>
    </row>
    <row r="272" customFormat="false" ht="14.4" hidden="false" customHeight="false" outlineLevel="0" collapsed="false">
      <c r="A272" s="90" t="n">
        <v>13114</v>
      </c>
      <c r="B272" s="90" t="s">
        <v>27</v>
      </c>
      <c r="C272" s="169" t="n">
        <v>73.995</v>
      </c>
      <c r="D272" s="8" t="n">
        <f aca="false">+C272/100</f>
        <v>0.73995</v>
      </c>
      <c r="E272" s="8"/>
    </row>
    <row r="273" customFormat="false" ht="14.4" hidden="false" customHeight="false" outlineLevel="0" collapsed="false">
      <c r="A273" s="90" t="n">
        <v>13115</v>
      </c>
      <c r="B273" s="90" t="s">
        <v>32</v>
      </c>
      <c r="C273" s="169" t="n">
        <v>82.985</v>
      </c>
      <c r="D273" s="8" t="n">
        <f aca="false">+C273/100</f>
        <v>0.82985</v>
      </c>
      <c r="E273" s="8"/>
    </row>
    <row r="274" customFormat="false" ht="14.4" hidden="false" customHeight="false" outlineLevel="0" collapsed="false">
      <c r="A274" s="90" t="n">
        <v>13116</v>
      </c>
      <c r="B274" s="90" t="s">
        <v>61</v>
      </c>
      <c r="C274" s="169" t="n">
        <v>79.93</v>
      </c>
      <c r="D274" s="8" t="n">
        <f aca="false">+C274/100</f>
        <v>0.7993</v>
      </c>
      <c r="E274" s="8"/>
    </row>
    <row r="275" customFormat="false" ht="14.4" hidden="false" customHeight="false" outlineLevel="0" collapsed="false">
      <c r="A275" s="90" t="n">
        <v>13117</v>
      </c>
      <c r="B275" s="90" t="s">
        <v>70</v>
      </c>
      <c r="C275" s="169" t="n">
        <v>96.17</v>
      </c>
      <c r="D275" s="8" t="n">
        <f aca="false">+C275/100</f>
        <v>0.9617</v>
      </c>
      <c r="E275" s="8"/>
    </row>
    <row r="276" customFormat="false" ht="14.4" hidden="false" customHeight="false" outlineLevel="0" collapsed="false">
      <c r="A276" s="90" t="n">
        <v>13118</v>
      </c>
      <c r="B276" s="90" t="s">
        <v>42</v>
      </c>
      <c r="C276" s="169" t="n">
        <v>86.785</v>
      </c>
      <c r="D276" s="8" t="n">
        <f aca="false">+C276/100</f>
        <v>0.86785</v>
      </c>
      <c r="E276" s="8"/>
    </row>
    <row r="277" customFormat="false" ht="14.4" hidden="false" customHeight="false" outlineLevel="0" collapsed="false">
      <c r="A277" s="90" t="n">
        <v>13119</v>
      </c>
      <c r="B277" s="90" t="s">
        <v>34</v>
      </c>
      <c r="C277" s="169" t="n">
        <v>83.99</v>
      </c>
      <c r="D277" s="8" t="n">
        <f aca="false">+C277/100</f>
        <v>0.8399</v>
      </c>
      <c r="E277" s="8"/>
    </row>
    <row r="278" customFormat="false" ht="14.4" hidden="false" customHeight="false" outlineLevel="0" collapsed="false">
      <c r="A278" s="90" t="n">
        <v>13120</v>
      </c>
      <c r="B278" s="90" t="s">
        <v>47</v>
      </c>
      <c r="C278" s="169" t="n">
        <v>96.59</v>
      </c>
      <c r="D278" s="8" t="n">
        <f aca="false">+C278/100</f>
        <v>0.9659</v>
      </c>
      <c r="E278" s="8"/>
    </row>
    <row r="279" customFormat="false" ht="14.4" hidden="false" customHeight="false" outlineLevel="0" collapsed="false">
      <c r="A279" s="90" t="n">
        <v>13121</v>
      </c>
      <c r="B279" s="90" t="s">
        <v>71</v>
      </c>
      <c r="C279" s="169" t="n">
        <v>95.97</v>
      </c>
      <c r="D279" s="8" t="n">
        <f aca="false">+C279/100</f>
        <v>0.9597</v>
      </c>
      <c r="E279" s="8"/>
    </row>
    <row r="280" customFormat="false" ht="14.4" hidden="false" customHeight="false" outlineLevel="0" collapsed="false">
      <c r="A280" s="90" t="n">
        <v>13122</v>
      </c>
      <c r="B280" s="90" t="s">
        <v>30</v>
      </c>
      <c r="C280" s="169" t="n">
        <v>90.91</v>
      </c>
      <c r="D280" s="8" t="n">
        <f aca="false">+C280/100</f>
        <v>0.9091</v>
      </c>
      <c r="E280" s="8"/>
    </row>
    <row r="281" customFormat="false" ht="14.4" hidden="false" customHeight="false" outlineLevel="0" collapsed="false">
      <c r="A281" s="90" t="n">
        <v>13123</v>
      </c>
      <c r="B281" s="90" t="s">
        <v>37</v>
      </c>
      <c r="C281" s="169" t="n">
        <v>96.49</v>
      </c>
      <c r="D281" s="8" t="n">
        <f aca="false">+C281/100</f>
        <v>0.9649</v>
      </c>
      <c r="E281" s="8"/>
    </row>
    <row r="282" customFormat="false" ht="14.4" hidden="false" customHeight="false" outlineLevel="0" collapsed="false">
      <c r="A282" s="90" t="n">
        <v>13124</v>
      </c>
      <c r="B282" s="90" t="s">
        <v>49</v>
      </c>
      <c r="C282" s="169" t="n">
        <v>85.07</v>
      </c>
      <c r="D282" s="8" t="n">
        <f aca="false">+C282/100</f>
        <v>0.8507</v>
      </c>
      <c r="E282" s="8"/>
    </row>
    <row r="283" customFormat="false" ht="14.4" hidden="false" customHeight="false" outlineLevel="0" collapsed="false">
      <c r="A283" s="90" t="n">
        <v>13125</v>
      </c>
      <c r="B283" s="90" t="s">
        <v>31</v>
      </c>
      <c r="C283" s="169" t="n">
        <v>86.255</v>
      </c>
      <c r="D283" s="8" t="n">
        <f aca="false">+C283/100</f>
        <v>0.86255</v>
      </c>
      <c r="E283" s="8"/>
    </row>
    <row r="284" customFormat="false" ht="14.4" hidden="false" customHeight="false" outlineLevel="0" collapsed="false">
      <c r="A284" s="90" t="n">
        <v>13126</v>
      </c>
      <c r="B284" s="90" t="s">
        <v>72</v>
      </c>
      <c r="C284" s="169" t="n">
        <v>85.07</v>
      </c>
      <c r="D284" s="8" t="n">
        <f aca="false">+C284/100</f>
        <v>0.8507</v>
      </c>
      <c r="E284" s="8"/>
    </row>
    <row r="285" customFormat="false" ht="14.4" hidden="false" customHeight="false" outlineLevel="0" collapsed="false">
      <c r="A285" s="90" t="n">
        <v>13127</v>
      </c>
      <c r="B285" s="90" t="s">
        <v>39</v>
      </c>
      <c r="C285" s="169" t="n">
        <v>85.125</v>
      </c>
      <c r="D285" s="8" t="n">
        <f aca="false">+C285/100</f>
        <v>0.85125</v>
      </c>
      <c r="E285" s="8"/>
    </row>
    <row r="286" customFormat="false" ht="14.4" hidden="false" customHeight="false" outlineLevel="0" collapsed="false">
      <c r="A286" s="90" t="n">
        <v>13128</v>
      </c>
      <c r="B286" s="90" t="s">
        <v>44</v>
      </c>
      <c r="C286" s="169" t="n">
        <v>86.625</v>
      </c>
      <c r="D286" s="8" t="n">
        <f aca="false">+C286/100</f>
        <v>0.86625</v>
      </c>
      <c r="E286" s="8"/>
    </row>
    <row r="287" customFormat="false" ht="14.4" hidden="false" customHeight="false" outlineLevel="0" collapsed="false">
      <c r="A287" s="90" t="n">
        <v>13129</v>
      </c>
      <c r="B287" s="90" t="s">
        <v>58</v>
      </c>
      <c r="C287" s="169" t="n">
        <v>82.385</v>
      </c>
      <c r="D287" s="8" t="n">
        <f aca="false">+C287/100</f>
        <v>0.82385</v>
      </c>
      <c r="E287" s="8"/>
    </row>
    <row r="288" customFormat="false" ht="14.4" hidden="false" customHeight="false" outlineLevel="0" collapsed="false">
      <c r="A288" s="90" t="n">
        <v>13130</v>
      </c>
      <c r="B288" s="90" t="s">
        <v>73</v>
      </c>
      <c r="C288" s="169" t="n">
        <v>84.77</v>
      </c>
      <c r="D288" s="8" t="n">
        <f aca="false">+C288/100</f>
        <v>0.8477</v>
      </c>
      <c r="E288" s="8"/>
    </row>
    <row r="289" customFormat="false" ht="14.4" hidden="false" customHeight="false" outlineLevel="0" collapsed="false">
      <c r="A289" s="90" t="n">
        <v>13131</v>
      </c>
      <c r="B289" s="90" t="s">
        <v>52</v>
      </c>
      <c r="C289" s="169" t="n">
        <v>82.43</v>
      </c>
      <c r="D289" s="8" t="n">
        <f aca="false">+C289/100</f>
        <v>0.8243</v>
      </c>
      <c r="E289" s="8"/>
    </row>
    <row r="290" customFormat="false" ht="14.4" hidden="false" customHeight="false" outlineLevel="0" collapsed="false">
      <c r="A290" s="90" t="n">
        <v>13132</v>
      </c>
      <c r="B290" s="90" t="s">
        <v>28</v>
      </c>
      <c r="C290" s="169" t="n">
        <v>96.59</v>
      </c>
      <c r="D290" s="8" t="n">
        <f aca="false">+C290/100</f>
        <v>0.9659</v>
      </c>
      <c r="E290" s="8"/>
    </row>
    <row r="291" customFormat="false" ht="14.4" hidden="false" customHeight="false" outlineLevel="0" collapsed="false">
      <c r="A291" s="90" t="n">
        <v>13201</v>
      </c>
      <c r="B291" s="90" t="s">
        <v>64</v>
      </c>
      <c r="C291" s="169" t="n">
        <v>32.705</v>
      </c>
      <c r="D291" s="8" t="n">
        <f aca="false">+C291/100</f>
        <v>0.32705</v>
      </c>
      <c r="E291" s="8"/>
    </row>
    <row r="292" customFormat="false" ht="14.4" hidden="false" customHeight="false" outlineLevel="0" collapsed="false">
      <c r="A292" s="90" t="n">
        <v>13202</v>
      </c>
      <c r="B292" s="90" t="s">
        <v>81</v>
      </c>
      <c r="C292" s="169" t="n">
        <v>82.375</v>
      </c>
      <c r="D292" s="8" t="n">
        <f aca="false">+C292/100</f>
        <v>0.82375</v>
      </c>
      <c r="E292" s="8"/>
    </row>
    <row r="293" customFormat="false" ht="14.4" hidden="false" customHeight="false" outlineLevel="0" collapsed="false">
      <c r="A293" s="90" t="n">
        <v>13203</v>
      </c>
      <c r="B293" s="90" t="s">
        <v>258</v>
      </c>
      <c r="C293" s="169" t="n">
        <v>80.135</v>
      </c>
      <c r="D293" s="8" t="n">
        <f aca="false">+C293/100</f>
        <v>0.80135</v>
      </c>
      <c r="E293" s="8"/>
    </row>
    <row r="294" customFormat="false" ht="14.4" hidden="false" customHeight="false" outlineLevel="0" collapsed="false">
      <c r="A294" s="90" t="n">
        <v>13301</v>
      </c>
      <c r="B294" s="90" t="s">
        <v>75</v>
      </c>
      <c r="C294" s="169" t="n">
        <v>94.295</v>
      </c>
      <c r="D294" s="8" t="n">
        <f aca="false">+C294/100</f>
        <v>0.94295</v>
      </c>
      <c r="E294" s="8"/>
    </row>
    <row r="295" customFormat="false" ht="14.4" hidden="false" customHeight="false" outlineLevel="0" collapsed="false">
      <c r="A295" s="90" t="n">
        <v>13302</v>
      </c>
      <c r="B295" s="90" t="s">
        <v>108</v>
      </c>
      <c r="C295" s="169" t="n">
        <v>64.395</v>
      </c>
      <c r="D295" s="8" t="n">
        <f aca="false">+C295/100</f>
        <v>0.64395</v>
      </c>
      <c r="E295" s="8"/>
    </row>
    <row r="296" customFormat="false" ht="14.4" hidden="false" customHeight="false" outlineLevel="0" collapsed="false">
      <c r="A296" s="90" t="n">
        <v>13303</v>
      </c>
      <c r="B296" s="90" t="s">
        <v>259</v>
      </c>
      <c r="C296" s="169" t="n">
        <v>70.845</v>
      </c>
      <c r="D296" s="8" t="n">
        <f aca="false">+C296/100</f>
        <v>0.70845</v>
      </c>
      <c r="E296" s="8"/>
    </row>
    <row r="297" customFormat="false" ht="14.4" hidden="false" customHeight="false" outlineLevel="0" collapsed="false">
      <c r="A297" s="90" t="n">
        <v>13401</v>
      </c>
      <c r="B297" s="90" t="s">
        <v>62</v>
      </c>
      <c r="C297" s="169" t="n">
        <v>75.47</v>
      </c>
      <c r="D297" s="8" t="n">
        <f aca="false">+C297/100</f>
        <v>0.7547</v>
      </c>
      <c r="E297" s="8"/>
    </row>
    <row r="298" customFormat="false" ht="14.4" hidden="false" customHeight="false" outlineLevel="0" collapsed="false">
      <c r="A298" s="90" t="n">
        <v>13402</v>
      </c>
      <c r="B298" s="90" t="s">
        <v>109</v>
      </c>
      <c r="C298" s="169" t="n">
        <v>81.34</v>
      </c>
      <c r="D298" s="8" t="n">
        <f aca="false">+C298/100</f>
        <v>0.8134</v>
      </c>
      <c r="E298" s="8"/>
    </row>
    <row r="299" customFormat="false" ht="14.4" hidden="false" customHeight="false" outlineLevel="0" collapsed="false">
      <c r="A299" s="90" t="n">
        <v>13403</v>
      </c>
      <c r="B299" s="90" t="s">
        <v>250</v>
      </c>
      <c r="C299" s="169" t="n">
        <v>76.6</v>
      </c>
      <c r="D299" s="8" t="n">
        <f aca="false">+C299/100</f>
        <v>0.766</v>
      </c>
      <c r="E299" s="8"/>
    </row>
    <row r="300" customFormat="false" ht="14.4" hidden="false" customHeight="false" outlineLevel="0" collapsed="false">
      <c r="A300" s="90" t="n">
        <v>13404</v>
      </c>
      <c r="B300" s="90" t="s">
        <v>223</v>
      </c>
      <c r="C300" s="169" t="n">
        <v>83.12</v>
      </c>
      <c r="D300" s="8" t="n">
        <f aca="false">+C300/100</f>
        <v>0.8312</v>
      </c>
      <c r="E300" s="8"/>
    </row>
    <row r="301" customFormat="false" ht="14.4" hidden="false" customHeight="false" outlineLevel="0" collapsed="false">
      <c r="A301" s="90" t="n">
        <v>13501</v>
      </c>
      <c r="B301" s="90" t="s">
        <v>225</v>
      </c>
      <c r="C301" s="169" t="n">
        <v>96.74</v>
      </c>
      <c r="D301" s="8" t="n">
        <f aca="false">+C301/100</f>
        <v>0.9674</v>
      </c>
      <c r="E301" s="8"/>
    </row>
    <row r="302" customFormat="false" ht="14.4" hidden="false" customHeight="false" outlineLevel="0" collapsed="false">
      <c r="A302" s="90" t="n">
        <v>13502</v>
      </c>
      <c r="B302" s="90" t="s">
        <v>260</v>
      </c>
      <c r="C302" s="169" t="n">
        <v>80.7</v>
      </c>
      <c r="D302" s="8" t="n">
        <f aca="false">+C302/100</f>
        <v>0.807</v>
      </c>
      <c r="E302" s="8"/>
    </row>
    <row r="303" customFormat="false" ht="14.4" hidden="false" customHeight="false" outlineLevel="0" collapsed="false">
      <c r="A303" s="90" t="n">
        <v>13503</v>
      </c>
      <c r="B303" s="90" t="s">
        <v>195</v>
      </c>
      <c r="C303" s="169" t="n">
        <v>83.145</v>
      </c>
      <c r="D303" s="8" t="n">
        <f aca="false">+C303/100</f>
        <v>0.83145</v>
      </c>
      <c r="E303" s="8"/>
    </row>
    <row r="304" customFormat="false" ht="14.4" hidden="false" customHeight="false" outlineLevel="0" collapsed="false">
      <c r="A304" s="90" t="n">
        <v>13504</v>
      </c>
      <c r="B304" s="90" t="s">
        <v>280</v>
      </c>
      <c r="C304" s="169" t="n">
        <v>91.345</v>
      </c>
      <c r="D304" s="8" t="n">
        <f aca="false">+C304/100</f>
        <v>0.91345</v>
      </c>
      <c r="E304" s="8"/>
    </row>
    <row r="305" customFormat="false" ht="14.4" hidden="false" customHeight="false" outlineLevel="0" collapsed="false">
      <c r="A305" s="90" t="n">
        <v>13505</v>
      </c>
      <c r="B305" s="90" t="s">
        <v>274</v>
      </c>
      <c r="C305" s="169" t="n">
        <v>83.255</v>
      </c>
      <c r="D305" s="8" t="n">
        <f aca="false">+C305/100</f>
        <v>0.83255</v>
      </c>
      <c r="E305" s="8"/>
    </row>
    <row r="306" customFormat="false" ht="14.4" hidden="false" customHeight="false" outlineLevel="0" collapsed="false">
      <c r="A306" s="90" t="n">
        <v>13601</v>
      </c>
      <c r="B306" s="90" t="s">
        <v>79</v>
      </c>
      <c r="C306" s="169" t="n">
        <v>92.805</v>
      </c>
      <c r="D306" s="8" t="n">
        <f aca="false">+C306/100</f>
        <v>0.92805</v>
      </c>
      <c r="E306" s="8"/>
    </row>
    <row r="307" customFormat="false" ht="14.4" hidden="false" customHeight="false" outlineLevel="0" collapsed="false">
      <c r="A307" s="90" t="n">
        <v>13602</v>
      </c>
      <c r="B307" s="90" t="s">
        <v>112</v>
      </c>
      <c r="C307" s="169" t="n">
        <v>75.545</v>
      </c>
      <c r="D307" s="8" t="n">
        <f aca="false">+C307/100</f>
        <v>0.75545</v>
      </c>
      <c r="E307" s="8"/>
    </row>
    <row r="308" customFormat="false" ht="14.4" hidden="false" customHeight="false" outlineLevel="0" collapsed="false">
      <c r="A308" s="90" t="n">
        <v>13603</v>
      </c>
      <c r="B308" s="90" t="s">
        <v>177</v>
      </c>
      <c r="C308" s="169" t="n">
        <v>82.27</v>
      </c>
      <c r="D308" s="8" t="n">
        <f aca="false">+C308/100</f>
        <v>0.8227</v>
      </c>
      <c r="E308" s="8"/>
    </row>
    <row r="309" customFormat="false" ht="14.4" hidden="false" customHeight="false" outlineLevel="0" collapsed="false">
      <c r="A309" s="90" t="n">
        <v>13604</v>
      </c>
      <c r="B309" s="90" t="s">
        <v>97</v>
      </c>
      <c r="C309" s="169" t="n">
        <v>71.94</v>
      </c>
      <c r="D309" s="8" t="n">
        <f aca="false">+C309/100</f>
        <v>0.7194</v>
      </c>
      <c r="E309" s="8"/>
    </row>
    <row r="310" customFormat="false" ht="14.4" hidden="false" customHeight="false" outlineLevel="0" collapsed="false">
      <c r="A310" s="90" t="n">
        <v>13605</v>
      </c>
      <c r="B310" s="90" t="s">
        <v>110</v>
      </c>
      <c r="C310" s="169" t="n">
        <v>82.18</v>
      </c>
      <c r="D310" s="8" t="n">
        <f aca="false">+C310/100</f>
        <v>0.8218</v>
      </c>
      <c r="E310" s="8"/>
    </row>
    <row r="311" customFormat="false" ht="14.4" hidden="false" customHeight="false" outlineLevel="0" collapsed="false">
      <c r="A311" s="90" t="n">
        <v>14101</v>
      </c>
      <c r="B311" s="90" t="s">
        <v>92</v>
      </c>
      <c r="C311" s="169" t="n">
        <v>79.795</v>
      </c>
      <c r="D311" s="8" t="n">
        <f aca="false">+C311/100</f>
        <v>0.79795</v>
      </c>
      <c r="E311" s="8"/>
    </row>
    <row r="312" customFormat="false" ht="14.4" hidden="false" customHeight="false" outlineLevel="0" collapsed="false">
      <c r="A312" s="90" t="n">
        <v>14102</v>
      </c>
      <c r="B312" s="90" t="s">
        <v>353</v>
      </c>
      <c r="C312" s="169" t="n">
        <v>47.28</v>
      </c>
      <c r="D312" s="8" t="n">
        <f aca="false">+C312/100</f>
        <v>0.4728</v>
      </c>
      <c r="E312" s="8"/>
    </row>
    <row r="313" customFormat="false" ht="14.4" hidden="false" customHeight="false" outlineLevel="0" collapsed="false">
      <c r="A313" s="90" t="n">
        <v>14103</v>
      </c>
      <c r="B313" s="90" t="s">
        <v>159</v>
      </c>
      <c r="C313" s="169" t="n">
        <v>21.375</v>
      </c>
      <c r="D313" s="8" t="n">
        <f aca="false">+C313/100</f>
        <v>0.21375</v>
      </c>
      <c r="E313" s="8"/>
    </row>
    <row r="314" customFormat="false" ht="14.4" hidden="false" customHeight="false" outlineLevel="0" collapsed="false">
      <c r="A314" s="90" t="n">
        <v>14104</v>
      </c>
      <c r="B314" s="90" t="s">
        <v>237</v>
      </c>
      <c r="C314" s="169" t="n">
        <v>81.24</v>
      </c>
      <c r="D314" s="8" t="n">
        <f aca="false">+C314/100</f>
        <v>0.8124</v>
      </c>
      <c r="E314" s="8"/>
    </row>
    <row r="315" customFormat="false" ht="14.4" hidden="false" customHeight="false" outlineLevel="0" collapsed="false">
      <c r="A315" s="90" t="n">
        <v>14105</v>
      </c>
      <c r="B315" s="90" t="s">
        <v>261</v>
      </c>
      <c r="C315" s="169" t="n">
        <v>81.445</v>
      </c>
      <c r="D315" s="8" t="n">
        <f aca="false">+C315/100</f>
        <v>0.81445</v>
      </c>
      <c r="E315" s="8"/>
    </row>
    <row r="316" customFormat="false" ht="14.4" hidden="false" customHeight="false" outlineLevel="0" collapsed="false">
      <c r="A316" s="90" t="n">
        <v>14106</v>
      </c>
      <c r="B316" s="90" t="s">
        <v>262</v>
      </c>
      <c r="C316" s="169" t="n">
        <v>83.55</v>
      </c>
      <c r="D316" s="8" t="n">
        <f aca="false">+C316/100</f>
        <v>0.8355</v>
      </c>
      <c r="E316" s="8"/>
    </row>
    <row r="317" customFormat="false" ht="14.4" hidden="false" customHeight="false" outlineLevel="0" collapsed="false">
      <c r="A317" s="90" t="n">
        <v>14107</v>
      </c>
      <c r="B317" s="90" t="s">
        <v>226</v>
      </c>
      <c r="C317" s="169" t="n">
        <v>54.43</v>
      </c>
      <c r="D317" s="8" t="n">
        <f aca="false">+C317/100</f>
        <v>0.5443</v>
      </c>
      <c r="E317" s="8"/>
    </row>
    <row r="318" customFormat="false" ht="14.4" hidden="false" customHeight="false" outlineLevel="0" collapsed="false">
      <c r="A318" s="90" t="n">
        <v>14108</v>
      </c>
      <c r="B318" s="90" t="s">
        <v>294</v>
      </c>
      <c r="C318" s="169" t="n">
        <v>95.955</v>
      </c>
      <c r="D318" s="8" t="n">
        <f aca="false">+C318/100</f>
        <v>0.95955</v>
      </c>
      <c r="E318" s="8"/>
    </row>
    <row r="319" customFormat="false" ht="14.4" hidden="false" customHeight="false" outlineLevel="0" collapsed="false">
      <c r="A319" s="90" t="n">
        <v>14201</v>
      </c>
      <c r="B319" s="90" t="s">
        <v>193</v>
      </c>
      <c r="C319" s="169" t="n">
        <v>80</v>
      </c>
      <c r="D319" s="8" t="n">
        <f aca="false">+C319/100</f>
        <v>0.8</v>
      </c>
      <c r="E319" s="8"/>
    </row>
    <row r="320" customFormat="false" ht="14.4" hidden="false" customHeight="false" outlineLevel="0" collapsed="false">
      <c r="A320" s="90" t="n">
        <v>14202</v>
      </c>
      <c r="B320" s="90" t="s">
        <v>229</v>
      </c>
      <c r="C320" s="169" t="n">
        <v>72.515</v>
      </c>
      <c r="D320" s="8" t="n">
        <f aca="false">+C320/100</f>
        <v>0.72515</v>
      </c>
      <c r="E320" s="8"/>
    </row>
    <row r="321" customFormat="false" ht="14.4" hidden="false" customHeight="false" outlineLevel="0" collapsed="false">
      <c r="A321" s="90" t="n">
        <v>14203</v>
      </c>
      <c r="B321" s="90" t="s">
        <v>308</v>
      </c>
      <c r="C321" s="169" t="n">
        <v>89.365</v>
      </c>
      <c r="D321" s="8" t="n">
        <f aca="false">+C321/100</f>
        <v>0.89365</v>
      </c>
      <c r="E321" s="8"/>
    </row>
    <row r="322" customFormat="false" ht="14.4" hidden="false" customHeight="false" outlineLevel="0" collapsed="false">
      <c r="A322" s="90" t="n">
        <v>14204</v>
      </c>
      <c r="B322" s="90" t="s">
        <v>135</v>
      </c>
      <c r="C322" s="169" t="n">
        <v>84.68</v>
      </c>
      <c r="D322" s="8" t="n">
        <f aca="false">+C322/100</f>
        <v>0.8468</v>
      </c>
      <c r="E322" s="8"/>
    </row>
    <row r="323" customFormat="false" ht="14.4" hidden="false" customHeight="false" outlineLevel="0" collapsed="false">
      <c r="A323" s="90" t="n">
        <v>15101</v>
      </c>
      <c r="B323" s="90" t="s">
        <v>88</v>
      </c>
      <c r="C323" s="169" t="n">
        <v>84</v>
      </c>
      <c r="D323" s="8" t="n">
        <f aca="false">+C323/100</f>
        <v>0.84</v>
      </c>
      <c r="E323" s="8"/>
    </row>
    <row r="324" customFormat="false" ht="14.4" hidden="false" customHeight="false" outlineLevel="0" collapsed="false">
      <c r="A324" s="90" t="n">
        <v>15102</v>
      </c>
      <c r="B324" s="90" t="s">
        <v>359</v>
      </c>
      <c r="C324" s="169" t="n">
        <v>34.86</v>
      </c>
      <c r="D324" s="8" t="n">
        <f aca="false">+C324/100</f>
        <v>0.3486</v>
      </c>
      <c r="E324" s="8"/>
    </row>
    <row r="325" customFormat="false" ht="14.4" hidden="false" customHeight="false" outlineLevel="0" collapsed="false">
      <c r="A325" s="90" t="n">
        <v>15201</v>
      </c>
      <c r="B325" s="90" t="s">
        <v>354</v>
      </c>
      <c r="C325" s="169" t="n">
        <v>17.75</v>
      </c>
      <c r="D325" s="8" t="n">
        <f aca="false">+C325/100</f>
        <v>0.1775</v>
      </c>
      <c r="E325" s="8"/>
    </row>
    <row r="326" customFormat="false" ht="14.4" hidden="false" customHeight="false" outlineLevel="0" collapsed="false">
      <c r="A326" s="90" t="n">
        <v>15202</v>
      </c>
      <c r="B326" s="90" t="s">
        <v>286</v>
      </c>
      <c r="C326" s="169" t="n">
        <v>84.505</v>
      </c>
      <c r="D326" s="8" t="n">
        <f aca="false">+C326/100</f>
        <v>0.84505</v>
      </c>
      <c r="E326" s="8"/>
    </row>
    <row r="327" customFormat="false" ht="14.4" hidden="false" customHeight="false" outlineLevel="0" collapsed="false">
      <c r="A327" s="90" t="n">
        <v>16101</v>
      </c>
      <c r="B327" s="90" t="s">
        <v>87</v>
      </c>
      <c r="C327" s="169" t="n">
        <v>77.25</v>
      </c>
      <c r="D327" s="8" t="n">
        <f aca="false">+C327/100</f>
        <v>0.7725</v>
      </c>
      <c r="E327" s="8"/>
    </row>
    <row r="328" customFormat="false" ht="14.4" hidden="false" customHeight="false" outlineLevel="0" collapsed="false">
      <c r="A328" s="90" t="n">
        <v>16102</v>
      </c>
      <c r="B328" s="90" t="s">
        <v>176</v>
      </c>
      <c r="C328" s="169" t="n">
        <v>80.645</v>
      </c>
      <c r="D328" s="8" t="n">
        <f aca="false">+C328/100</f>
        <v>0.80645</v>
      </c>
      <c r="E328" s="8"/>
    </row>
    <row r="329" customFormat="false" ht="14.4" hidden="false" customHeight="false" outlineLevel="0" collapsed="false">
      <c r="A329" s="90" t="n">
        <v>16103</v>
      </c>
      <c r="B329" s="90" t="s">
        <v>95</v>
      </c>
      <c r="C329" s="169" t="n">
        <v>85.82</v>
      </c>
      <c r="D329" s="8" t="n">
        <f aca="false">+C329/100</f>
        <v>0.8582</v>
      </c>
      <c r="E329" s="8"/>
    </row>
    <row r="330" customFormat="false" ht="14.4" hidden="false" customHeight="false" outlineLevel="0" collapsed="false">
      <c r="A330" s="90" t="n">
        <v>16104</v>
      </c>
      <c r="B330" s="90" t="s">
        <v>289</v>
      </c>
      <c r="C330" s="169" t="n">
        <v>92.89</v>
      </c>
      <c r="D330" s="8" t="n">
        <f aca="false">+C330/100</f>
        <v>0.9289</v>
      </c>
      <c r="E330" s="8"/>
    </row>
    <row r="331" customFormat="false" ht="14.4" hidden="false" customHeight="false" outlineLevel="0" collapsed="false">
      <c r="A331" s="90" t="n">
        <v>16105</v>
      </c>
      <c r="B331" s="90" t="s">
        <v>275</v>
      </c>
      <c r="C331" s="169" t="n">
        <v>82.295</v>
      </c>
      <c r="D331" s="8" t="n">
        <f aca="false">+C331/100</f>
        <v>0.82295</v>
      </c>
      <c r="E331" s="8"/>
    </row>
    <row r="332" customFormat="false" ht="14.4" hidden="false" customHeight="false" outlineLevel="0" collapsed="false">
      <c r="A332" s="90" t="n">
        <v>16106</v>
      </c>
      <c r="B332" s="90" t="s">
        <v>272</v>
      </c>
      <c r="C332" s="169" t="n">
        <v>93.135</v>
      </c>
      <c r="D332" s="8" t="n">
        <f aca="false">+C332/100</f>
        <v>0.93135</v>
      </c>
      <c r="E332" s="8"/>
    </row>
    <row r="333" customFormat="false" ht="14.4" hidden="false" customHeight="false" outlineLevel="0" collapsed="false">
      <c r="A333" s="90" t="n">
        <v>16107</v>
      </c>
      <c r="B333" s="90" t="s">
        <v>329</v>
      </c>
      <c r="C333" s="169" t="n">
        <v>48.36</v>
      </c>
      <c r="D333" s="8" t="n">
        <f aca="false">+C333/100</f>
        <v>0.4836</v>
      </c>
      <c r="E333" s="8"/>
    </row>
    <row r="334" customFormat="false" ht="14.4" hidden="false" customHeight="false" outlineLevel="0" collapsed="false">
      <c r="A334" s="90" t="n">
        <v>16108</v>
      </c>
      <c r="B334" s="90" t="s">
        <v>368</v>
      </c>
      <c r="C334" s="169" t="n">
        <v>69.42</v>
      </c>
      <c r="D334" s="8" t="n">
        <f aca="false">+C334/100</f>
        <v>0.6942</v>
      </c>
      <c r="E334" s="8"/>
    </row>
    <row r="335" customFormat="false" ht="14.4" hidden="false" customHeight="false" outlineLevel="0" collapsed="false">
      <c r="A335" s="90" t="n">
        <v>16109</v>
      </c>
      <c r="B335" s="90" t="s">
        <v>138</v>
      </c>
      <c r="C335" s="169" t="n">
        <v>81.74</v>
      </c>
      <c r="D335" s="8" t="n">
        <f aca="false">+C335/100</f>
        <v>0.8174</v>
      </c>
      <c r="E335" s="8"/>
    </row>
    <row r="336" customFormat="false" ht="14.4" hidden="false" customHeight="false" outlineLevel="0" collapsed="false">
      <c r="A336" s="90" t="n">
        <v>16201</v>
      </c>
      <c r="B336" s="90" t="s">
        <v>163</v>
      </c>
      <c r="C336" s="169" t="n">
        <v>73.465</v>
      </c>
      <c r="D336" s="8" t="n">
        <f aca="false">+C336/100</f>
        <v>0.73465</v>
      </c>
      <c r="E336" s="8"/>
    </row>
    <row r="337" customFormat="false" ht="14.4" hidden="false" customHeight="false" outlineLevel="0" collapsed="false">
      <c r="A337" s="90" t="n">
        <v>16202</v>
      </c>
      <c r="B337" s="90" t="s">
        <v>367</v>
      </c>
      <c r="C337" s="169" t="n">
        <v>87.32</v>
      </c>
      <c r="D337" s="8" t="n">
        <f aca="false">+C337/100</f>
        <v>0.8732</v>
      </c>
      <c r="E337" s="8"/>
    </row>
    <row r="338" customFormat="false" ht="14.4" hidden="false" customHeight="false" outlineLevel="0" collapsed="false">
      <c r="A338" s="90" t="n">
        <v>16203</v>
      </c>
      <c r="B338" s="90" t="s">
        <v>306</v>
      </c>
      <c r="C338" s="169" t="n">
        <v>85.72</v>
      </c>
      <c r="D338" s="8" t="n">
        <f aca="false">+C338/100</f>
        <v>0.8572</v>
      </c>
      <c r="E338" s="8"/>
    </row>
    <row r="339" customFormat="false" ht="14.4" hidden="false" customHeight="false" outlineLevel="0" collapsed="false">
      <c r="A339" s="90" t="n">
        <v>16204</v>
      </c>
      <c r="B339" s="90" t="s">
        <v>327</v>
      </c>
      <c r="C339" s="169" t="n">
        <v>41.475</v>
      </c>
      <c r="D339" s="8" t="n">
        <f aca="false">+C339/100</f>
        <v>0.41475</v>
      </c>
      <c r="E339" s="8"/>
    </row>
    <row r="340" customFormat="false" ht="14.4" hidden="false" customHeight="false" outlineLevel="0" collapsed="false">
      <c r="A340" s="90" t="n">
        <v>16205</v>
      </c>
      <c r="B340" s="90" t="s">
        <v>292</v>
      </c>
      <c r="C340" s="169" t="n">
        <v>89.98</v>
      </c>
      <c r="D340" s="8" t="n">
        <f aca="false">+C340/100</f>
        <v>0.8998</v>
      </c>
      <c r="E340" s="8"/>
    </row>
    <row r="341" customFormat="false" ht="14.4" hidden="false" customHeight="false" outlineLevel="0" collapsed="false">
      <c r="A341" s="90" t="n">
        <v>16206</v>
      </c>
      <c r="B341" s="90" t="s">
        <v>210</v>
      </c>
      <c r="C341" s="169" t="n">
        <v>94.205</v>
      </c>
      <c r="D341" s="8" t="n">
        <f aca="false">+C341/100</f>
        <v>0.94205</v>
      </c>
      <c r="E341" s="8"/>
    </row>
    <row r="342" customFormat="false" ht="14.4" hidden="false" customHeight="false" outlineLevel="0" collapsed="false">
      <c r="A342" s="90" t="n">
        <v>16207</v>
      </c>
      <c r="B342" s="90" t="s">
        <v>361</v>
      </c>
      <c r="C342" s="169" t="n">
        <v>72.695</v>
      </c>
      <c r="D342" s="8" t="n">
        <f aca="false">+C342/100</f>
        <v>0.72695</v>
      </c>
      <c r="E342" s="8"/>
    </row>
    <row r="343" customFormat="false" ht="14.4" hidden="false" customHeight="false" outlineLevel="0" collapsed="false">
      <c r="A343" s="90" t="n">
        <v>16301</v>
      </c>
      <c r="B343" s="90" t="s">
        <v>155</v>
      </c>
      <c r="C343" s="169" t="n">
        <v>75.67</v>
      </c>
      <c r="D343" s="8" t="n">
        <f aca="false">+C343/100</f>
        <v>0.7567</v>
      </c>
      <c r="E343" s="8"/>
    </row>
    <row r="344" customFormat="false" ht="14.4" hidden="false" customHeight="false" outlineLevel="0" collapsed="false">
      <c r="A344" s="90" t="n">
        <v>16302</v>
      </c>
      <c r="B344" s="90" t="s">
        <v>307</v>
      </c>
      <c r="C344" s="169" t="n">
        <v>58.56</v>
      </c>
      <c r="D344" s="8" t="n">
        <f aca="false">+C344/100</f>
        <v>0.5856</v>
      </c>
      <c r="E344" s="8"/>
    </row>
    <row r="345" customFormat="false" ht="14.4" hidden="false" customHeight="false" outlineLevel="0" collapsed="false">
      <c r="A345" s="90" t="n">
        <v>16303</v>
      </c>
      <c r="B345" s="90" t="s">
        <v>362</v>
      </c>
      <c r="C345" s="169" t="n">
        <v>86.105</v>
      </c>
      <c r="D345" s="8" t="n">
        <f aca="false">+C345/100</f>
        <v>0.86105</v>
      </c>
      <c r="E345" s="8"/>
    </row>
    <row r="346" customFormat="false" ht="14.4" hidden="false" customHeight="false" outlineLevel="0" collapsed="false">
      <c r="A346" s="90" t="n">
        <v>16304</v>
      </c>
      <c r="B346" s="90" t="s">
        <v>282</v>
      </c>
      <c r="C346" s="169" t="n">
        <v>80.965</v>
      </c>
      <c r="D346" s="8" t="n">
        <f aca="false">+C346/100</f>
        <v>0.80965</v>
      </c>
      <c r="E346" s="8"/>
    </row>
    <row r="347" customFormat="false" ht="14.4" hidden="false" customHeight="false" outlineLevel="0" collapsed="false">
      <c r="A347" s="90" t="n">
        <v>16305</v>
      </c>
      <c r="B347" s="90" t="s">
        <v>264</v>
      </c>
      <c r="C347" s="169" t="n">
        <v>79.205</v>
      </c>
      <c r="D347" s="8" t="n">
        <f aca="false">+C347/100</f>
        <v>0.79205</v>
      </c>
      <c r="E347" s="8"/>
    </row>
    <row r="348" customFormat="false" ht="14.4" hidden="false" customHeight="false" outlineLevel="0" collapsed="false">
      <c r="A348" s="90"/>
      <c r="B348" s="90"/>
      <c r="C348" s="4"/>
    </row>
  </sheetData>
  <sheetProtection sheet="true" password="82a2"/>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true" outlineLevelRow="0" outlineLevelCol="0"/>
  <cols>
    <col collapsed="false" customWidth="true" hidden="false" outlineLevel="0" max="1" min="1" style="1" width="11.55"/>
    <col collapsed="false" customWidth="true" hidden="false" outlineLevel="0" max="2" min="2" style="1" width="22.88"/>
    <col collapsed="false" customWidth="true" hidden="false" outlineLevel="0" max="3" min="3" style="1" width="23.66"/>
    <col collapsed="false" customWidth="true" hidden="false" outlineLevel="0" max="4" min="4" style="85" width="15.66"/>
    <col collapsed="false" customWidth="true" hidden="true" outlineLevel="0" max="5" min="5" style="85" width="3.43"/>
    <col collapsed="false" customWidth="true" hidden="false" outlineLevel="0" max="6" min="6" style="1" width="17.55"/>
    <col collapsed="false" customWidth="true" hidden="false" outlineLevel="0" max="7" min="7" style="8" width="35.1"/>
    <col collapsed="false" customWidth="true" hidden="false" outlineLevel="0" max="8" min="8" style="1" width="11.55"/>
    <col collapsed="false" customWidth="true" hidden="true" outlineLevel="0" max="9" min="9" style="1" width="12.55"/>
    <col collapsed="false" customWidth="false" hidden="true" outlineLevel="0" max="257" min="10" style="1" width="10.97"/>
    <col collapsed="false" customWidth="false" hidden="true" outlineLevel="0" max="16384" min="258" style="0" width="10.97"/>
  </cols>
  <sheetData>
    <row r="1" customFormat="false" ht="14.4" hidden="false" customHeight="false" outlineLevel="0" collapsed="false">
      <c r="A1" s="170" t="s">
        <v>791</v>
      </c>
      <c r="B1" s="170"/>
      <c r="C1" s="170"/>
      <c r="D1" s="170"/>
      <c r="E1" s="170"/>
      <c r="F1" s="170"/>
      <c r="G1" s="170"/>
    </row>
    <row r="2" customFormat="false" ht="14.4" hidden="false" customHeight="false" outlineLevel="0" collapsed="false">
      <c r="A2" s="171"/>
      <c r="B2" s="171"/>
      <c r="C2" s="171"/>
      <c r="D2" s="172"/>
      <c r="E2" s="173"/>
      <c r="F2" s="174"/>
      <c r="G2" s="175"/>
    </row>
    <row r="3" customFormat="false" ht="93" hidden="false" customHeight="true" outlineLevel="0" collapsed="false">
      <c r="B3" s="24"/>
      <c r="C3" s="24"/>
      <c r="D3" s="5"/>
      <c r="E3" s="173"/>
      <c r="F3" s="176" t="s">
        <v>792</v>
      </c>
      <c r="G3" s="177" t="s">
        <v>793</v>
      </c>
    </row>
    <row r="4" customFormat="false" ht="25.95" hidden="false" customHeight="true" outlineLevel="0" collapsed="false">
      <c r="A4" s="171"/>
      <c r="B4" s="171"/>
      <c r="C4" s="171"/>
      <c r="D4" s="172"/>
      <c r="F4" s="178" t="n">
        <f aca="false">SUMIF($F$5:$F$350,"&lt;0")</f>
        <v>-116350364</v>
      </c>
      <c r="G4" s="179"/>
    </row>
    <row r="5" customFormat="false" ht="112.2" hidden="false" customHeight="true" outlineLevel="0" collapsed="false">
      <c r="A5" s="87" t="s">
        <v>397</v>
      </c>
      <c r="B5" s="87" t="s">
        <v>794</v>
      </c>
      <c r="C5" s="87" t="s">
        <v>795</v>
      </c>
      <c r="D5" s="87" t="s">
        <v>796</v>
      </c>
      <c r="E5" s="87"/>
      <c r="F5" s="87" t="s">
        <v>797</v>
      </c>
      <c r="G5" s="98" t="s">
        <v>8</v>
      </c>
      <c r="I5" s="180"/>
    </row>
    <row r="6" customFormat="false" ht="14.4" hidden="false" customHeight="false" outlineLevel="0" collapsed="false">
      <c r="A6" s="54" t="n">
        <v>1101</v>
      </c>
      <c r="B6" s="54" t="s">
        <v>93</v>
      </c>
      <c r="C6" s="66" t="n">
        <v>30508000</v>
      </c>
      <c r="D6" s="66" t="n">
        <v>41100451</v>
      </c>
      <c r="F6" s="181" t="n">
        <f aca="false">+D6-C6</f>
        <v>10592451</v>
      </c>
      <c r="G6" s="9" t="n">
        <f aca="false">IF(F6&gt;0,1,IF(F6&lt;0,1-(F6/$F$4),0))</f>
        <v>1</v>
      </c>
      <c r="H6" s="99"/>
      <c r="I6" s="180"/>
      <c r="N6" s="182"/>
    </row>
    <row r="7" customFormat="false" ht="14.4" hidden="false" customHeight="false" outlineLevel="0" collapsed="false">
      <c r="A7" s="54" t="n">
        <v>1107</v>
      </c>
      <c r="B7" s="54" t="s">
        <v>80</v>
      </c>
      <c r="C7" s="66" t="n">
        <v>12802447</v>
      </c>
      <c r="D7" s="66" t="n">
        <v>19272262</v>
      </c>
      <c r="F7" s="181" t="n">
        <f aca="false">+D7-C7</f>
        <v>6469815</v>
      </c>
      <c r="G7" s="9" t="n">
        <f aca="false">IF(F7&gt;0,1,IF(F7&lt;0,1-(F7/$F$4),0))</f>
        <v>1</v>
      </c>
      <c r="H7" s="99"/>
      <c r="I7" s="180"/>
      <c r="N7" s="182"/>
    </row>
    <row r="8" customFormat="false" ht="14.4" hidden="false" customHeight="false" outlineLevel="0" collapsed="false">
      <c r="A8" s="54" t="n">
        <v>1401</v>
      </c>
      <c r="B8" s="54" t="s">
        <v>181</v>
      </c>
      <c r="C8" s="66" t="n">
        <v>5561015</v>
      </c>
      <c r="D8" s="66" t="n">
        <v>6432893</v>
      </c>
      <c r="F8" s="181" t="n">
        <f aca="false">+D8-C8</f>
        <v>871878</v>
      </c>
      <c r="G8" s="9" t="n">
        <f aca="false">IF(F8&gt;0,1,IF(F8&lt;0,1-(F8/$F$4),0))</f>
        <v>1</v>
      </c>
      <c r="H8" s="99"/>
      <c r="I8" s="180"/>
      <c r="N8" s="182"/>
    </row>
    <row r="9" customFormat="false" ht="14.4" hidden="false" customHeight="false" outlineLevel="0" collapsed="false">
      <c r="A9" s="54" t="n">
        <v>1402</v>
      </c>
      <c r="B9" s="54" t="s">
        <v>331</v>
      </c>
      <c r="C9" s="66" t="n">
        <v>1556268</v>
      </c>
      <c r="D9" s="66" t="n">
        <v>2021121</v>
      </c>
      <c r="F9" s="181" t="n">
        <f aca="false">+D9-C9</f>
        <v>464853</v>
      </c>
      <c r="G9" s="9" t="n">
        <f aca="false">IF(F9&gt;0,1,IF(F9&lt;0,1-(F9/$F$4),0))</f>
        <v>1</v>
      </c>
      <c r="H9" s="99"/>
      <c r="I9" s="180"/>
      <c r="N9" s="182"/>
    </row>
    <row r="10" customFormat="false" ht="14.4" hidden="false" customHeight="false" outlineLevel="0" collapsed="false">
      <c r="A10" s="54" t="n">
        <v>1403</v>
      </c>
      <c r="B10" s="54" t="s">
        <v>284</v>
      </c>
      <c r="C10" s="66" t="n">
        <v>1750932</v>
      </c>
      <c r="D10" s="66" t="n">
        <v>1925408</v>
      </c>
      <c r="F10" s="181" t="n">
        <f aca="false">+D10-C10</f>
        <v>174476</v>
      </c>
      <c r="G10" s="9" t="n">
        <f aca="false">IF(F10&gt;0,1,IF(F10&lt;0,1-(F10/$F$4),0))</f>
        <v>1</v>
      </c>
      <c r="H10" s="99"/>
      <c r="I10" s="180"/>
      <c r="N10" s="182"/>
    </row>
    <row r="11" customFormat="false" ht="14.4" hidden="false" customHeight="false" outlineLevel="0" collapsed="false">
      <c r="A11" s="54" t="n">
        <v>1404</v>
      </c>
      <c r="B11" s="54" t="s">
        <v>300</v>
      </c>
      <c r="C11" s="66" t="n">
        <v>2008973</v>
      </c>
      <c r="D11" s="66" t="n">
        <v>2471412</v>
      </c>
      <c r="F11" s="181" t="n">
        <f aca="false">+D11-C11</f>
        <v>462439</v>
      </c>
      <c r="G11" s="9" t="n">
        <f aca="false">IF(F11&gt;0,1,IF(F11&lt;0,1-(F11/$F$4),0))</f>
        <v>1</v>
      </c>
      <c r="H11" s="99"/>
      <c r="I11" s="180"/>
      <c r="N11" s="182"/>
    </row>
    <row r="12" customFormat="false" ht="14.4" hidden="false" customHeight="false" outlineLevel="0" collapsed="false">
      <c r="A12" s="54" t="n">
        <v>1405</v>
      </c>
      <c r="B12" s="54" t="s">
        <v>168</v>
      </c>
      <c r="C12" s="66" t="n">
        <v>4328662</v>
      </c>
      <c r="D12" s="66" t="n">
        <v>4766100</v>
      </c>
      <c r="F12" s="181" t="n">
        <f aca="false">+D12-C12</f>
        <v>437438</v>
      </c>
      <c r="G12" s="9" t="n">
        <f aca="false">IF(F12&gt;0,1,IF(F12&lt;0,1-(F12/$F$4),0))</f>
        <v>1</v>
      </c>
      <c r="H12" s="99"/>
      <c r="I12" s="180"/>
      <c r="N12" s="182"/>
    </row>
    <row r="13" customFormat="false" ht="14.4" hidden="false" customHeight="false" outlineLevel="0" collapsed="false">
      <c r="A13" s="54" t="n">
        <v>2101</v>
      </c>
      <c r="B13" s="54" t="s">
        <v>53</v>
      </c>
      <c r="C13" s="66" t="n">
        <v>59772545</v>
      </c>
      <c r="D13" s="66" t="n">
        <v>63915416</v>
      </c>
      <c r="F13" s="181" t="n">
        <f aca="false">+D13-C13</f>
        <v>4142871</v>
      </c>
      <c r="G13" s="9" t="n">
        <f aca="false">IF(F13&gt;0,1,IF(F13&lt;0,1-(F13/$F$4),0))</f>
        <v>1</v>
      </c>
      <c r="H13" s="99"/>
      <c r="I13" s="180"/>
      <c r="N13" s="182"/>
    </row>
    <row r="14" customFormat="false" ht="14.4" hidden="false" customHeight="false" outlineLevel="0" collapsed="false">
      <c r="A14" s="54" t="n">
        <v>2102</v>
      </c>
      <c r="B14" s="54" t="s">
        <v>170</v>
      </c>
      <c r="C14" s="66" t="n">
        <v>7470396</v>
      </c>
      <c r="D14" s="66" t="n">
        <v>7358993</v>
      </c>
      <c r="F14" s="181" t="n">
        <f aca="false">+D14-C14</f>
        <v>-111403</v>
      </c>
      <c r="G14" s="9" t="n">
        <f aca="false">IF(F14&gt;0,1,IF(F14&lt;0,1-(F14/$F$4),0))</f>
        <v>0.999042521259323</v>
      </c>
      <c r="H14" s="183"/>
      <c r="I14" s="180"/>
      <c r="N14" s="182"/>
    </row>
    <row r="15" customFormat="false" ht="14.4" hidden="false" customHeight="false" outlineLevel="0" collapsed="false">
      <c r="A15" s="54" t="n">
        <v>2103</v>
      </c>
      <c r="B15" s="54" t="s">
        <v>253</v>
      </c>
      <c r="C15" s="66" t="n">
        <v>4871928</v>
      </c>
      <c r="D15" s="66" t="n">
        <v>5703685</v>
      </c>
      <c r="F15" s="181" t="n">
        <f aca="false">+D15-C15</f>
        <v>831757</v>
      </c>
      <c r="G15" s="9" t="n">
        <f aca="false">IF(F15&gt;0,1,IF(F15&lt;0,1-(F15/$F$4),0))</f>
        <v>1</v>
      </c>
      <c r="H15" s="99"/>
      <c r="I15" s="180"/>
      <c r="N15" s="182"/>
    </row>
    <row r="16" customFormat="false" ht="14.4" hidden="false" customHeight="false" outlineLevel="0" collapsed="false">
      <c r="A16" s="54" t="n">
        <v>2104</v>
      </c>
      <c r="B16" s="54" t="s">
        <v>128</v>
      </c>
      <c r="C16" s="66" t="n">
        <v>3247921</v>
      </c>
      <c r="D16" s="66" t="n">
        <v>3472745</v>
      </c>
      <c r="F16" s="181" t="n">
        <f aca="false">+D16-C16</f>
        <v>224824</v>
      </c>
      <c r="G16" s="9" t="n">
        <f aca="false">IF(F16&gt;0,1,IF(F16&lt;0,1-(F16/$F$4),0))</f>
        <v>1</v>
      </c>
      <c r="H16" s="99"/>
      <c r="I16" s="180"/>
      <c r="N16" s="182"/>
    </row>
    <row r="17" customFormat="false" ht="14.4" hidden="false" customHeight="false" outlineLevel="0" collapsed="false">
      <c r="A17" s="54" t="n">
        <v>2201</v>
      </c>
      <c r="B17" s="54" t="s">
        <v>99</v>
      </c>
      <c r="C17" s="66" t="n">
        <v>26893359</v>
      </c>
      <c r="D17" s="66" t="n">
        <v>28128308</v>
      </c>
      <c r="F17" s="181" t="n">
        <f aca="false">+D17-C17</f>
        <v>1234949</v>
      </c>
      <c r="G17" s="9" t="n">
        <f aca="false">IF(F17&gt;0,1,IF(F17&lt;0,1-(F17/$F$4),0))</f>
        <v>1</v>
      </c>
      <c r="H17" s="99"/>
      <c r="I17" s="180"/>
      <c r="N17" s="182"/>
    </row>
    <row r="18" customFormat="false" ht="14.4" hidden="false" customHeight="false" outlineLevel="0" collapsed="false">
      <c r="A18" s="54" t="n">
        <v>2202</v>
      </c>
      <c r="B18" s="54" t="s">
        <v>295</v>
      </c>
      <c r="C18" s="66" t="n">
        <v>2201027</v>
      </c>
      <c r="D18" s="66" t="n">
        <v>2360293</v>
      </c>
      <c r="F18" s="181" t="n">
        <f aca="false">+D18-C18</f>
        <v>159266</v>
      </c>
      <c r="G18" s="9" t="n">
        <f aca="false">IF(F18&gt;0,1,IF(F18&lt;0,1-(F18/$F$4),0))</f>
        <v>1</v>
      </c>
      <c r="H18" s="99"/>
      <c r="I18" s="180"/>
      <c r="N18" s="182"/>
    </row>
    <row r="19" customFormat="false" ht="14.4" hidden="false" customHeight="false" outlineLevel="0" collapsed="false">
      <c r="A19" s="54" t="n">
        <v>2203</v>
      </c>
      <c r="B19" s="54" t="s">
        <v>232</v>
      </c>
      <c r="C19" s="66" t="n">
        <v>5925772</v>
      </c>
      <c r="D19" s="66" t="n">
        <v>7080165</v>
      </c>
      <c r="F19" s="181" t="n">
        <f aca="false">+D19-C19</f>
        <v>1154393</v>
      </c>
      <c r="G19" s="9" t="n">
        <f aca="false">IF(F19&gt;0,1,IF(F19&lt;0,1-(F19/$F$4),0))</f>
        <v>1</v>
      </c>
      <c r="H19" s="99"/>
      <c r="I19" s="180"/>
      <c r="N19" s="182"/>
    </row>
    <row r="20" customFormat="false" ht="14.4" hidden="false" customHeight="false" outlineLevel="0" collapsed="false">
      <c r="A20" s="54" t="n">
        <v>2301</v>
      </c>
      <c r="B20" s="54" t="s">
        <v>136</v>
      </c>
      <c r="C20" s="66" t="n">
        <v>5039956</v>
      </c>
      <c r="D20" s="66" t="n">
        <v>5542691</v>
      </c>
      <c r="F20" s="181" t="n">
        <f aca="false">+D20-C20</f>
        <v>502735</v>
      </c>
      <c r="G20" s="9" t="n">
        <f aca="false">IF(F20&gt;0,1,IF(F20&lt;0,1-(F20/$F$4),0))</f>
        <v>1</v>
      </c>
      <c r="H20" s="99"/>
      <c r="I20" s="180"/>
      <c r="N20" s="182"/>
    </row>
    <row r="21" customFormat="false" ht="14.4" hidden="false" customHeight="false" outlineLevel="0" collapsed="false">
      <c r="A21" s="54" t="n">
        <v>2302</v>
      </c>
      <c r="B21" s="54" t="s">
        <v>215</v>
      </c>
      <c r="C21" s="66" t="n">
        <v>3042937</v>
      </c>
      <c r="D21" s="66" t="n">
        <v>3740505</v>
      </c>
      <c r="F21" s="181" t="n">
        <f aca="false">+D21-C21</f>
        <v>697568</v>
      </c>
      <c r="G21" s="9" t="n">
        <f aca="false">IF(F21&gt;0,1,IF(F21&lt;0,1-(F21/$F$4),0))</f>
        <v>1</v>
      </c>
      <c r="H21" s="99"/>
      <c r="I21" s="180"/>
      <c r="N21" s="182"/>
    </row>
    <row r="22" customFormat="false" ht="14.4" hidden="false" customHeight="false" outlineLevel="0" collapsed="false">
      <c r="A22" s="54" t="n">
        <v>3101</v>
      </c>
      <c r="B22" s="54" t="s">
        <v>89</v>
      </c>
      <c r="C22" s="66" t="n">
        <v>33750565</v>
      </c>
      <c r="D22" s="66" t="n">
        <v>28065327</v>
      </c>
      <c r="F22" s="181" t="n">
        <f aca="false">+D22-C22</f>
        <v>-5685238</v>
      </c>
      <c r="G22" s="9" t="n">
        <f aca="false">IF(F22&gt;0,1,IF(F22&lt;0,1-(F22/$F$4),0))</f>
        <v>0.951136912644296</v>
      </c>
      <c r="H22" s="99"/>
      <c r="I22" s="180"/>
      <c r="N22" s="182"/>
    </row>
    <row r="23" customFormat="false" ht="14.4" hidden="false" customHeight="false" outlineLevel="0" collapsed="false">
      <c r="A23" s="54" t="n">
        <v>3102</v>
      </c>
      <c r="B23" s="54" t="s">
        <v>145</v>
      </c>
      <c r="C23" s="66" t="n">
        <v>8565350</v>
      </c>
      <c r="D23" s="66" t="n">
        <v>9883546</v>
      </c>
      <c r="F23" s="181" t="n">
        <f aca="false">+D23-C23</f>
        <v>1318196</v>
      </c>
      <c r="G23" s="9" t="n">
        <f aca="false">IF(F23&gt;0,1,IF(F23&lt;0,1-(F23/$F$4),0))</f>
        <v>1</v>
      </c>
      <c r="H23" s="99"/>
      <c r="I23" s="180"/>
      <c r="N23" s="182"/>
    </row>
    <row r="24" customFormat="false" ht="14.4" hidden="false" customHeight="false" outlineLevel="0" collapsed="false">
      <c r="A24" s="54" t="n">
        <v>3103</v>
      </c>
      <c r="B24" s="54" t="s">
        <v>186</v>
      </c>
      <c r="C24" s="66" t="n">
        <v>7250200</v>
      </c>
      <c r="D24" s="66" t="n">
        <v>7450494</v>
      </c>
      <c r="F24" s="181" t="n">
        <f aca="false">+D24-C24</f>
        <v>200294</v>
      </c>
      <c r="G24" s="9" t="n">
        <f aca="false">IF(F24&gt;0,1,IF(F24&lt;0,1-(F24/$F$4),0))</f>
        <v>1</v>
      </c>
      <c r="H24" s="99"/>
      <c r="I24" s="180"/>
      <c r="N24" s="182"/>
    </row>
    <row r="25" customFormat="false" ht="14.4" hidden="false" customHeight="false" outlineLevel="0" collapsed="false">
      <c r="A25" s="54" t="n">
        <v>3201</v>
      </c>
      <c r="B25" s="54" t="s">
        <v>126</v>
      </c>
      <c r="C25" s="66" t="n">
        <v>4395045</v>
      </c>
      <c r="D25" s="66" t="n">
        <v>4505288</v>
      </c>
      <c r="F25" s="181" t="n">
        <f aca="false">+D25-C25</f>
        <v>110243</v>
      </c>
      <c r="G25" s="9" t="n">
        <f aca="false">IF(F25&gt;0,1,IF(F25&lt;0,1-(F25/$F$4),0))</f>
        <v>1</v>
      </c>
      <c r="H25" s="99"/>
      <c r="I25" s="180"/>
      <c r="N25" s="182"/>
    </row>
    <row r="26" customFormat="false" ht="14.4" hidden="false" customHeight="false" outlineLevel="0" collapsed="false">
      <c r="A26" s="54" t="n">
        <v>3202</v>
      </c>
      <c r="B26" s="54" t="s">
        <v>211</v>
      </c>
      <c r="C26" s="66" t="n">
        <v>3406824</v>
      </c>
      <c r="D26" s="66" t="n">
        <v>3865781</v>
      </c>
      <c r="F26" s="181" t="n">
        <f aca="false">+D26-C26</f>
        <v>458957</v>
      </c>
      <c r="G26" s="9" t="n">
        <f aca="false">IF(F26&gt;0,1,IF(F26&lt;0,1-(F26/$F$4),0))</f>
        <v>1</v>
      </c>
      <c r="H26" s="99"/>
      <c r="I26" s="180"/>
      <c r="N26" s="182"/>
    </row>
    <row r="27" customFormat="false" ht="14.4" hidden="false" customHeight="false" outlineLevel="0" collapsed="false">
      <c r="A27" s="54" t="n">
        <v>3301</v>
      </c>
      <c r="B27" s="54" t="s">
        <v>121</v>
      </c>
      <c r="C27" s="66" t="n">
        <v>7747273</v>
      </c>
      <c r="D27" s="66" t="n">
        <v>10046405</v>
      </c>
      <c r="F27" s="181" t="n">
        <f aca="false">+D27-C27</f>
        <v>2299132</v>
      </c>
      <c r="G27" s="9" t="n">
        <f aca="false">IF(F27&gt;0,1,IF(F27&lt;0,1-(F27/$F$4),0))</f>
        <v>1</v>
      </c>
      <c r="H27" s="99"/>
      <c r="I27" s="180"/>
      <c r="N27" s="182"/>
    </row>
    <row r="28" customFormat="false" ht="14.4" hidden="false" customHeight="false" outlineLevel="0" collapsed="false">
      <c r="A28" s="54" t="n">
        <v>3302</v>
      </c>
      <c r="B28" s="54" t="s">
        <v>325</v>
      </c>
      <c r="C28" s="66" t="n">
        <v>2368580</v>
      </c>
      <c r="D28" s="66" t="n">
        <v>2816325</v>
      </c>
      <c r="F28" s="181" t="n">
        <f aca="false">+D28-C28</f>
        <v>447745</v>
      </c>
      <c r="G28" s="9" t="n">
        <f aca="false">IF(F28&gt;0,1,IF(F28&lt;0,1-(F28/$F$4),0))</f>
        <v>1</v>
      </c>
      <c r="H28" s="99"/>
      <c r="I28" s="180"/>
      <c r="N28" s="182"/>
    </row>
    <row r="29" customFormat="false" ht="14.4" hidden="false" customHeight="false" outlineLevel="0" collapsed="false">
      <c r="A29" s="54" t="n">
        <v>3303</v>
      </c>
      <c r="B29" s="54" t="s">
        <v>239</v>
      </c>
      <c r="C29" s="66" t="n">
        <v>2264754</v>
      </c>
      <c r="D29" s="66" t="n">
        <v>2551631</v>
      </c>
      <c r="F29" s="181" t="n">
        <f aca="false">+D29-C29</f>
        <v>286877</v>
      </c>
      <c r="G29" s="9" t="n">
        <f aca="false">IF(F29&gt;0,1,IF(F29&lt;0,1-(F29/$F$4),0))</f>
        <v>1</v>
      </c>
      <c r="H29" s="99"/>
      <c r="I29" s="180"/>
      <c r="N29" s="182"/>
    </row>
    <row r="30" customFormat="false" ht="14.4" hidden="false" customHeight="false" outlineLevel="0" collapsed="false">
      <c r="A30" s="54" t="n">
        <v>3304</v>
      </c>
      <c r="B30" s="54" t="s">
        <v>240</v>
      </c>
      <c r="C30" s="66" t="n">
        <v>3497713</v>
      </c>
      <c r="D30" s="66" t="n">
        <v>4038791</v>
      </c>
      <c r="F30" s="181" t="n">
        <f aca="false">+D30-C30</f>
        <v>541078</v>
      </c>
      <c r="G30" s="9" t="n">
        <f aca="false">IF(F30&gt;0,1,IF(F30&lt;0,1-(F30/$F$4),0))</f>
        <v>1</v>
      </c>
      <c r="H30" s="99"/>
      <c r="I30" s="180"/>
      <c r="N30" s="182"/>
    </row>
    <row r="31" customFormat="false" ht="14.4" hidden="false" customHeight="false" outlineLevel="0" collapsed="false">
      <c r="A31" s="54" t="n">
        <v>4101</v>
      </c>
      <c r="B31" s="54" t="s">
        <v>106</v>
      </c>
      <c r="C31" s="66" t="n">
        <v>42479080</v>
      </c>
      <c r="D31" s="66" t="n">
        <v>43930551</v>
      </c>
      <c r="F31" s="181" t="n">
        <f aca="false">+D31-C31</f>
        <v>1451471</v>
      </c>
      <c r="G31" s="9" t="n">
        <f aca="false">IF(F31&gt;0,1,IF(F31&lt;0,1-(F31/$F$4),0))</f>
        <v>1</v>
      </c>
      <c r="H31" s="99"/>
      <c r="I31" s="180"/>
      <c r="N31" s="182"/>
    </row>
    <row r="32" customFormat="false" ht="14.4" hidden="false" customHeight="false" outlineLevel="0" collapsed="false">
      <c r="A32" s="54" t="n">
        <v>4102</v>
      </c>
      <c r="B32" s="54" t="s">
        <v>91</v>
      </c>
      <c r="C32" s="66" t="n">
        <v>55223922</v>
      </c>
      <c r="D32" s="66" t="n">
        <v>45854979</v>
      </c>
      <c r="F32" s="181" t="n">
        <f aca="false">+D32-C32</f>
        <v>-9368943</v>
      </c>
      <c r="G32" s="9" t="n">
        <f aca="false">IF(F32&gt;0,1,IF(F32&lt;0,1-(F32/$F$4),0))</f>
        <v>0.919476461629291</v>
      </c>
      <c r="H32" s="99"/>
      <c r="I32" s="180"/>
      <c r="N32" s="182"/>
    </row>
    <row r="33" customFormat="false" ht="14.4" hidden="false" customHeight="false" outlineLevel="0" collapsed="false">
      <c r="A33" s="54" t="n">
        <v>4103</v>
      </c>
      <c r="B33" s="54" t="s">
        <v>133</v>
      </c>
      <c r="C33" s="66" t="n">
        <v>3197925</v>
      </c>
      <c r="D33" s="66" t="n">
        <v>3364172</v>
      </c>
      <c r="F33" s="181" t="n">
        <f aca="false">+D33-C33</f>
        <v>166247</v>
      </c>
      <c r="G33" s="9" t="n">
        <f aca="false">IF(F33&gt;0,1,IF(F33&lt;0,1-(F33/$F$4),0))</f>
        <v>1</v>
      </c>
      <c r="H33" s="99"/>
      <c r="I33" s="180"/>
      <c r="N33" s="182"/>
    </row>
    <row r="34" customFormat="false" ht="14.4" hidden="false" customHeight="false" outlineLevel="0" collapsed="false">
      <c r="A34" s="54" t="n">
        <v>4104</v>
      </c>
      <c r="B34" s="54" t="s">
        <v>266</v>
      </c>
      <c r="C34" s="66" t="n">
        <v>3761700</v>
      </c>
      <c r="D34" s="66" t="n">
        <v>5022266</v>
      </c>
      <c r="F34" s="181" t="n">
        <f aca="false">+D34-C34</f>
        <v>1260566</v>
      </c>
      <c r="G34" s="9" t="n">
        <f aca="false">IF(F34&gt;0,1,IF(F34&lt;0,1-(F34/$F$4),0))</f>
        <v>1</v>
      </c>
      <c r="H34" s="99"/>
      <c r="I34" s="180"/>
      <c r="N34" s="182"/>
    </row>
    <row r="35" customFormat="false" ht="14.4" hidden="false" customHeight="false" outlineLevel="0" collapsed="false">
      <c r="A35" s="54" t="n">
        <v>4105</v>
      </c>
      <c r="B35" s="54" t="s">
        <v>208</v>
      </c>
      <c r="C35" s="66" t="n">
        <v>2883090</v>
      </c>
      <c r="D35" s="66" t="n">
        <v>2879875</v>
      </c>
      <c r="F35" s="181" t="n">
        <f aca="false">+D35-C35</f>
        <v>-3215</v>
      </c>
      <c r="G35" s="9" t="n">
        <f aca="false">IF(F35&gt;0,1,IF(F35&lt;0,1-(F35/$F$4),0))</f>
        <v>0.999972367942055</v>
      </c>
      <c r="H35" s="99"/>
      <c r="I35" s="180"/>
      <c r="N35" s="182"/>
    </row>
    <row r="36" customFormat="false" ht="14.4" hidden="false" customHeight="false" outlineLevel="0" collapsed="false">
      <c r="A36" s="54" t="n">
        <v>4106</v>
      </c>
      <c r="B36" s="54" t="s">
        <v>178</v>
      </c>
      <c r="C36" s="66" t="n">
        <v>6056785</v>
      </c>
      <c r="D36" s="66" t="n">
        <v>7633744</v>
      </c>
      <c r="F36" s="181" t="n">
        <f aca="false">+D36-C36</f>
        <v>1576959</v>
      </c>
      <c r="G36" s="9" t="n">
        <f aca="false">IF(F36&gt;0,1,IF(F36&lt;0,1-(F36/$F$4),0))</f>
        <v>1</v>
      </c>
      <c r="H36" s="99"/>
      <c r="I36" s="180"/>
      <c r="N36" s="182"/>
    </row>
    <row r="37" customFormat="false" ht="14.4" hidden="false" customHeight="false" outlineLevel="0" collapsed="false">
      <c r="A37" s="54" t="n">
        <v>4201</v>
      </c>
      <c r="B37" s="54" t="s">
        <v>161</v>
      </c>
      <c r="C37" s="66" t="n">
        <v>6128173</v>
      </c>
      <c r="D37" s="66" t="n">
        <v>7051810</v>
      </c>
      <c r="F37" s="181" t="n">
        <f aca="false">+D37-C37</f>
        <v>923637</v>
      </c>
      <c r="G37" s="9" t="n">
        <f aca="false">IF(F37&gt;0,1,IF(F37&lt;0,1-(F37/$F$4),0))</f>
        <v>1</v>
      </c>
      <c r="H37" s="99"/>
      <c r="I37" s="180"/>
      <c r="N37" s="182"/>
    </row>
    <row r="38" customFormat="false" ht="14.4" hidden="false" customHeight="false" outlineLevel="0" collapsed="false">
      <c r="A38" s="54" t="n">
        <v>4202</v>
      </c>
      <c r="B38" s="54" t="s">
        <v>296</v>
      </c>
      <c r="C38" s="66" t="n">
        <v>2725949</v>
      </c>
      <c r="D38" s="66" t="n">
        <v>3332120</v>
      </c>
      <c r="F38" s="181" t="n">
        <f aca="false">+D38-C38</f>
        <v>606171</v>
      </c>
      <c r="G38" s="9" t="n">
        <f aca="false">IF(F38&gt;0,1,IF(F38&lt;0,1-(F38/$F$4),0))</f>
        <v>1</v>
      </c>
      <c r="H38" s="99"/>
      <c r="I38" s="180"/>
      <c r="N38" s="182"/>
    </row>
    <row r="39" customFormat="false" ht="14.4" hidden="false" customHeight="false" outlineLevel="0" collapsed="false">
      <c r="A39" s="54" t="n">
        <v>4203</v>
      </c>
      <c r="B39" s="54" t="s">
        <v>206</v>
      </c>
      <c r="C39" s="66" t="n">
        <v>7671000</v>
      </c>
      <c r="D39" s="66" t="n">
        <v>8837938</v>
      </c>
      <c r="F39" s="181" t="n">
        <f aca="false">+D39-C39</f>
        <v>1166938</v>
      </c>
      <c r="G39" s="9" t="n">
        <f aca="false">IF(F39&gt;0,1,IF(F39&lt;0,1-(F39/$F$4),0))</f>
        <v>1</v>
      </c>
      <c r="H39" s="99"/>
      <c r="I39" s="180"/>
      <c r="N39" s="182"/>
    </row>
    <row r="40" customFormat="false" ht="14.4" hidden="false" customHeight="false" outlineLevel="0" collapsed="false">
      <c r="A40" s="54" t="n">
        <v>4204</v>
      </c>
      <c r="B40" s="54" t="s">
        <v>363</v>
      </c>
      <c r="C40" s="66" t="n">
        <v>9481062</v>
      </c>
      <c r="D40" s="66" t="n">
        <v>7465310</v>
      </c>
      <c r="F40" s="181" t="n">
        <f aca="false">+D40-C40</f>
        <v>-2015752</v>
      </c>
      <c r="G40" s="9" t="n">
        <f aca="false">IF(F40&gt;0,1,IF(F40&lt;0,1-(F40/$F$4),0))</f>
        <v>0.982675155189029</v>
      </c>
      <c r="H40" s="99"/>
      <c r="I40" s="180"/>
      <c r="N40" s="182"/>
    </row>
    <row r="41" customFormat="false" ht="14.4" hidden="false" customHeight="false" outlineLevel="0" collapsed="false">
      <c r="A41" s="54" t="n">
        <v>4301</v>
      </c>
      <c r="B41" s="54" t="s">
        <v>124</v>
      </c>
      <c r="C41" s="66" t="n">
        <v>21733583</v>
      </c>
      <c r="D41" s="66" t="n">
        <v>24931417</v>
      </c>
      <c r="F41" s="181" t="n">
        <f aca="false">+D41-C41</f>
        <v>3197834</v>
      </c>
      <c r="G41" s="9" t="n">
        <f aca="false">IF(F41&gt;0,1,IF(F41&lt;0,1-(F41/$F$4),0))</f>
        <v>1</v>
      </c>
      <c r="H41" s="99"/>
      <c r="I41" s="180"/>
      <c r="N41" s="182"/>
    </row>
    <row r="42" customFormat="false" ht="14.4" hidden="false" customHeight="false" outlineLevel="0" collapsed="false">
      <c r="A42" s="54" t="n">
        <v>4302</v>
      </c>
      <c r="B42" s="54" t="s">
        <v>283</v>
      </c>
      <c r="C42" s="66" t="n">
        <v>3419933</v>
      </c>
      <c r="D42" s="66" t="n">
        <v>3841780</v>
      </c>
      <c r="F42" s="181" t="n">
        <f aca="false">+D42-C42</f>
        <v>421847</v>
      </c>
      <c r="G42" s="9" t="n">
        <f aca="false">IF(F42&gt;0,1,IF(F42&lt;0,1-(F42/$F$4),0))</f>
        <v>1</v>
      </c>
      <c r="H42" s="99"/>
      <c r="I42" s="180"/>
      <c r="N42" s="182"/>
    </row>
    <row r="43" customFormat="false" ht="14.4" hidden="false" customHeight="false" outlineLevel="0" collapsed="false">
      <c r="A43" s="54" t="n">
        <v>4303</v>
      </c>
      <c r="B43" s="54" t="s">
        <v>311</v>
      </c>
      <c r="C43" s="66" t="n">
        <v>6511694</v>
      </c>
      <c r="D43" s="66" t="n">
        <v>6997036</v>
      </c>
      <c r="F43" s="181" t="n">
        <f aca="false">+D43-C43</f>
        <v>485342</v>
      </c>
      <c r="G43" s="9" t="n">
        <f aca="false">IF(F43&gt;0,1,IF(F43&lt;0,1-(F43/$F$4),0))</f>
        <v>1</v>
      </c>
      <c r="H43" s="99"/>
      <c r="I43" s="180"/>
      <c r="N43" s="182"/>
    </row>
    <row r="44" customFormat="false" ht="14.4" hidden="false" customHeight="false" outlineLevel="0" collapsed="false">
      <c r="A44" s="54" t="n">
        <v>4304</v>
      </c>
      <c r="B44" s="54" t="s">
        <v>349</v>
      </c>
      <c r="C44" s="66" t="n">
        <v>2811756</v>
      </c>
      <c r="D44" s="66" t="n">
        <v>3211481</v>
      </c>
      <c r="F44" s="181" t="n">
        <f aca="false">+D44-C44</f>
        <v>399725</v>
      </c>
      <c r="G44" s="9" t="n">
        <f aca="false">IF(F44&gt;0,1,IF(F44&lt;0,1-(F44/$F$4),0))</f>
        <v>1</v>
      </c>
      <c r="H44" s="99"/>
      <c r="I44" s="180"/>
      <c r="N44" s="182"/>
    </row>
    <row r="45" customFormat="false" ht="14.4" hidden="false" customHeight="false" outlineLevel="0" collapsed="false">
      <c r="A45" s="54" t="n">
        <v>4305</v>
      </c>
      <c r="B45" s="54" t="s">
        <v>271</v>
      </c>
      <c r="C45" s="66" t="n">
        <v>1981518</v>
      </c>
      <c r="D45" s="66" t="n">
        <v>2543145</v>
      </c>
      <c r="F45" s="181" t="n">
        <f aca="false">+D45-C45</f>
        <v>561627</v>
      </c>
      <c r="G45" s="9" t="n">
        <f aca="false">IF(F45&gt;0,1,IF(F45&lt;0,1-(F45/$F$4),0))</f>
        <v>1</v>
      </c>
      <c r="H45" s="99"/>
      <c r="I45" s="180"/>
      <c r="N45" s="182"/>
    </row>
    <row r="46" customFormat="false" ht="14.4" hidden="false" customHeight="false" outlineLevel="0" collapsed="false">
      <c r="A46" s="54" t="n">
        <v>5101</v>
      </c>
      <c r="B46" s="54" t="s">
        <v>66</v>
      </c>
      <c r="C46" s="66" t="n">
        <v>54579000</v>
      </c>
      <c r="D46" s="66" t="n">
        <v>52556470</v>
      </c>
      <c r="F46" s="181" t="n">
        <f aca="false">+D46-C46</f>
        <v>-2022530</v>
      </c>
      <c r="G46" s="9" t="n">
        <f aca="false">IF(F46&gt;0,1,IF(F46&lt;0,1-(F46/$F$4),0))</f>
        <v>0.982616900106991</v>
      </c>
      <c r="H46" s="99"/>
      <c r="I46" s="180"/>
      <c r="N46" s="182"/>
    </row>
    <row r="47" customFormat="false" ht="14.4" hidden="false" customHeight="false" outlineLevel="0" collapsed="false">
      <c r="A47" s="54" t="n">
        <v>5102</v>
      </c>
      <c r="B47" s="54" t="s">
        <v>172</v>
      </c>
      <c r="C47" s="66" t="n">
        <v>9180781</v>
      </c>
      <c r="D47" s="66" t="n">
        <v>10329895</v>
      </c>
      <c r="F47" s="181" t="n">
        <f aca="false">+D47-C47</f>
        <v>1149114</v>
      </c>
      <c r="G47" s="9" t="n">
        <f aca="false">IF(F47&gt;0,1,IF(F47&lt;0,1-(F47/$F$4),0))</f>
        <v>1</v>
      </c>
      <c r="H47" s="99"/>
      <c r="I47" s="180"/>
      <c r="N47" s="182"/>
    </row>
    <row r="48" customFormat="false" ht="14.4" hidden="false" customHeight="false" outlineLevel="0" collapsed="false">
      <c r="A48" s="54" t="n">
        <v>5103</v>
      </c>
      <c r="B48" s="54" t="s">
        <v>86</v>
      </c>
      <c r="C48" s="66" t="n">
        <v>12345986</v>
      </c>
      <c r="D48" s="66" t="n">
        <v>13863115</v>
      </c>
      <c r="F48" s="181" t="n">
        <f aca="false">+D48-C48</f>
        <v>1517129</v>
      </c>
      <c r="G48" s="9" t="n">
        <f aca="false">IF(F48&gt;0,1,IF(F48&lt;0,1-(F48/$F$4),0))</f>
        <v>1</v>
      </c>
      <c r="H48" s="99"/>
      <c r="I48" s="180"/>
      <c r="N48" s="182"/>
    </row>
    <row r="49" customFormat="false" ht="14.4" hidden="false" customHeight="false" outlineLevel="0" collapsed="false">
      <c r="A49" s="54" t="n">
        <v>5104</v>
      </c>
      <c r="B49" s="54" t="s">
        <v>310</v>
      </c>
      <c r="C49" s="66" t="n">
        <v>1581500</v>
      </c>
      <c r="D49" s="66" t="n">
        <v>1815055</v>
      </c>
      <c r="F49" s="181" t="n">
        <f aca="false">+D49-C49</f>
        <v>233555</v>
      </c>
      <c r="G49" s="9" t="n">
        <f aca="false">IF(F49&gt;0,1,IF(F49&lt;0,1-(F49/$F$4),0))</f>
        <v>1</v>
      </c>
      <c r="H49" s="99"/>
      <c r="I49" s="180"/>
      <c r="N49" s="182"/>
    </row>
    <row r="50" customFormat="false" ht="14.4" hidden="false" customHeight="false" outlineLevel="0" collapsed="false">
      <c r="A50" s="54" t="n">
        <v>5105</v>
      </c>
      <c r="B50" s="54" t="s">
        <v>249</v>
      </c>
      <c r="C50" s="66" t="n">
        <v>8907000</v>
      </c>
      <c r="D50" s="66" t="n">
        <v>9475286</v>
      </c>
      <c r="F50" s="181" t="n">
        <f aca="false">+D50-C50</f>
        <v>568286</v>
      </c>
      <c r="G50" s="9" t="n">
        <f aca="false">IF(F50&gt;0,1,IF(F50&lt;0,1-(F50/$F$4),0))</f>
        <v>1</v>
      </c>
      <c r="H50" s="99"/>
      <c r="I50" s="180"/>
      <c r="N50" s="182"/>
    </row>
    <row r="51" customFormat="false" ht="14.4" hidden="false" customHeight="false" outlineLevel="0" collapsed="false">
      <c r="A51" s="54" t="n">
        <v>5107</v>
      </c>
      <c r="B51" s="54" t="s">
        <v>116</v>
      </c>
      <c r="C51" s="66" t="n">
        <v>13279900</v>
      </c>
      <c r="D51" s="66" t="n">
        <v>14560015</v>
      </c>
      <c r="F51" s="181" t="n">
        <f aca="false">+D51-C51</f>
        <v>1280115</v>
      </c>
      <c r="G51" s="9" t="n">
        <f aca="false">IF(F51&gt;0,1,IF(F51&lt;0,1-(F51/$F$4),0))</f>
        <v>1</v>
      </c>
      <c r="H51" s="99"/>
      <c r="I51" s="180"/>
      <c r="N51" s="182"/>
    </row>
    <row r="52" customFormat="false" ht="14.4" hidden="false" customHeight="false" outlineLevel="0" collapsed="false">
      <c r="A52" s="54" t="n">
        <v>5109</v>
      </c>
      <c r="B52" s="54" t="s">
        <v>67</v>
      </c>
      <c r="C52" s="66" t="n">
        <v>100049713</v>
      </c>
      <c r="D52" s="66" t="n">
        <v>74067730</v>
      </c>
      <c r="F52" s="181" t="n">
        <f aca="false">+D52-C52</f>
        <v>-25981983</v>
      </c>
      <c r="G52" s="9" t="n">
        <f aca="false">IF(F52&gt;0,1,IF(F52&lt;0,1-(F52/$F$4),0))</f>
        <v>0.776691863207235</v>
      </c>
      <c r="H52" s="99"/>
      <c r="I52" s="180"/>
      <c r="N52" s="182"/>
    </row>
    <row r="53" customFormat="false" ht="14.4" hidden="false" customHeight="false" outlineLevel="0" collapsed="false">
      <c r="A53" s="54" t="n">
        <v>5201</v>
      </c>
      <c r="B53" s="54" t="s">
        <v>267</v>
      </c>
      <c r="C53" s="66" t="n">
        <v>12100872</v>
      </c>
      <c r="D53" s="66" t="n">
        <v>13085706</v>
      </c>
      <c r="F53" s="181" t="n">
        <f aca="false">+D53-C53</f>
        <v>984834</v>
      </c>
      <c r="G53" s="9" t="n">
        <f aca="false">IF(F53&gt;0,1,IF(F53&lt;0,1-(F53/$F$4),0))</f>
        <v>1</v>
      </c>
      <c r="H53" s="99"/>
      <c r="I53" s="180"/>
      <c r="N53" s="182"/>
    </row>
    <row r="54" customFormat="false" ht="14.4" hidden="false" customHeight="false" outlineLevel="0" collapsed="false">
      <c r="A54" s="54" t="n">
        <v>5301</v>
      </c>
      <c r="B54" s="54" t="s">
        <v>139</v>
      </c>
      <c r="C54" s="66" t="n">
        <v>11853882</v>
      </c>
      <c r="D54" s="66" t="n">
        <v>13303125</v>
      </c>
      <c r="F54" s="181" t="n">
        <f aca="false">+D54-C54</f>
        <v>1449243</v>
      </c>
      <c r="G54" s="9" t="n">
        <f aca="false">IF(F54&gt;0,1,IF(F54&lt;0,1-(F54/$F$4),0))</f>
        <v>1</v>
      </c>
      <c r="H54" s="99"/>
      <c r="I54" s="180"/>
      <c r="N54" s="182"/>
    </row>
    <row r="55" customFormat="false" ht="14.4" hidden="false" customHeight="false" outlineLevel="0" collapsed="false">
      <c r="A55" s="54" t="n">
        <v>5302</v>
      </c>
      <c r="B55" s="54" t="s">
        <v>167</v>
      </c>
      <c r="C55" s="66" t="n">
        <v>4035450</v>
      </c>
      <c r="D55" s="66" t="n">
        <v>11215420</v>
      </c>
      <c r="F55" s="181" t="n">
        <f aca="false">+D55-C55</f>
        <v>7179970</v>
      </c>
      <c r="G55" s="9" t="n">
        <f aca="false">IF(F55&gt;0,1,IF(F55&lt;0,1-(F55/$F$4),0))</f>
        <v>1</v>
      </c>
      <c r="H55" s="99"/>
      <c r="I55" s="180"/>
      <c r="N55" s="182"/>
    </row>
    <row r="56" customFormat="false" ht="14.4" hidden="false" customHeight="false" outlineLevel="0" collapsed="false">
      <c r="A56" s="54" t="n">
        <v>5303</v>
      </c>
      <c r="B56" s="54" t="s">
        <v>166</v>
      </c>
      <c r="C56" s="66" t="n">
        <v>0</v>
      </c>
      <c r="D56" s="66" t="n">
        <v>0</v>
      </c>
      <c r="F56" s="181" t="n">
        <f aca="false">+D56-C56</f>
        <v>0</v>
      </c>
      <c r="G56" s="9" t="n">
        <f aca="false">IF(F56&gt;0,1,IF(F56&lt;0,1-(F56/$F$4),0))</f>
        <v>0</v>
      </c>
      <c r="H56" s="99"/>
      <c r="I56" s="180"/>
      <c r="N56" s="182"/>
    </row>
    <row r="57" customFormat="false" ht="14.4" hidden="false" customHeight="false" outlineLevel="0" collapsed="false">
      <c r="A57" s="54" t="n">
        <v>5304</v>
      </c>
      <c r="B57" s="54" t="s">
        <v>224</v>
      </c>
      <c r="C57" s="66" t="n">
        <v>3195027</v>
      </c>
      <c r="D57" s="66" t="n">
        <v>4354534</v>
      </c>
      <c r="F57" s="181" t="n">
        <f aca="false">+D57-C57</f>
        <v>1159507</v>
      </c>
      <c r="G57" s="9" t="n">
        <f aca="false">IF(F57&gt;0,1,IF(F57&lt;0,1-(F57/$F$4),0))</f>
        <v>1</v>
      </c>
      <c r="H57" s="99"/>
      <c r="I57" s="180"/>
      <c r="N57" s="182"/>
    </row>
    <row r="58" customFormat="false" ht="14.4" hidden="false" customHeight="false" outlineLevel="0" collapsed="false">
      <c r="A58" s="54" t="n">
        <v>5401</v>
      </c>
      <c r="B58" s="54" t="s">
        <v>245</v>
      </c>
      <c r="C58" s="66" t="n">
        <v>7092400</v>
      </c>
      <c r="D58" s="66" t="n">
        <v>8042710</v>
      </c>
      <c r="F58" s="181" t="n">
        <f aca="false">+D58-C58</f>
        <v>950310</v>
      </c>
      <c r="G58" s="9" t="n">
        <f aca="false">IF(F58&gt;0,1,IF(F58&lt;0,1-(F58/$F$4),0))</f>
        <v>1</v>
      </c>
      <c r="H58" s="99"/>
      <c r="I58" s="180"/>
      <c r="N58" s="182"/>
    </row>
    <row r="59" customFormat="false" ht="14.4" hidden="false" customHeight="false" outlineLevel="0" collapsed="false">
      <c r="A59" s="54" t="n">
        <v>5402</v>
      </c>
      <c r="B59" s="54" t="s">
        <v>243</v>
      </c>
      <c r="C59" s="66" t="n">
        <v>3476418</v>
      </c>
      <c r="D59" s="66" t="n">
        <v>4433338</v>
      </c>
      <c r="F59" s="181" t="n">
        <f aca="false">+D59-C59</f>
        <v>956920</v>
      </c>
      <c r="G59" s="9" t="n">
        <f aca="false">IF(F59&gt;0,1,IF(F59&lt;0,1-(F59/$F$4),0))</f>
        <v>1</v>
      </c>
      <c r="H59" s="99"/>
      <c r="I59" s="180"/>
      <c r="N59" s="182"/>
    </row>
    <row r="60" customFormat="false" ht="14.4" hidden="false" customHeight="false" outlineLevel="0" collapsed="false">
      <c r="A60" s="54" t="n">
        <v>5403</v>
      </c>
      <c r="B60" s="54" t="s">
        <v>171</v>
      </c>
      <c r="C60" s="66" t="n">
        <v>5395000</v>
      </c>
      <c r="D60" s="66" t="n">
        <v>5656736</v>
      </c>
      <c r="F60" s="181" t="n">
        <f aca="false">+D60-C60</f>
        <v>261736</v>
      </c>
      <c r="G60" s="9" t="n">
        <f aca="false">IF(F60&gt;0,1,IF(F60&lt;0,1-(F60/$F$4),0))</f>
        <v>1</v>
      </c>
      <c r="H60" s="99"/>
      <c r="I60" s="180"/>
      <c r="N60" s="182"/>
    </row>
    <row r="61" customFormat="false" ht="14.4" hidden="false" customHeight="false" outlineLevel="0" collapsed="false">
      <c r="A61" s="54" t="n">
        <v>5404</v>
      </c>
      <c r="B61" s="54" t="s">
        <v>305</v>
      </c>
      <c r="C61" s="66" t="n">
        <v>4108686</v>
      </c>
      <c r="D61" s="66" t="n">
        <v>4112269</v>
      </c>
      <c r="F61" s="181" t="n">
        <f aca="false">+D61-C61</f>
        <v>3583</v>
      </c>
      <c r="G61" s="9" t="n">
        <f aca="false">IF(F61&gt;0,1,IF(F61&lt;0,1-(F61/$F$4),0))</f>
        <v>1</v>
      </c>
      <c r="H61" s="99"/>
      <c r="I61" s="180"/>
      <c r="N61" s="182"/>
    </row>
    <row r="62" customFormat="false" ht="14.4" hidden="false" customHeight="false" outlineLevel="0" collapsed="false">
      <c r="A62" s="54" t="n">
        <v>5405</v>
      </c>
      <c r="B62" s="54" t="s">
        <v>175</v>
      </c>
      <c r="C62" s="66" t="n">
        <v>20103778</v>
      </c>
      <c r="D62" s="66" t="n">
        <v>18818716</v>
      </c>
      <c r="F62" s="181" t="n">
        <f aca="false">+D62-C62</f>
        <v>-1285062</v>
      </c>
      <c r="G62" s="9" t="n">
        <f aca="false">IF(F62&gt;0,1,IF(F62&lt;0,1-(F62/$F$4),0))</f>
        <v>0.988955238678927</v>
      </c>
      <c r="H62" s="99"/>
      <c r="I62" s="180"/>
      <c r="N62" s="182"/>
    </row>
    <row r="63" customFormat="false" ht="14.4" hidden="false" customHeight="false" outlineLevel="0" collapsed="false">
      <c r="A63" s="54" t="n">
        <v>5501</v>
      </c>
      <c r="B63" s="54" t="s">
        <v>96</v>
      </c>
      <c r="C63" s="66" t="n">
        <v>18544450</v>
      </c>
      <c r="D63" s="66" t="n">
        <v>16674395</v>
      </c>
      <c r="F63" s="181" t="n">
        <f aca="false">+D63-C63</f>
        <v>-1870055</v>
      </c>
      <c r="G63" s="9" t="n">
        <f aca="false">IF(F63&gt;0,1,IF(F63&lt;0,1-(F63/$F$4),0))</f>
        <v>0.983927381610942</v>
      </c>
      <c r="H63" s="99"/>
      <c r="I63" s="180"/>
      <c r="N63" s="182"/>
    </row>
    <row r="64" customFormat="false" ht="14.4" hidden="false" customHeight="false" outlineLevel="0" collapsed="false">
      <c r="A64" s="54" t="n">
        <v>5502</v>
      </c>
      <c r="B64" s="54" t="s">
        <v>100</v>
      </c>
      <c r="C64" s="66" t="n">
        <v>8001500</v>
      </c>
      <c r="D64" s="66" t="n">
        <v>9620702</v>
      </c>
      <c r="F64" s="181" t="n">
        <f aca="false">+D64-C64</f>
        <v>1619202</v>
      </c>
      <c r="G64" s="9" t="n">
        <f aca="false">IF(F64&gt;0,1,IF(F64&lt;0,1-(F64/$F$4),0))</f>
        <v>1</v>
      </c>
      <c r="H64" s="99"/>
      <c r="I64" s="180"/>
      <c r="N64" s="182"/>
    </row>
    <row r="65" customFormat="false" ht="14.4" hidden="false" customHeight="false" outlineLevel="0" collapsed="false">
      <c r="A65" s="54" t="n">
        <v>5503</v>
      </c>
      <c r="B65" s="54" t="s">
        <v>149</v>
      </c>
      <c r="C65" s="66" t="n">
        <v>3616823</v>
      </c>
      <c r="D65" s="66" t="n">
        <v>4339454</v>
      </c>
      <c r="F65" s="181" t="n">
        <f aca="false">+D65-C65</f>
        <v>722631</v>
      </c>
      <c r="G65" s="9" t="n">
        <f aca="false">IF(F65&gt;0,1,IF(F65&lt;0,1-(F65/$F$4),0))</f>
        <v>1</v>
      </c>
      <c r="H65" s="99"/>
      <c r="I65" s="180"/>
      <c r="N65" s="182"/>
    </row>
    <row r="66" customFormat="false" ht="14.4" hidden="false" customHeight="false" outlineLevel="0" collapsed="false">
      <c r="A66" s="54" t="n">
        <v>5504</v>
      </c>
      <c r="B66" s="54" t="s">
        <v>103</v>
      </c>
      <c r="C66" s="66" t="n">
        <v>5768551</v>
      </c>
      <c r="D66" s="66" t="n">
        <v>5510482</v>
      </c>
      <c r="F66" s="181" t="n">
        <f aca="false">+D66-C66</f>
        <v>-258069</v>
      </c>
      <c r="G66" s="9" t="n">
        <f aca="false">IF(F66&gt;0,1,IF(F66&lt;0,1-(F66/$F$4),0))</f>
        <v>0.99778196654374</v>
      </c>
      <c r="H66" s="99"/>
      <c r="I66" s="180"/>
      <c r="N66" s="182"/>
    </row>
    <row r="67" customFormat="false" ht="14.4" hidden="false" customHeight="false" outlineLevel="0" collapsed="false">
      <c r="A67" s="54" t="n">
        <v>5506</v>
      </c>
      <c r="B67" s="54" t="s">
        <v>231</v>
      </c>
      <c r="C67" s="66" t="n">
        <v>4606971</v>
      </c>
      <c r="D67" s="66" t="n">
        <v>5223107</v>
      </c>
      <c r="F67" s="181" t="n">
        <f aca="false">+D67-C67</f>
        <v>616136</v>
      </c>
      <c r="G67" s="9" t="n">
        <f aca="false">IF(F67&gt;0,1,IF(F67&lt;0,1-(F67/$F$4),0))</f>
        <v>1</v>
      </c>
      <c r="H67" s="99"/>
      <c r="I67" s="180"/>
      <c r="N67" s="182"/>
    </row>
    <row r="68" customFormat="false" ht="14.4" hidden="false" customHeight="false" outlineLevel="0" collapsed="false">
      <c r="A68" s="54" t="n">
        <v>5601</v>
      </c>
      <c r="B68" s="54" t="s">
        <v>94</v>
      </c>
      <c r="C68" s="66" t="n">
        <v>18882277</v>
      </c>
      <c r="D68" s="66" t="n">
        <v>19215992</v>
      </c>
      <c r="F68" s="181" t="n">
        <f aca="false">+D68-C68</f>
        <v>333715</v>
      </c>
      <c r="G68" s="9" t="n">
        <f aca="false">IF(F68&gt;0,1,IF(F68&lt;0,1-(F68/$F$4),0))</f>
        <v>1</v>
      </c>
      <c r="H68" s="99"/>
      <c r="I68" s="180"/>
      <c r="N68" s="182"/>
    </row>
    <row r="69" customFormat="false" ht="14.4" hidden="false" customHeight="false" outlineLevel="0" collapsed="false">
      <c r="A69" s="54" t="n">
        <v>5602</v>
      </c>
      <c r="B69" s="54" t="s">
        <v>252</v>
      </c>
      <c r="C69" s="66" t="n">
        <v>7084700</v>
      </c>
      <c r="D69" s="66" t="n">
        <v>8586752</v>
      </c>
      <c r="F69" s="181" t="n">
        <f aca="false">+D69-C69</f>
        <v>1502052</v>
      </c>
      <c r="G69" s="9" t="n">
        <f aca="false">IF(F69&gt;0,1,IF(F69&lt;0,1-(F69/$F$4),0))</f>
        <v>1</v>
      </c>
      <c r="H69" s="99"/>
      <c r="I69" s="180"/>
      <c r="N69" s="182"/>
    </row>
    <row r="70" customFormat="false" ht="14.4" hidden="false" customHeight="false" outlineLevel="0" collapsed="false">
      <c r="A70" s="54" t="n">
        <v>5603</v>
      </c>
      <c r="B70" s="54" t="s">
        <v>84</v>
      </c>
      <c r="C70" s="66" t="n">
        <v>11201987</v>
      </c>
      <c r="D70" s="66" t="n">
        <v>12420014</v>
      </c>
      <c r="F70" s="181" t="n">
        <f aca="false">+D70-C70</f>
        <v>1218027</v>
      </c>
      <c r="G70" s="9" t="n">
        <f aca="false">IF(F70&gt;0,1,IF(F70&lt;0,1-(F70/$F$4),0))</f>
        <v>1</v>
      </c>
      <c r="H70" s="99"/>
      <c r="I70" s="180"/>
      <c r="N70" s="182"/>
    </row>
    <row r="71" customFormat="false" ht="14.4" hidden="false" customHeight="false" outlineLevel="0" collapsed="false">
      <c r="A71" s="54" t="n">
        <v>5604</v>
      </c>
      <c r="B71" s="54" t="s">
        <v>122</v>
      </c>
      <c r="C71" s="66" t="n">
        <v>13578909</v>
      </c>
      <c r="D71" s="66" t="n">
        <v>16365916</v>
      </c>
      <c r="F71" s="181" t="n">
        <f aca="false">+D71-C71</f>
        <v>2787007</v>
      </c>
      <c r="G71" s="9" t="n">
        <f aca="false">IF(F71&gt;0,1,IF(F71&lt;0,1-(F71/$F$4),0))</f>
        <v>1</v>
      </c>
      <c r="H71" s="99"/>
      <c r="I71" s="180"/>
      <c r="N71" s="182"/>
    </row>
    <row r="72" customFormat="false" ht="14.4" hidden="false" customHeight="false" outlineLevel="0" collapsed="false">
      <c r="A72" s="54" t="n">
        <v>5605</v>
      </c>
      <c r="B72" s="54" t="s">
        <v>107</v>
      </c>
      <c r="C72" s="66" t="n">
        <v>11712074</v>
      </c>
      <c r="D72" s="66" t="n">
        <v>13063580</v>
      </c>
      <c r="F72" s="181" t="n">
        <f aca="false">+D72-C72</f>
        <v>1351506</v>
      </c>
      <c r="G72" s="9" t="n">
        <f aca="false">IF(F72&gt;0,1,IF(F72&lt;0,1-(F72/$F$4),0))</f>
        <v>1</v>
      </c>
      <c r="H72" s="99"/>
      <c r="I72" s="180"/>
      <c r="N72" s="182"/>
    </row>
    <row r="73" customFormat="false" ht="14.4" hidden="false" customHeight="false" outlineLevel="0" collapsed="false">
      <c r="A73" s="54" t="n">
        <v>5606</v>
      </c>
      <c r="B73" s="54" t="s">
        <v>74</v>
      </c>
      <c r="C73" s="66" t="n">
        <v>14224100</v>
      </c>
      <c r="D73" s="66" t="n">
        <v>16797673</v>
      </c>
      <c r="F73" s="181" t="n">
        <f aca="false">+D73-C73</f>
        <v>2573573</v>
      </c>
      <c r="G73" s="9" t="n">
        <f aca="false">IF(F73&gt;0,1,IF(F73&lt;0,1-(F73/$F$4),0))</f>
        <v>1</v>
      </c>
      <c r="H73" s="99"/>
      <c r="I73" s="180"/>
      <c r="N73" s="182"/>
    </row>
    <row r="74" customFormat="false" ht="14.4" hidden="false" customHeight="false" outlineLevel="0" collapsed="false">
      <c r="A74" s="54" t="n">
        <v>5701</v>
      </c>
      <c r="B74" s="54" t="s">
        <v>158</v>
      </c>
      <c r="C74" s="66" t="n">
        <v>15797455</v>
      </c>
      <c r="D74" s="66" t="n">
        <v>13612604</v>
      </c>
      <c r="F74" s="181" t="n">
        <f aca="false">+D74-C74</f>
        <v>-2184851</v>
      </c>
      <c r="G74" s="9" t="n">
        <f aca="false">IF(F74&gt;0,1,IF(F74&lt;0,1-(F74/$F$4),0))</f>
        <v>0.981221794888411</v>
      </c>
      <c r="H74" s="99"/>
      <c r="I74" s="180"/>
      <c r="N74" s="182"/>
    </row>
    <row r="75" customFormat="false" ht="14.4" hidden="false" customHeight="false" outlineLevel="0" collapsed="false">
      <c r="A75" s="54" t="n">
        <v>5702</v>
      </c>
      <c r="B75" s="54" t="s">
        <v>251</v>
      </c>
      <c r="C75" s="66" t="n">
        <v>3428050</v>
      </c>
      <c r="D75" s="66" t="n">
        <v>3425578</v>
      </c>
      <c r="F75" s="181" t="n">
        <f aca="false">+D75-C75</f>
        <v>-2472</v>
      </c>
      <c r="G75" s="9" t="n">
        <f aca="false">IF(F75&gt;0,1,IF(F75&lt;0,1-(F75/$F$4),0))</f>
        <v>0.999978753826675</v>
      </c>
      <c r="H75" s="99"/>
      <c r="I75" s="180"/>
      <c r="N75" s="182"/>
    </row>
    <row r="76" customFormat="false" ht="14.4" hidden="false" customHeight="false" outlineLevel="0" collapsed="false">
      <c r="A76" s="54" t="n">
        <v>5703</v>
      </c>
      <c r="B76" s="54" t="s">
        <v>190</v>
      </c>
      <c r="C76" s="66" t="n">
        <v>3549431</v>
      </c>
      <c r="D76" s="66" t="n">
        <v>4871000</v>
      </c>
      <c r="F76" s="181" t="n">
        <f aca="false">+D76-C76</f>
        <v>1321569</v>
      </c>
      <c r="G76" s="9" t="n">
        <f aca="false">IF(F76&gt;0,1,IF(F76&lt;0,1-(F76/$F$4),0))</f>
        <v>1</v>
      </c>
      <c r="H76" s="99"/>
      <c r="I76" s="180"/>
      <c r="N76" s="182"/>
    </row>
    <row r="77" customFormat="false" ht="14.4" hidden="false" customHeight="false" outlineLevel="0" collapsed="false">
      <c r="A77" s="54" t="n">
        <v>5704</v>
      </c>
      <c r="B77" s="54" t="s">
        <v>187</v>
      </c>
      <c r="C77" s="66" t="n">
        <v>2601780</v>
      </c>
      <c r="D77" s="66" t="n">
        <v>2722329</v>
      </c>
      <c r="F77" s="181" t="n">
        <f aca="false">+D77-C77</f>
        <v>120549</v>
      </c>
      <c r="G77" s="9" t="n">
        <f aca="false">IF(F77&gt;0,1,IF(F77&lt;0,1-(F77/$F$4),0))</f>
        <v>1</v>
      </c>
      <c r="H77" s="99"/>
      <c r="I77" s="180"/>
      <c r="N77" s="182"/>
    </row>
    <row r="78" customFormat="false" ht="14.4" hidden="false" customHeight="false" outlineLevel="0" collapsed="false">
      <c r="A78" s="54" t="n">
        <v>5705</v>
      </c>
      <c r="B78" s="54" t="s">
        <v>304</v>
      </c>
      <c r="C78" s="66" t="n">
        <v>3157300</v>
      </c>
      <c r="D78" s="66" t="n">
        <v>3930708</v>
      </c>
      <c r="F78" s="181" t="n">
        <f aca="false">+D78-C78</f>
        <v>773408</v>
      </c>
      <c r="G78" s="9" t="n">
        <f aca="false">IF(F78&gt;0,1,IF(F78&lt;0,1-(F78/$F$4),0))</f>
        <v>1</v>
      </c>
      <c r="H78" s="99"/>
      <c r="I78" s="180"/>
      <c r="N78" s="182"/>
    </row>
    <row r="79" customFormat="false" ht="14.4" hidden="false" customHeight="false" outlineLevel="0" collapsed="false">
      <c r="A79" s="54" t="n">
        <v>5706</v>
      </c>
      <c r="B79" s="54" t="s">
        <v>213</v>
      </c>
      <c r="C79" s="66" t="n">
        <v>3540310</v>
      </c>
      <c r="D79" s="66" t="n">
        <v>5188516</v>
      </c>
      <c r="F79" s="181" t="n">
        <f aca="false">+D79-C79</f>
        <v>1648206</v>
      </c>
      <c r="G79" s="9" t="n">
        <f aca="false">IF(F79&gt;0,1,IF(F79&lt;0,1-(F79/$F$4),0))</f>
        <v>1</v>
      </c>
      <c r="H79" s="99"/>
      <c r="I79" s="180"/>
      <c r="N79" s="182"/>
    </row>
    <row r="80" customFormat="false" ht="14.4" hidden="false" customHeight="false" outlineLevel="0" collapsed="false">
      <c r="A80" s="54" t="n">
        <v>5801</v>
      </c>
      <c r="B80" s="54" t="s">
        <v>68</v>
      </c>
      <c r="C80" s="66" t="n">
        <v>23578706</v>
      </c>
      <c r="D80" s="66" t="n">
        <v>26152894</v>
      </c>
      <c r="F80" s="181" t="n">
        <f aca="false">+D80-C80</f>
        <v>2574188</v>
      </c>
      <c r="G80" s="9" t="n">
        <f aca="false">IF(F80&gt;0,1,IF(F80&lt;0,1-(F80/$F$4),0))</f>
        <v>1</v>
      </c>
      <c r="H80" s="99"/>
      <c r="I80" s="180"/>
      <c r="N80" s="182"/>
    </row>
    <row r="81" customFormat="false" ht="14.4" hidden="false" customHeight="false" outlineLevel="0" collapsed="false">
      <c r="A81" s="54" t="n">
        <v>5802</v>
      </c>
      <c r="B81" s="54" t="s">
        <v>144</v>
      </c>
      <c r="C81" s="66" t="n">
        <v>9002226</v>
      </c>
      <c r="D81" s="66" t="n">
        <v>9924389</v>
      </c>
      <c r="F81" s="181" t="n">
        <f aca="false">+D81-C81</f>
        <v>922163</v>
      </c>
      <c r="G81" s="9" t="n">
        <f aca="false">IF(F81&gt;0,1,IF(F81&lt;0,1-(F81/$F$4),0))</f>
        <v>1</v>
      </c>
      <c r="H81" s="99"/>
      <c r="I81" s="180"/>
      <c r="N81" s="182"/>
    </row>
    <row r="82" customFormat="false" ht="14.4" hidden="false" customHeight="false" outlineLevel="0" collapsed="false">
      <c r="A82" s="54" t="n">
        <v>5803</v>
      </c>
      <c r="B82" s="54" t="s">
        <v>152</v>
      </c>
      <c r="C82" s="66" t="n">
        <v>5067783</v>
      </c>
      <c r="D82" s="66" t="n">
        <v>4772326</v>
      </c>
      <c r="F82" s="181" t="n">
        <f aca="false">+D82-C82</f>
        <v>-295457</v>
      </c>
      <c r="G82" s="9" t="n">
        <f aca="false">IF(F82&gt;0,1,IF(F82&lt;0,1-(F82/$F$4),0))</f>
        <v>0.997460626766926</v>
      </c>
      <c r="H82" s="99"/>
      <c r="I82" s="180"/>
      <c r="N82" s="182"/>
    </row>
    <row r="83" customFormat="false" ht="14.4" hidden="false" customHeight="false" outlineLevel="0" collapsed="false">
      <c r="A83" s="54" t="n">
        <v>5804</v>
      </c>
      <c r="B83" s="54" t="s">
        <v>54</v>
      </c>
      <c r="C83" s="66" t="n">
        <v>17314955</v>
      </c>
      <c r="D83" s="66" t="n">
        <v>20335960</v>
      </c>
      <c r="F83" s="181" t="n">
        <f aca="false">+D83-C83</f>
        <v>3021005</v>
      </c>
      <c r="G83" s="9" t="n">
        <f aca="false">IF(F83&gt;0,1,IF(F83&lt;0,1-(F83/$F$4),0))</f>
        <v>1</v>
      </c>
      <c r="H83" s="99"/>
      <c r="I83" s="180"/>
      <c r="N83" s="182"/>
    </row>
    <row r="84" customFormat="false" ht="14.4" hidden="false" customHeight="false" outlineLevel="0" collapsed="false">
      <c r="A84" s="54" t="n">
        <v>6101</v>
      </c>
      <c r="B84" s="54" t="s">
        <v>55</v>
      </c>
      <c r="C84" s="66" t="n">
        <v>40395220</v>
      </c>
      <c r="D84" s="66" t="n">
        <v>44870325</v>
      </c>
      <c r="F84" s="181" t="n">
        <f aca="false">+D84-C84</f>
        <v>4475105</v>
      </c>
      <c r="G84" s="9" t="n">
        <f aca="false">IF(F84&gt;0,1,IF(F84&lt;0,1-(F84/$F$4),0))</f>
        <v>1</v>
      </c>
      <c r="H84" s="99"/>
      <c r="I84" s="180"/>
      <c r="N84" s="182"/>
    </row>
    <row r="85" customFormat="false" ht="14.4" hidden="false" customHeight="false" outlineLevel="0" collapsed="false">
      <c r="A85" s="54" t="n">
        <v>6102</v>
      </c>
      <c r="B85" s="54" t="s">
        <v>173</v>
      </c>
      <c r="C85" s="66" t="n">
        <v>3014658</v>
      </c>
      <c r="D85" s="66" t="n">
        <v>3224409</v>
      </c>
      <c r="F85" s="181" t="n">
        <f aca="false">+D85-C85</f>
        <v>209751</v>
      </c>
      <c r="G85" s="9" t="n">
        <f aca="false">IF(F85&gt;0,1,IF(F85&lt;0,1-(F85/$F$4),0))</f>
        <v>1</v>
      </c>
      <c r="H85" s="99"/>
      <c r="I85" s="180"/>
      <c r="N85" s="182"/>
    </row>
    <row r="86" customFormat="false" ht="14.4" hidden="false" customHeight="false" outlineLevel="0" collapsed="false">
      <c r="A86" s="54" t="n">
        <v>6103</v>
      </c>
      <c r="B86" s="54" t="s">
        <v>200</v>
      </c>
      <c r="C86" s="66" t="n">
        <v>2199728</v>
      </c>
      <c r="D86" s="66" t="n">
        <v>2470179</v>
      </c>
      <c r="F86" s="181" t="n">
        <f aca="false">+D86-C86</f>
        <v>270451</v>
      </c>
      <c r="G86" s="9" t="n">
        <f aca="false">IF(F86&gt;0,1,IF(F86&lt;0,1-(F86/$F$4),0))</f>
        <v>1</v>
      </c>
      <c r="H86" s="99"/>
      <c r="I86" s="180"/>
      <c r="N86" s="182"/>
    </row>
    <row r="87" customFormat="false" ht="14.4" hidden="false" customHeight="false" outlineLevel="0" collapsed="false">
      <c r="A87" s="54" t="n">
        <v>6104</v>
      </c>
      <c r="B87" s="54" t="s">
        <v>189</v>
      </c>
      <c r="C87" s="66" t="n">
        <v>3907350</v>
      </c>
      <c r="D87" s="66" t="n">
        <v>4050836</v>
      </c>
      <c r="F87" s="181" t="n">
        <f aca="false">+D87-C87</f>
        <v>143486</v>
      </c>
      <c r="G87" s="9" t="n">
        <f aca="false">IF(F87&gt;0,1,IF(F87&lt;0,1-(F87/$F$4),0))</f>
        <v>1</v>
      </c>
      <c r="H87" s="99"/>
      <c r="I87" s="180"/>
      <c r="N87" s="182"/>
    </row>
    <row r="88" customFormat="false" ht="14.4" hidden="false" customHeight="false" outlineLevel="0" collapsed="false">
      <c r="A88" s="54" t="n">
        <v>6105</v>
      </c>
      <c r="B88" s="54" t="s">
        <v>117</v>
      </c>
      <c r="C88" s="66" t="n">
        <v>5170000</v>
      </c>
      <c r="D88" s="66" t="n">
        <v>5202929</v>
      </c>
      <c r="F88" s="181" t="n">
        <f aca="false">+D88-C88</f>
        <v>32929</v>
      </c>
      <c r="G88" s="9" t="n">
        <f aca="false">IF(F88&gt;0,1,IF(F88&lt;0,1-(F88/$F$4),0))</f>
        <v>1</v>
      </c>
      <c r="H88" s="99"/>
      <c r="I88" s="180"/>
      <c r="N88" s="182"/>
    </row>
    <row r="89" customFormat="false" ht="14.4" hidden="false" customHeight="false" outlineLevel="0" collapsed="false">
      <c r="A89" s="54" t="n">
        <v>6106</v>
      </c>
      <c r="B89" s="54" t="s">
        <v>150</v>
      </c>
      <c r="C89" s="66" t="n">
        <v>5551500</v>
      </c>
      <c r="D89" s="66" t="n">
        <v>5492554</v>
      </c>
      <c r="F89" s="181" t="n">
        <f aca="false">+D89-C89</f>
        <v>-58946</v>
      </c>
      <c r="G89" s="9" t="n">
        <f aca="false">IF(F89&gt;0,1,IF(F89&lt;0,1-(F89/$F$4),0))</f>
        <v>0.999493375027172</v>
      </c>
      <c r="H89" s="99"/>
      <c r="I89" s="180"/>
      <c r="N89" s="182"/>
    </row>
    <row r="90" customFormat="false" ht="14.4" hidden="false" customHeight="false" outlineLevel="0" collapsed="false">
      <c r="A90" s="54" t="n">
        <v>6107</v>
      </c>
      <c r="B90" s="54" t="s">
        <v>174</v>
      </c>
      <c r="C90" s="66" t="n">
        <v>6115200</v>
      </c>
      <c r="D90" s="66" t="n">
        <v>7081706</v>
      </c>
      <c r="F90" s="181" t="n">
        <f aca="false">+D90-C90</f>
        <v>966506</v>
      </c>
      <c r="G90" s="9" t="n">
        <f aca="false">IF(F90&gt;0,1,IF(F90&lt;0,1-(F90/$F$4),0))</f>
        <v>1</v>
      </c>
      <c r="H90" s="99"/>
      <c r="I90" s="180"/>
      <c r="N90" s="182"/>
    </row>
    <row r="91" customFormat="false" ht="14.4" hidden="false" customHeight="false" outlineLevel="0" collapsed="false">
      <c r="A91" s="54" t="n">
        <v>6108</v>
      </c>
      <c r="B91" s="54" t="s">
        <v>76</v>
      </c>
      <c r="C91" s="66" t="n">
        <v>8947857</v>
      </c>
      <c r="D91" s="66" t="n">
        <v>10319677</v>
      </c>
      <c r="F91" s="181" t="n">
        <f aca="false">+D91-C91</f>
        <v>1371820</v>
      </c>
      <c r="G91" s="9" t="n">
        <f aca="false">IF(F91&gt;0,1,IF(F91&lt;0,1-(F91/$F$4),0))</f>
        <v>1</v>
      </c>
      <c r="H91" s="99"/>
      <c r="I91" s="180"/>
      <c r="N91" s="182"/>
    </row>
    <row r="92" customFormat="false" ht="14.4" hidden="false" customHeight="false" outlineLevel="0" collapsed="false">
      <c r="A92" s="54" t="n">
        <v>6109</v>
      </c>
      <c r="B92" s="54" t="s">
        <v>351</v>
      </c>
      <c r="C92" s="66" t="n">
        <v>2953276</v>
      </c>
      <c r="D92" s="66" t="n">
        <v>3875686</v>
      </c>
      <c r="F92" s="181" t="n">
        <f aca="false">+D92-C92</f>
        <v>922410</v>
      </c>
      <c r="G92" s="9" t="n">
        <f aca="false">IF(F92&gt;0,1,IF(F92&lt;0,1-(F92/$F$4),0))</f>
        <v>1</v>
      </c>
      <c r="H92" s="99"/>
      <c r="I92" s="180"/>
      <c r="N92" s="182"/>
    </row>
    <row r="93" customFormat="false" ht="14.4" hidden="false" customHeight="false" outlineLevel="0" collapsed="false">
      <c r="A93" s="54" t="n">
        <v>6110</v>
      </c>
      <c r="B93" s="54" t="s">
        <v>123</v>
      </c>
      <c r="C93" s="66" t="n">
        <v>5341164</v>
      </c>
      <c r="D93" s="66" t="n">
        <v>7137610</v>
      </c>
      <c r="F93" s="181" t="n">
        <f aca="false">+D93-C93</f>
        <v>1796446</v>
      </c>
      <c r="G93" s="9" t="n">
        <f aca="false">IF(F93&gt;0,1,IF(F93&lt;0,1-(F93/$F$4),0))</f>
        <v>1</v>
      </c>
      <c r="H93" s="99"/>
      <c r="I93" s="180"/>
      <c r="N93" s="182"/>
    </row>
    <row r="94" customFormat="false" ht="14.4" hidden="false" customHeight="false" outlineLevel="0" collapsed="false">
      <c r="A94" s="54" t="n">
        <v>6111</v>
      </c>
      <c r="B94" s="54" t="s">
        <v>234</v>
      </c>
      <c r="C94" s="66" t="n">
        <v>2753907</v>
      </c>
      <c r="D94" s="66" t="n">
        <v>3299769</v>
      </c>
      <c r="F94" s="181" t="n">
        <f aca="false">+D94-C94</f>
        <v>545862</v>
      </c>
      <c r="G94" s="9" t="n">
        <f aca="false">IF(F94&gt;0,1,IF(F94&lt;0,1-(F94/$F$4),0))</f>
        <v>1</v>
      </c>
      <c r="H94" s="99"/>
      <c r="I94" s="180"/>
      <c r="N94" s="182"/>
    </row>
    <row r="95" customFormat="false" ht="14.4" hidden="false" customHeight="false" outlineLevel="0" collapsed="false">
      <c r="A95" s="54" t="n">
        <v>6112</v>
      </c>
      <c r="B95" s="54" t="s">
        <v>221</v>
      </c>
      <c r="C95" s="66" t="n">
        <v>3168331</v>
      </c>
      <c r="D95" s="66" t="n">
        <v>3525067</v>
      </c>
      <c r="F95" s="181" t="n">
        <f aca="false">+D95-C95</f>
        <v>356736</v>
      </c>
      <c r="G95" s="9" t="n">
        <f aca="false">IF(F95&gt;0,1,IF(F95&lt;0,1-(F95/$F$4),0))</f>
        <v>1</v>
      </c>
      <c r="H95" s="99"/>
      <c r="I95" s="180"/>
      <c r="N95" s="182"/>
    </row>
    <row r="96" customFormat="false" ht="14.4" hidden="false" customHeight="false" outlineLevel="0" collapsed="false">
      <c r="A96" s="54" t="n">
        <v>6113</v>
      </c>
      <c r="B96" s="54" t="s">
        <v>309</v>
      </c>
      <c r="C96" s="66" t="n">
        <v>3621502</v>
      </c>
      <c r="D96" s="66" t="n">
        <v>4431868</v>
      </c>
      <c r="F96" s="181" t="n">
        <f aca="false">+D96-C96</f>
        <v>810366</v>
      </c>
      <c r="G96" s="9" t="n">
        <f aca="false">IF(F96&gt;0,1,IF(F96&lt;0,1-(F96/$F$4),0))</f>
        <v>1</v>
      </c>
      <c r="H96" s="99"/>
      <c r="I96" s="180"/>
      <c r="N96" s="182"/>
    </row>
    <row r="97" customFormat="false" ht="14.4" hidden="false" customHeight="false" outlineLevel="0" collapsed="false">
      <c r="A97" s="54" t="n">
        <v>6114</v>
      </c>
      <c r="B97" s="54" t="s">
        <v>214</v>
      </c>
      <c r="C97" s="66" t="n">
        <v>2517198</v>
      </c>
      <c r="D97" s="66" t="n">
        <v>3496439</v>
      </c>
      <c r="F97" s="181" t="n">
        <f aca="false">+D97-C97</f>
        <v>979241</v>
      </c>
      <c r="G97" s="9" t="n">
        <f aca="false">IF(F97&gt;0,1,IF(F97&lt;0,1-(F97/$F$4),0))</f>
        <v>1</v>
      </c>
      <c r="H97" s="99"/>
      <c r="I97" s="180"/>
      <c r="N97" s="182"/>
    </row>
    <row r="98" customFormat="false" ht="14.4" hidden="false" customHeight="false" outlineLevel="0" collapsed="false">
      <c r="A98" s="54" t="n">
        <v>6115</v>
      </c>
      <c r="B98" s="54" t="s">
        <v>233</v>
      </c>
      <c r="C98" s="66" t="n">
        <v>8877385</v>
      </c>
      <c r="D98" s="66" t="n">
        <v>10438246</v>
      </c>
      <c r="F98" s="181" t="n">
        <f aca="false">+D98-C98</f>
        <v>1560861</v>
      </c>
      <c r="G98" s="9" t="n">
        <f aca="false">IF(F98&gt;0,1,IF(F98&lt;0,1-(F98/$F$4),0))</f>
        <v>1</v>
      </c>
      <c r="H98" s="99"/>
      <c r="I98" s="180"/>
      <c r="N98" s="182"/>
    </row>
    <row r="99" customFormat="false" ht="14.4" hidden="false" customHeight="false" outlineLevel="0" collapsed="false">
      <c r="A99" s="54" t="n">
        <v>6116</v>
      </c>
      <c r="B99" s="54" t="s">
        <v>384</v>
      </c>
      <c r="C99" s="66" t="n">
        <v>5229400</v>
      </c>
      <c r="D99" s="66" t="n">
        <v>6006691</v>
      </c>
      <c r="F99" s="181" t="n">
        <f aca="false">+D99-C99</f>
        <v>777291</v>
      </c>
      <c r="G99" s="9" t="n">
        <f aca="false">IF(F99&gt;0,1,IF(F99&lt;0,1-(F99/$F$4),0))</f>
        <v>1</v>
      </c>
      <c r="H99" s="99"/>
      <c r="I99" s="180"/>
      <c r="N99" s="182"/>
    </row>
    <row r="100" customFormat="false" ht="14.4" hidden="false" customHeight="false" outlineLevel="0" collapsed="false">
      <c r="A100" s="54" t="n">
        <v>6117</v>
      </c>
      <c r="B100" s="54" t="s">
        <v>254</v>
      </c>
      <c r="C100" s="66" t="n">
        <v>8804383</v>
      </c>
      <c r="D100" s="66" t="n">
        <v>9834393</v>
      </c>
      <c r="F100" s="181" t="n">
        <f aca="false">+D100-C100</f>
        <v>1030010</v>
      </c>
      <c r="G100" s="9" t="n">
        <f aca="false">IF(F100&gt;0,1,IF(F100&lt;0,1-(F100/$F$4),0))</f>
        <v>1</v>
      </c>
      <c r="H100" s="99"/>
      <c r="I100" s="180"/>
      <c r="N100" s="182"/>
    </row>
    <row r="101" customFormat="false" ht="14.4" hidden="false" customHeight="false" outlineLevel="0" collapsed="false">
      <c r="A101" s="54" t="n">
        <v>6201</v>
      </c>
      <c r="B101" s="54" t="s">
        <v>141</v>
      </c>
      <c r="C101" s="66" t="n">
        <v>9335534</v>
      </c>
      <c r="D101" s="66" t="n">
        <v>12461519</v>
      </c>
      <c r="F101" s="181" t="n">
        <f aca="false">+D101-C101</f>
        <v>3125985</v>
      </c>
      <c r="G101" s="9" t="n">
        <f aca="false">IF(F101&gt;0,1,IF(F101&lt;0,1-(F101/$F$4),0))</f>
        <v>1</v>
      </c>
      <c r="H101" s="99"/>
      <c r="I101" s="180"/>
      <c r="N101" s="182"/>
    </row>
    <row r="102" customFormat="false" ht="14.4" hidden="false" customHeight="false" outlineLevel="0" collapsed="false">
      <c r="A102" s="54" t="n">
        <v>6202</v>
      </c>
      <c r="B102" s="54" t="s">
        <v>203</v>
      </c>
      <c r="C102" s="66" t="n">
        <v>2388011</v>
      </c>
      <c r="D102" s="66" t="n">
        <v>2898644</v>
      </c>
      <c r="F102" s="181" t="n">
        <f aca="false">+D102-C102</f>
        <v>510633</v>
      </c>
      <c r="G102" s="9" t="n">
        <f aca="false">IF(F102&gt;0,1,IF(F102&lt;0,1-(F102/$F$4),0))</f>
        <v>1</v>
      </c>
      <c r="H102" s="99"/>
      <c r="I102" s="180"/>
      <c r="N102" s="182"/>
    </row>
    <row r="103" customFormat="false" ht="14.4" hidden="false" customHeight="false" outlineLevel="0" collapsed="false">
      <c r="A103" s="54" t="n">
        <v>6203</v>
      </c>
      <c r="B103" s="54" t="s">
        <v>279</v>
      </c>
      <c r="C103" s="66" t="n">
        <v>2703000</v>
      </c>
      <c r="D103" s="66" t="n">
        <v>3192019</v>
      </c>
      <c r="F103" s="181" t="n">
        <f aca="false">+D103-C103</f>
        <v>489019</v>
      </c>
      <c r="G103" s="9" t="n">
        <f aca="false">IF(F103&gt;0,1,IF(F103&lt;0,1-(F103/$F$4),0))</f>
        <v>1</v>
      </c>
      <c r="H103" s="99"/>
      <c r="I103" s="180"/>
      <c r="N103" s="182"/>
    </row>
    <row r="104" customFormat="false" ht="14.4" hidden="false" customHeight="false" outlineLevel="0" collapsed="false">
      <c r="A104" s="54" t="n">
        <v>6204</v>
      </c>
      <c r="B104" s="54" t="s">
        <v>263</v>
      </c>
      <c r="C104" s="66" t="n">
        <v>3311216</v>
      </c>
      <c r="D104" s="66" t="n">
        <v>9970651</v>
      </c>
      <c r="F104" s="181" t="n">
        <f aca="false">+D104-C104</f>
        <v>6659435</v>
      </c>
      <c r="G104" s="9" t="n">
        <f aca="false">IF(F104&gt;0,1,IF(F104&lt;0,1-(F104/$F$4),0))</f>
        <v>1</v>
      </c>
      <c r="H104" s="99"/>
      <c r="I104" s="180"/>
      <c r="N104" s="182"/>
    </row>
    <row r="105" customFormat="false" ht="14.4" hidden="false" customHeight="false" outlineLevel="0" collapsed="false">
      <c r="A105" s="54" t="n">
        <v>6205</v>
      </c>
      <c r="B105" s="54" t="s">
        <v>315</v>
      </c>
      <c r="C105" s="66" t="n">
        <v>4742519</v>
      </c>
      <c r="D105" s="66" t="n">
        <v>6328461</v>
      </c>
      <c r="F105" s="181" t="n">
        <f aca="false">+D105-C105</f>
        <v>1585942</v>
      </c>
      <c r="G105" s="9" t="n">
        <f aca="false">IF(F105&gt;0,1,IF(F105&lt;0,1-(F105/$F$4),0))</f>
        <v>1</v>
      </c>
      <c r="H105" s="99"/>
      <c r="I105" s="180"/>
      <c r="N105" s="182"/>
    </row>
    <row r="106" customFormat="false" ht="14.4" hidden="false" customHeight="false" outlineLevel="0" collapsed="false">
      <c r="A106" s="54" t="n">
        <v>6206</v>
      </c>
      <c r="B106" s="54" t="s">
        <v>324</v>
      </c>
      <c r="C106" s="66" t="n">
        <v>3546100</v>
      </c>
      <c r="D106" s="66" t="n">
        <v>3617337</v>
      </c>
      <c r="F106" s="181" t="n">
        <f aca="false">+D106-C106</f>
        <v>71237</v>
      </c>
      <c r="G106" s="9" t="n">
        <f aca="false">IF(F106&gt;0,1,IF(F106&lt;0,1-(F106/$F$4),0))</f>
        <v>1</v>
      </c>
      <c r="H106" s="99"/>
      <c r="I106" s="180"/>
      <c r="N106" s="182"/>
    </row>
    <row r="107" customFormat="false" ht="14.4" hidden="false" customHeight="false" outlineLevel="0" collapsed="false">
      <c r="A107" s="54" t="n">
        <v>6301</v>
      </c>
      <c r="B107" s="54" t="s">
        <v>255</v>
      </c>
      <c r="C107" s="66" t="n">
        <v>12906771</v>
      </c>
      <c r="D107" s="66" t="n">
        <v>15205484</v>
      </c>
      <c r="F107" s="181" t="n">
        <f aca="false">+D107-C107</f>
        <v>2298713</v>
      </c>
      <c r="G107" s="9" t="n">
        <f aca="false">IF(F107&gt;0,1,IF(F107&lt;0,1-(F107/$F$4),0))</f>
        <v>1</v>
      </c>
      <c r="H107" s="99"/>
      <c r="I107" s="180"/>
      <c r="N107" s="182"/>
    </row>
    <row r="108" customFormat="false" ht="14.4" hidden="false" customHeight="false" outlineLevel="0" collapsed="false">
      <c r="A108" s="54" t="n">
        <v>6302</v>
      </c>
      <c r="B108" s="54" t="s">
        <v>277</v>
      </c>
      <c r="C108" s="66" t="n">
        <v>3053217</v>
      </c>
      <c r="D108" s="66" t="n">
        <v>3529691</v>
      </c>
      <c r="F108" s="181" t="n">
        <f aca="false">+D108-C108</f>
        <v>476474</v>
      </c>
      <c r="G108" s="9" t="n">
        <f aca="false">IF(F108&gt;0,1,IF(F108&lt;0,1-(F108/$F$4),0))</f>
        <v>1</v>
      </c>
      <c r="H108" s="99"/>
      <c r="I108" s="180"/>
      <c r="N108" s="182"/>
    </row>
    <row r="109" customFormat="false" ht="14.4" hidden="false" customHeight="false" outlineLevel="0" collapsed="false">
      <c r="A109" s="54" t="n">
        <v>6303</v>
      </c>
      <c r="B109" s="54" t="s">
        <v>256</v>
      </c>
      <c r="C109" s="66" t="n">
        <v>6331110</v>
      </c>
      <c r="D109" s="66" t="n">
        <v>7394260</v>
      </c>
      <c r="F109" s="181" t="n">
        <f aca="false">+D109-C109</f>
        <v>1063150</v>
      </c>
      <c r="G109" s="9" t="n">
        <f aca="false">IF(F109&gt;0,1,IF(F109&lt;0,1-(F109/$F$4),0))</f>
        <v>1</v>
      </c>
      <c r="H109" s="99"/>
      <c r="I109" s="180"/>
      <c r="N109" s="182"/>
    </row>
    <row r="110" customFormat="false" ht="14.4" hidden="false" customHeight="false" outlineLevel="0" collapsed="false">
      <c r="A110" s="54" t="n">
        <v>6304</v>
      </c>
      <c r="B110" s="54" t="s">
        <v>364</v>
      </c>
      <c r="C110" s="66" t="n">
        <v>2307281</v>
      </c>
      <c r="D110" s="66" t="n">
        <v>2675379</v>
      </c>
      <c r="F110" s="181" t="n">
        <f aca="false">+D110-C110</f>
        <v>368098</v>
      </c>
      <c r="G110" s="9" t="n">
        <f aca="false">IF(F110&gt;0,1,IF(F110&lt;0,1-(F110/$F$4),0))</f>
        <v>1</v>
      </c>
      <c r="H110" s="99"/>
      <c r="I110" s="180"/>
      <c r="N110" s="182"/>
    </row>
    <row r="111" customFormat="false" ht="14.4" hidden="false" customHeight="false" outlineLevel="0" collapsed="false">
      <c r="A111" s="54" t="n">
        <v>6305</v>
      </c>
      <c r="B111" s="54" t="s">
        <v>246</v>
      </c>
      <c r="C111" s="66" t="n">
        <v>4673691</v>
      </c>
      <c r="D111" s="66" t="n">
        <v>4147142</v>
      </c>
      <c r="F111" s="181" t="n">
        <f aca="false">+D111-C111</f>
        <v>-526549</v>
      </c>
      <c r="G111" s="9" t="n">
        <f aca="false">IF(F111&gt;0,1,IF(F111&lt;0,1-(F111/$F$4),0))</f>
        <v>0.995474453350228</v>
      </c>
      <c r="H111" s="99"/>
      <c r="I111" s="180"/>
      <c r="N111" s="182"/>
    </row>
    <row r="112" customFormat="false" ht="14.4" hidden="false" customHeight="false" outlineLevel="0" collapsed="false">
      <c r="A112" s="54" t="n">
        <v>6306</v>
      </c>
      <c r="B112" s="54" t="s">
        <v>196</v>
      </c>
      <c r="C112" s="66" t="n">
        <v>3270221</v>
      </c>
      <c r="D112" s="66" t="n">
        <v>4165012</v>
      </c>
      <c r="F112" s="181" t="n">
        <f aca="false">+D112-C112</f>
        <v>894791</v>
      </c>
      <c r="G112" s="9" t="n">
        <f aca="false">IF(F112&gt;0,1,IF(F112&lt;0,1-(F112/$F$4),0))</f>
        <v>1</v>
      </c>
      <c r="H112" s="99"/>
      <c r="I112" s="180"/>
      <c r="N112" s="182"/>
    </row>
    <row r="113" customFormat="false" ht="14.4" hidden="false" customHeight="false" outlineLevel="0" collapsed="false">
      <c r="A113" s="54" t="n">
        <v>6307</v>
      </c>
      <c r="B113" s="54" t="s">
        <v>293</v>
      </c>
      <c r="C113" s="66" t="n">
        <v>2517553</v>
      </c>
      <c r="D113" s="66" t="n">
        <v>3345505</v>
      </c>
      <c r="F113" s="181" t="n">
        <f aca="false">+D113-C113</f>
        <v>827952</v>
      </c>
      <c r="G113" s="9" t="n">
        <f aca="false">IF(F113&gt;0,1,IF(F113&lt;0,1-(F113/$F$4),0))</f>
        <v>1</v>
      </c>
      <c r="H113" s="99"/>
      <c r="I113" s="180"/>
      <c r="N113" s="182"/>
    </row>
    <row r="114" customFormat="false" ht="14.4" hidden="false" customHeight="false" outlineLevel="0" collapsed="false">
      <c r="A114" s="54" t="n">
        <v>6308</v>
      </c>
      <c r="B114" s="54" t="s">
        <v>290</v>
      </c>
      <c r="C114" s="66" t="n">
        <v>2431840</v>
      </c>
      <c r="D114" s="66" t="n">
        <v>2751517</v>
      </c>
      <c r="F114" s="181" t="n">
        <f aca="false">+D114-C114</f>
        <v>319677</v>
      </c>
      <c r="G114" s="9" t="n">
        <f aca="false">IF(F114&gt;0,1,IF(F114&lt;0,1-(F114/$F$4),0))</f>
        <v>1</v>
      </c>
      <c r="H114" s="99"/>
      <c r="I114" s="180"/>
      <c r="N114" s="182"/>
    </row>
    <row r="115" customFormat="false" ht="14.4" hidden="false" customHeight="false" outlineLevel="0" collapsed="false">
      <c r="A115" s="54" t="n">
        <v>6309</v>
      </c>
      <c r="B115" s="54" t="s">
        <v>291</v>
      </c>
      <c r="C115" s="66" t="n">
        <v>2051365</v>
      </c>
      <c r="D115" s="66" t="n">
        <v>2215014</v>
      </c>
      <c r="F115" s="181" t="n">
        <f aca="false">+D115-C115</f>
        <v>163649</v>
      </c>
      <c r="G115" s="9" t="n">
        <f aca="false">IF(F115&gt;0,1,IF(F115&lt;0,1-(F115/$F$4),0))</f>
        <v>1</v>
      </c>
      <c r="H115" s="99"/>
      <c r="I115" s="180"/>
      <c r="N115" s="182"/>
    </row>
    <row r="116" customFormat="false" ht="14.4" hidden="false" customHeight="false" outlineLevel="0" collapsed="false">
      <c r="A116" s="54" t="n">
        <v>6310</v>
      </c>
      <c r="B116" s="54" t="s">
        <v>244</v>
      </c>
      <c r="C116" s="66" t="n">
        <v>7246128</v>
      </c>
      <c r="D116" s="66" t="n">
        <v>7657869</v>
      </c>
      <c r="F116" s="181" t="n">
        <f aca="false">+D116-C116</f>
        <v>411741</v>
      </c>
      <c r="G116" s="9" t="n">
        <f aca="false">IF(F116&gt;0,1,IF(F116&lt;0,1-(F116/$F$4),0))</f>
        <v>1</v>
      </c>
      <c r="H116" s="99"/>
      <c r="I116" s="180"/>
      <c r="N116" s="182"/>
    </row>
    <row r="117" customFormat="false" ht="14.4" hidden="false" customHeight="false" outlineLevel="0" collapsed="false">
      <c r="A117" s="54" t="n">
        <v>7101</v>
      </c>
      <c r="B117" s="54" t="s">
        <v>51</v>
      </c>
      <c r="C117" s="66" t="n">
        <v>42881587</v>
      </c>
      <c r="D117" s="66" t="n">
        <v>39776575</v>
      </c>
      <c r="F117" s="181" t="n">
        <f aca="false">+D117-C117</f>
        <v>-3105012</v>
      </c>
      <c r="G117" s="9" t="n">
        <f aca="false">IF(F117&gt;0,1,IF(F117&lt;0,1-(F117/$F$4),0))</f>
        <v>0.97331325925203</v>
      </c>
      <c r="H117" s="99"/>
      <c r="I117" s="180"/>
      <c r="N117" s="182"/>
    </row>
    <row r="118" customFormat="false" ht="14.4" hidden="false" customHeight="false" outlineLevel="0" collapsed="false">
      <c r="A118" s="54" t="n">
        <v>7102</v>
      </c>
      <c r="B118" s="54" t="s">
        <v>162</v>
      </c>
      <c r="C118" s="66" t="n">
        <v>12963771</v>
      </c>
      <c r="D118" s="66" t="n">
        <v>14083723</v>
      </c>
      <c r="F118" s="181" t="n">
        <f aca="false">+D118-C118</f>
        <v>1119952</v>
      </c>
      <c r="G118" s="9" t="n">
        <f aca="false">IF(F118&gt;0,1,IF(F118&lt;0,1-(F118/$F$4),0))</f>
        <v>1</v>
      </c>
      <c r="H118" s="99"/>
      <c r="I118" s="180"/>
      <c r="N118" s="182"/>
    </row>
    <row r="119" customFormat="false" ht="14.4" hidden="false" customHeight="false" outlineLevel="0" collapsed="false">
      <c r="A119" s="54" t="n">
        <v>7103</v>
      </c>
      <c r="B119" s="54" t="s">
        <v>297</v>
      </c>
      <c r="C119" s="66" t="n">
        <v>3130300</v>
      </c>
      <c r="D119" s="66" t="n">
        <v>3850668</v>
      </c>
      <c r="F119" s="181" t="n">
        <f aca="false">+D119-C119</f>
        <v>720368</v>
      </c>
      <c r="G119" s="9" t="n">
        <f aca="false">IF(F119&gt;0,1,IF(F119&lt;0,1-(F119/$F$4),0))</f>
        <v>1</v>
      </c>
      <c r="H119" s="99"/>
      <c r="I119" s="180"/>
      <c r="N119" s="182"/>
    </row>
    <row r="120" customFormat="false" ht="14.4" hidden="false" customHeight="false" outlineLevel="0" collapsed="false">
      <c r="A120" s="54" t="n">
        <v>7104</v>
      </c>
      <c r="B120" s="54" t="s">
        <v>328</v>
      </c>
      <c r="C120" s="66" t="n">
        <v>2092129</v>
      </c>
      <c r="D120" s="66" t="n">
        <v>2549428</v>
      </c>
      <c r="F120" s="181" t="n">
        <f aca="false">+D120-C120</f>
        <v>457299</v>
      </c>
      <c r="G120" s="9" t="n">
        <f aca="false">IF(F120&gt;0,1,IF(F120&lt;0,1-(F120/$F$4),0))</f>
        <v>1</v>
      </c>
      <c r="H120" s="99"/>
      <c r="I120" s="180"/>
      <c r="N120" s="182"/>
    </row>
    <row r="121" customFormat="false" ht="14.4" hidden="false" customHeight="false" outlineLevel="0" collapsed="false">
      <c r="A121" s="54" t="n">
        <v>7105</v>
      </c>
      <c r="B121" s="54" t="s">
        <v>273</v>
      </c>
      <c r="C121" s="66" t="n">
        <v>7289355</v>
      </c>
      <c r="D121" s="66" t="n">
        <v>8138283</v>
      </c>
      <c r="F121" s="181" t="n">
        <f aca="false">+D121-C121</f>
        <v>848928</v>
      </c>
      <c r="G121" s="9" t="n">
        <f aca="false">IF(F121&gt;0,1,IF(F121&lt;0,1-(F121/$F$4),0))</f>
        <v>1</v>
      </c>
      <c r="H121" s="99"/>
      <c r="I121" s="180"/>
      <c r="N121" s="182"/>
    </row>
    <row r="122" customFormat="false" ht="14.4" hidden="false" customHeight="false" outlineLevel="0" collapsed="false">
      <c r="A122" s="54" t="n">
        <v>7106</v>
      </c>
      <c r="B122" s="54" t="s">
        <v>285</v>
      </c>
      <c r="C122" s="66" t="n">
        <v>5319687</v>
      </c>
      <c r="D122" s="66" t="n">
        <v>7099371</v>
      </c>
      <c r="F122" s="181" t="n">
        <f aca="false">+D122-C122</f>
        <v>1779684</v>
      </c>
      <c r="G122" s="9" t="n">
        <f aca="false">IF(F122&gt;0,1,IF(F122&lt;0,1-(F122/$F$4),0))</f>
        <v>1</v>
      </c>
      <c r="H122" s="99"/>
      <c r="I122" s="180"/>
      <c r="N122" s="182"/>
    </row>
    <row r="123" customFormat="false" ht="14.4" hidden="false" customHeight="false" outlineLevel="0" collapsed="false">
      <c r="A123" s="54" t="n">
        <v>7107</v>
      </c>
      <c r="B123" s="54" t="s">
        <v>356</v>
      </c>
      <c r="C123" s="66" t="n">
        <v>3098400</v>
      </c>
      <c r="D123" s="66" t="n">
        <v>3863804</v>
      </c>
      <c r="F123" s="181" t="n">
        <f aca="false">+D123-C123</f>
        <v>765404</v>
      </c>
      <c r="G123" s="9" t="n">
        <f aca="false">IF(F123&gt;0,1,IF(F123&lt;0,1-(F123/$F$4),0))</f>
        <v>1</v>
      </c>
      <c r="H123" s="99"/>
      <c r="I123" s="180"/>
      <c r="N123" s="182"/>
    </row>
    <row r="124" customFormat="false" ht="14.4" hidden="false" customHeight="false" outlineLevel="0" collapsed="false">
      <c r="A124" s="54" t="n">
        <v>7108</v>
      </c>
      <c r="B124" s="54" t="s">
        <v>265</v>
      </c>
      <c r="C124" s="66" t="n">
        <v>6529015</v>
      </c>
      <c r="D124" s="66" t="n">
        <v>8593746</v>
      </c>
      <c r="F124" s="181" t="n">
        <f aca="false">+D124-C124</f>
        <v>2064731</v>
      </c>
      <c r="G124" s="9" t="n">
        <f aca="false">IF(F124&gt;0,1,IF(F124&lt;0,1-(F124/$F$4),0))</f>
        <v>1</v>
      </c>
      <c r="H124" s="99"/>
      <c r="I124" s="180"/>
      <c r="N124" s="182"/>
    </row>
    <row r="125" customFormat="false" ht="14.4" hidden="false" customHeight="false" outlineLevel="0" collapsed="false">
      <c r="A125" s="54" t="n">
        <v>7109</v>
      </c>
      <c r="B125" s="54" t="s">
        <v>314</v>
      </c>
      <c r="C125" s="66" t="n">
        <v>8552274</v>
      </c>
      <c r="D125" s="66" t="n">
        <v>9617055</v>
      </c>
      <c r="F125" s="181" t="n">
        <f aca="false">+D125-C125</f>
        <v>1064781</v>
      </c>
      <c r="G125" s="9" t="n">
        <f aca="false">IF(F125&gt;0,1,IF(F125&lt;0,1-(F125/$F$4),0))</f>
        <v>1</v>
      </c>
      <c r="H125" s="99"/>
      <c r="I125" s="180"/>
      <c r="N125" s="182"/>
    </row>
    <row r="126" customFormat="false" ht="14.4" hidden="false" customHeight="false" outlineLevel="0" collapsed="false">
      <c r="A126" s="54" t="n">
        <v>7110</v>
      </c>
      <c r="B126" s="54" t="s">
        <v>344</v>
      </c>
      <c r="C126" s="66" t="n">
        <v>2584541</v>
      </c>
      <c r="D126" s="66" t="n">
        <v>2978165</v>
      </c>
      <c r="F126" s="181" t="n">
        <f aca="false">+D126-C126</f>
        <v>393624</v>
      </c>
      <c r="G126" s="9" t="n">
        <f aca="false">IF(F126&gt;0,1,IF(F126&lt;0,1-(F126/$F$4),0))</f>
        <v>1</v>
      </c>
      <c r="H126" s="99"/>
      <c r="I126" s="180"/>
      <c r="N126" s="182"/>
    </row>
    <row r="127" customFormat="false" ht="14.4" hidden="false" customHeight="false" outlineLevel="0" collapsed="false">
      <c r="A127" s="54" t="n">
        <v>7201</v>
      </c>
      <c r="B127" s="54" t="s">
        <v>132</v>
      </c>
      <c r="C127" s="66" t="n">
        <v>9418756</v>
      </c>
      <c r="D127" s="66" t="n">
        <v>9165048</v>
      </c>
      <c r="F127" s="181" t="n">
        <f aca="false">+D127-C127</f>
        <v>-253708</v>
      </c>
      <c r="G127" s="9" t="n">
        <f aca="false">IF(F127&gt;0,1,IF(F127&lt;0,1-(F127/$F$4),0))</f>
        <v>0.99781944816262</v>
      </c>
      <c r="H127" s="99"/>
      <c r="I127" s="180"/>
      <c r="N127" s="182"/>
    </row>
    <row r="128" customFormat="false" ht="14.4" hidden="false" customHeight="false" outlineLevel="0" collapsed="false">
      <c r="A128" s="54" t="n">
        <v>7202</v>
      </c>
      <c r="B128" s="54" t="s">
        <v>332</v>
      </c>
      <c r="C128" s="66" t="n">
        <v>3173900</v>
      </c>
      <c r="D128" s="66" t="n">
        <v>3187419</v>
      </c>
      <c r="F128" s="181" t="n">
        <f aca="false">+D128-C128</f>
        <v>13519</v>
      </c>
      <c r="G128" s="9" t="n">
        <f aca="false">IF(F128&gt;0,1,IF(F128&lt;0,1-(F128/$F$4),0))</f>
        <v>1</v>
      </c>
      <c r="H128" s="99"/>
      <c r="I128" s="180"/>
      <c r="N128" s="182"/>
    </row>
    <row r="129" customFormat="false" ht="14.4" hidden="false" customHeight="false" outlineLevel="0" collapsed="false">
      <c r="A129" s="54" t="n">
        <v>7203</v>
      </c>
      <c r="B129" s="54" t="s">
        <v>281</v>
      </c>
      <c r="C129" s="66" t="n">
        <v>6119815</v>
      </c>
      <c r="D129" s="66" t="n">
        <v>6751380</v>
      </c>
      <c r="F129" s="181" t="n">
        <f aca="false">+D129-C129</f>
        <v>631565</v>
      </c>
      <c r="G129" s="9" t="n">
        <f aca="false">IF(F129&gt;0,1,IF(F129&lt;0,1-(F129/$F$4),0))</f>
        <v>1</v>
      </c>
      <c r="H129" s="99"/>
      <c r="I129" s="180"/>
      <c r="N129" s="182"/>
    </row>
    <row r="130" customFormat="false" ht="14.4" hidden="false" customHeight="false" outlineLevel="0" collapsed="false">
      <c r="A130" s="54" t="n">
        <v>7301</v>
      </c>
      <c r="B130" s="54" t="s">
        <v>82</v>
      </c>
      <c r="C130" s="66" t="n">
        <v>31075460</v>
      </c>
      <c r="D130" s="66" t="n">
        <v>29939414</v>
      </c>
      <c r="F130" s="181" t="n">
        <f aca="false">+D130-C130</f>
        <v>-1136046</v>
      </c>
      <c r="G130" s="9" t="n">
        <f aca="false">IF(F130&gt;0,1,IF(F130&lt;0,1-(F130/$F$4),0))</f>
        <v>0.990235991010737</v>
      </c>
      <c r="H130" s="99"/>
      <c r="I130" s="180"/>
      <c r="N130" s="182"/>
    </row>
    <row r="131" customFormat="false" ht="14.4" hidden="false" customHeight="false" outlineLevel="0" collapsed="false">
      <c r="A131" s="54" t="n">
        <v>7302</v>
      </c>
      <c r="B131" s="54" t="s">
        <v>317</v>
      </c>
      <c r="C131" s="66" t="n">
        <v>4366083</v>
      </c>
      <c r="D131" s="66" t="n">
        <v>4693244</v>
      </c>
      <c r="F131" s="181" t="n">
        <f aca="false">+D131-C131</f>
        <v>327161</v>
      </c>
      <c r="G131" s="9" t="n">
        <f aca="false">IF(F131&gt;0,1,IF(F131&lt;0,1-(F131/$F$4),0))</f>
        <v>1</v>
      </c>
      <c r="H131" s="99"/>
      <c r="I131" s="180"/>
      <c r="N131" s="182"/>
    </row>
    <row r="132" customFormat="false" ht="14.4" hidden="false" customHeight="false" outlineLevel="0" collapsed="false">
      <c r="A132" s="54" t="n">
        <v>7303</v>
      </c>
      <c r="B132" s="54" t="s">
        <v>276</v>
      </c>
      <c r="C132" s="66" t="n">
        <v>4550286</v>
      </c>
      <c r="D132" s="66" t="n">
        <v>4712279</v>
      </c>
      <c r="F132" s="181" t="n">
        <f aca="false">+D132-C132</f>
        <v>161993</v>
      </c>
      <c r="G132" s="9" t="n">
        <f aca="false">IF(F132&gt;0,1,IF(F132&lt;0,1-(F132/$F$4),0))</f>
        <v>1</v>
      </c>
      <c r="H132" s="99"/>
      <c r="I132" s="180"/>
      <c r="N132" s="182"/>
    </row>
    <row r="133" customFormat="false" ht="14.4" hidden="false" customHeight="false" outlineLevel="0" collapsed="false">
      <c r="A133" s="54" t="n">
        <v>7304</v>
      </c>
      <c r="B133" s="54" t="s">
        <v>118</v>
      </c>
      <c r="C133" s="66" t="n">
        <v>8681580</v>
      </c>
      <c r="D133" s="66" t="n">
        <v>9078674</v>
      </c>
      <c r="F133" s="181" t="n">
        <f aca="false">+D133-C133</f>
        <v>397094</v>
      </c>
      <c r="G133" s="9" t="n">
        <f aca="false">IF(F133&gt;0,1,IF(F133&lt;0,1-(F133/$F$4),0))</f>
        <v>1</v>
      </c>
      <c r="H133" s="99"/>
      <c r="I133" s="180"/>
      <c r="N133" s="182"/>
    </row>
    <row r="134" customFormat="false" ht="14.4" hidden="false" customHeight="false" outlineLevel="0" collapsed="false">
      <c r="A134" s="54" t="n">
        <v>7305</v>
      </c>
      <c r="B134" s="54" t="s">
        <v>330</v>
      </c>
      <c r="C134" s="66" t="n">
        <v>3365356</v>
      </c>
      <c r="D134" s="66" t="n">
        <v>3733018</v>
      </c>
      <c r="F134" s="181" t="n">
        <f aca="false">+D134-C134</f>
        <v>367662</v>
      </c>
      <c r="G134" s="9" t="n">
        <f aca="false">IF(F134&gt;0,1,IF(F134&lt;0,1-(F134/$F$4),0))</f>
        <v>1</v>
      </c>
      <c r="H134" s="99"/>
      <c r="I134" s="180"/>
      <c r="N134" s="182"/>
    </row>
    <row r="135" customFormat="false" ht="14.4" hidden="false" customHeight="false" outlineLevel="0" collapsed="false">
      <c r="A135" s="54" t="n">
        <v>7306</v>
      </c>
      <c r="B135" s="54" t="s">
        <v>169</v>
      </c>
      <c r="C135" s="66" t="n">
        <v>4722069</v>
      </c>
      <c r="D135" s="66" t="n">
        <v>4912356</v>
      </c>
      <c r="F135" s="181" t="n">
        <f aca="false">+D135-C135</f>
        <v>190287</v>
      </c>
      <c r="G135" s="9" t="n">
        <f aca="false">IF(F135&gt;0,1,IF(F135&lt;0,1-(F135/$F$4),0))</f>
        <v>1</v>
      </c>
      <c r="H135" s="99"/>
      <c r="I135" s="180"/>
      <c r="N135" s="182"/>
    </row>
    <row r="136" customFormat="false" ht="14.4" hidden="false" customHeight="false" outlineLevel="0" collapsed="false">
      <c r="A136" s="54" t="n">
        <v>7307</v>
      </c>
      <c r="B136" s="54" t="s">
        <v>301</v>
      </c>
      <c r="C136" s="66" t="n">
        <v>5210810</v>
      </c>
      <c r="D136" s="66" t="n">
        <v>6432887</v>
      </c>
      <c r="F136" s="181" t="n">
        <f aca="false">+D136-C136</f>
        <v>1222077</v>
      </c>
      <c r="G136" s="9" t="n">
        <f aca="false">IF(F136&gt;0,1,IF(F136&lt;0,1-(F136/$F$4),0))</f>
        <v>1</v>
      </c>
      <c r="H136" s="99"/>
      <c r="I136" s="180"/>
      <c r="N136" s="182"/>
    </row>
    <row r="137" customFormat="false" ht="14.4" hidden="false" customHeight="false" outlineLevel="0" collapsed="false">
      <c r="A137" s="54" t="n">
        <v>7308</v>
      </c>
      <c r="B137" s="54" t="s">
        <v>191</v>
      </c>
      <c r="C137" s="66" t="n">
        <v>5215755</v>
      </c>
      <c r="D137" s="66" t="n">
        <v>5896508</v>
      </c>
      <c r="F137" s="181" t="n">
        <f aca="false">+D137-C137</f>
        <v>680753</v>
      </c>
      <c r="G137" s="9" t="n">
        <f aca="false">IF(F137&gt;0,1,IF(F137&lt;0,1-(F137/$F$4),0))</f>
        <v>1</v>
      </c>
      <c r="H137" s="99"/>
      <c r="I137" s="180"/>
      <c r="N137" s="182"/>
    </row>
    <row r="138" customFormat="false" ht="14.4" hidden="false" customHeight="false" outlineLevel="0" collapsed="false">
      <c r="A138" s="54" t="n">
        <v>7309</v>
      </c>
      <c r="B138" s="54" t="s">
        <v>222</v>
      </c>
      <c r="C138" s="66" t="n">
        <v>3426000</v>
      </c>
      <c r="D138" s="66" t="n">
        <v>4160833</v>
      </c>
      <c r="F138" s="181" t="n">
        <f aca="false">+D138-C138</f>
        <v>734833</v>
      </c>
      <c r="G138" s="9" t="n">
        <f aca="false">IF(F138&gt;0,1,IF(F138&lt;0,1-(F138/$F$4),0))</f>
        <v>1</v>
      </c>
      <c r="H138" s="99"/>
      <c r="I138" s="180"/>
      <c r="N138" s="182"/>
    </row>
    <row r="139" customFormat="false" ht="14.4" hidden="false" customHeight="false" outlineLevel="0" collapsed="false">
      <c r="A139" s="54" t="n">
        <v>7401</v>
      </c>
      <c r="B139" s="54" t="s">
        <v>148</v>
      </c>
      <c r="C139" s="66" t="n">
        <v>15809451</v>
      </c>
      <c r="D139" s="66" t="n">
        <v>17724163</v>
      </c>
      <c r="F139" s="181" t="n">
        <f aca="false">+D139-C139</f>
        <v>1914712</v>
      </c>
      <c r="G139" s="9" t="n">
        <f aca="false">IF(F139&gt;0,1,IF(F139&lt;0,1-(F139/$F$4),0))</f>
        <v>1</v>
      </c>
      <c r="H139" s="99"/>
      <c r="I139" s="180"/>
      <c r="N139" s="182"/>
    </row>
    <row r="140" customFormat="false" ht="14.4" hidden="false" customHeight="false" outlineLevel="0" collapsed="false">
      <c r="A140" s="54" t="n">
        <v>7402</v>
      </c>
      <c r="B140" s="54" t="s">
        <v>365</v>
      </c>
      <c r="C140" s="66" t="n">
        <v>6629110</v>
      </c>
      <c r="D140" s="66" t="n">
        <v>9896623</v>
      </c>
      <c r="F140" s="181" t="n">
        <f aca="false">+D140-C140</f>
        <v>3267513</v>
      </c>
      <c r="G140" s="9" t="n">
        <f aca="false">IF(F140&gt;0,1,IF(F140&lt;0,1-(F140/$F$4),0))</f>
        <v>1</v>
      </c>
      <c r="H140" s="99"/>
      <c r="I140" s="180"/>
      <c r="N140" s="182"/>
    </row>
    <row r="141" customFormat="false" ht="14.4" hidden="false" customHeight="false" outlineLevel="0" collapsed="false">
      <c r="A141" s="54" t="n">
        <v>7403</v>
      </c>
      <c r="B141" s="54" t="s">
        <v>268</v>
      </c>
      <c r="C141" s="66" t="n">
        <v>5747735</v>
      </c>
      <c r="D141" s="66" t="n">
        <v>5885644</v>
      </c>
      <c r="F141" s="181" t="n">
        <f aca="false">+D141-C141</f>
        <v>137909</v>
      </c>
      <c r="G141" s="9" t="n">
        <f aca="false">IF(F141&gt;0,1,IF(F141&lt;0,1-(F141/$F$4),0))</f>
        <v>1</v>
      </c>
      <c r="H141" s="99"/>
      <c r="I141" s="180"/>
      <c r="N141" s="182"/>
    </row>
    <row r="142" customFormat="false" ht="14.4" hidden="false" customHeight="false" outlineLevel="0" collapsed="false">
      <c r="A142" s="54" t="n">
        <v>7404</v>
      </c>
      <c r="B142" s="54" t="s">
        <v>130</v>
      </c>
      <c r="C142" s="66" t="n">
        <v>7576774</v>
      </c>
      <c r="D142" s="66" t="n">
        <v>8984189</v>
      </c>
      <c r="F142" s="181" t="n">
        <f aca="false">+D142-C142</f>
        <v>1407415</v>
      </c>
      <c r="G142" s="9" t="n">
        <f aca="false">IF(F142&gt;0,1,IF(F142&lt;0,1-(F142/$F$4),0))</f>
        <v>1</v>
      </c>
      <c r="H142" s="99"/>
      <c r="I142" s="180"/>
      <c r="N142" s="182"/>
    </row>
    <row r="143" customFormat="false" ht="14.4" hidden="false" customHeight="false" outlineLevel="0" collapsed="false">
      <c r="A143" s="54" t="n">
        <v>7405</v>
      </c>
      <c r="B143" s="54" t="s">
        <v>339</v>
      </c>
      <c r="C143" s="66" t="n">
        <v>3973561</v>
      </c>
      <c r="D143" s="66" t="n">
        <v>4557027</v>
      </c>
      <c r="F143" s="181" t="n">
        <f aca="false">+D143-C143</f>
        <v>583466</v>
      </c>
      <c r="G143" s="9" t="n">
        <f aca="false">IF(F143&gt;0,1,IF(F143&lt;0,1-(F143/$F$4),0))</f>
        <v>1</v>
      </c>
      <c r="H143" s="99"/>
      <c r="I143" s="180"/>
      <c r="N143" s="182"/>
    </row>
    <row r="144" customFormat="false" ht="14.4" hidden="false" customHeight="false" outlineLevel="0" collapsed="false">
      <c r="A144" s="54" t="n">
        <v>7406</v>
      </c>
      <c r="B144" s="54" t="s">
        <v>111</v>
      </c>
      <c r="C144" s="66" t="n">
        <v>7695202</v>
      </c>
      <c r="D144" s="66" t="n">
        <v>9728384</v>
      </c>
      <c r="F144" s="181" t="n">
        <f aca="false">+D144-C144</f>
        <v>2033182</v>
      </c>
      <c r="G144" s="9" t="n">
        <f aca="false">IF(F144&gt;0,1,IF(F144&lt;0,1-(F144/$F$4),0))</f>
        <v>1</v>
      </c>
      <c r="H144" s="99"/>
      <c r="I144" s="180"/>
      <c r="N144" s="182"/>
    </row>
    <row r="145" customFormat="false" ht="14.4" hidden="false" customHeight="false" outlineLevel="0" collapsed="false">
      <c r="A145" s="54" t="n">
        <v>7407</v>
      </c>
      <c r="B145" s="54" t="s">
        <v>366</v>
      </c>
      <c r="C145" s="66" t="n">
        <v>3415110</v>
      </c>
      <c r="D145" s="66" t="n">
        <v>3904076</v>
      </c>
      <c r="F145" s="181" t="n">
        <f aca="false">+D145-C145</f>
        <v>488966</v>
      </c>
      <c r="G145" s="9" t="n">
        <f aca="false">IF(F145&gt;0,1,IF(F145&lt;0,1-(F145/$F$4),0))</f>
        <v>1</v>
      </c>
      <c r="H145" s="99"/>
      <c r="I145" s="180"/>
      <c r="N145" s="182"/>
    </row>
    <row r="146" customFormat="false" ht="14.4" hidden="false" customHeight="false" outlineLevel="0" collapsed="false">
      <c r="A146" s="54" t="n">
        <v>7408</v>
      </c>
      <c r="B146" s="54" t="s">
        <v>320</v>
      </c>
      <c r="C146" s="66" t="n">
        <v>4688033</v>
      </c>
      <c r="D146" s="66" t="n">
        <v>4327903</v>
      </c>
      <c r="F146" s="181" t="n">
        <f aca="false">+D146-C146</f>
        <v>-360130</v>
      </c>
      <c r="G146" s="9" t="n">
        <f aca="false">IF(F146&gt;0,1,IF(F146&lt;0,1-(F146/$F$4),0))</f>
        <v>0.996904779773616</v>
      </c>
      <c r="H146" s="99"/>
      <c r="I146" s="180"/>
      <c r="N146" s="182"/>
    </row>
    <row r="147" customFormat="false" ht="14.4" hidden="false" customHeight="false" outlineLevel="0" collapsed="false">
      <c r="A147" s="54" t="n">
        <v>8101</v>
      </c>
      <c r="B147" s="54" t="s">
        <v>48</v>
      </c>
      <c r="C147" s="66" t="n">
        <v>45307400</v>
      </c>
      <c r="D147" s="66" t="n">
        <v>42463812</v>
      </c>
      <c r="F147" s="181" t="n">
        <f aca="false">+D147-C147</f>
        <v>-2843588</v>
      </c>
      <c r="G147" s="9" t="n">
        <f aca="false">IF(F147&gt;0,1,IF(F147&lt;0,1-(F147/$F$4),0))</f>
        <v>0.975560128028478</v>
      </c>
      <c r="H147" s="99"/>
      <c r="I147" s="180"/>
      <c r="N147" s="182"/>
    </row>
    <row r="148" customFormat="false" ht="14.4" hidden="false" customHeight="false" outlineLevel="0" collapsed="false">
      <c r="A148" s="54" t="n">
        <v>8102</v>
      </c>
      <c r="B148" s="54" t="s">
        <v>83</v>
      </c>
      <c r="C148" s="66" t="n">
        <v>26104679</v>
      </c>
      <c r="D148" s="66" t="n">
        <v>24381065</v>
      </c>
      <c r="F148" s="181" t="n">
        <f aca="false">+D148-C148</f>
        <v>-1723614</v>
      </c>
      <c r="G148" s="9" t="n">
        <f aca="false">IF(F148&gt;0,1,IF(F148&lt;0,1-(F148/$F$4),0))</f>
        <v>0.985186002512205</v>
      </c>
      <c r="H148" s="99"/>
      <c r="I148" s="180"/>
      <c r="N148" s="182"/>
    </row>
    <row r="149" customFormat="false" ht="14.4" hidden="false" customHeight="false" outlineLevel="0" collapsed="false">
      <c r="A149" s="54" t="n">
        <v>8103</v>
      </c>
      <c r="B149" s="54" t="s">
        <v>56</v>
      </c>
      <c r="C149" s="66" t="n">
        <v>16423225</v>
      </c>
      <c r="D149" s="66" t="n">
        <v>19423897</v>
      </c>
      <c r="F149" s="181" t="n">
        <f aca="false">+D149-C149</f>
        <v>3000672</v>
      </c>
      <c r="G149" s="9" t="n">
        <f aca="false">IF(F149&gt;0,1,IF(F149&lt;0,1-(F149/$F$4),0))</f>
        <v>1</v>
      </c>
      <c r="H149" s="99"/>
      <c r="I149" s="180"/>
      <c r="N149" s="182"/>
    </row>
    <row r="150" customFormat="false" ht="14.4" hidden="false" customHeight="false" outlineLevel="0" collapsed="false">
      <c r="A150" s="54" t="n">
        <v>8104</v>
      </c>
      <c r="B150" s="54" t="s">
        <v>319</v>
      </c>
      <c r="C150" s="66" t="n">
        <v>3288000</v>
      </c>
      <c r="D150" s="66" t="n">
        <v>3553448</v>
      </c>
      <c r="F150" s="181" t="n">
        <f aca="false">+D150-C150</f>
        <v>265448</v>
      </c>
      <c r="G150" s="9" t="n">
        <f aca="false">IF(F150&gt;0,1,IF(F150&lt;0,1-(F150/$F$4),0))</f>
        <v>1</v>
      </c>
      <c r="H150" s="99"/>
      <c r="I150" s="180"/>
      <c r="N150" s="182"/>
    </row>
    <row r="151" customFormat="false" ht="14.4" hidden="false" customHeight="false" outlineLevel="0" collapsed="false">
      <c r="A151" s="54" t="n">
        <v>8105</v>
      </c>
      <c r="B151" s="54" t="s">
        <v>357</v>
      </c>
      <c r="C151" s="66" t="n">
        <v>5469174</v>
      </c>
      <c r="D151" s="66" t="n">
        <v>5988082</v>
      </c>
      <c r="F151" s="181" t="n">
        <f aca="false">+D151-C151</f>
        <v>518908</v>
      </c>
      <c r="G151" s="9" t="n">
        <f aca="false">IF(F151&gt;0,1,IF(F151&lt;0,1-(F151/$F$4),0))</f>
        <v>1</v>
      </c>
      <c r="H151" s="99"/>
      <c r="I151" s="180"/>
      <c r="N151" s="182"/>
    </row>
    <row r="152" customFormat="false" ht="14.4" hidden="false" customHeight="false" outlineLevel="0" collapsed="false">
      <c r="A152" s="54" t="n">
        <v>8106</v>
      </c>
      <c r="B152" s="54" t="s">
        <v>102</v>
      </c>
      <c r="C152" s="66" t="n">
        <v>8868677</v>
      </c>
      <c r="D152" s="66" t="n">
        <v>9281707</v>
      </c>
      <c r="F152" s="181" t="n">
        <f aca="false">+D152-C152</f>
        <v>413030</v>
      </c>
      <c r="G152" s="9" t="n">
        <f aca="false">IF(F152&gt;0,1,IF(F152&lt;0,1-(F152/$F$4),0))</f>
        <v>1</v>
      </c>
      <c r="H152" s="99"/>
      <c r="I152" s="180"/>
      <c r="N152" s="182"/>
    </row>
    <row r="153" customFormat="false" ht="14.4" hidden="false" customHeight="false" outlineLevel="0" collapsed="false">
      <c r="A153" s="54" t="n">
        <v>8107</v>
      </c>
      <c r="B153" s="54" t="s">
        <v>90</v>
      </c>
      <c r="C153" s="66" t="n">
        <v>7926541</v>
      </c>
      <c r="D153" s="66" t="n">
        <v>9262876</v>
      </c>
      <c r="F153" s="181" t="n">
        <f aca="false">+D153-C153</f>
        <v>1336335</v>
      </c>
      <c r="G153" s="9" t="n">
        <f aca="false">IF(F153&gt;0,1,IF(F153&lt;0,1-(F153/$F$4),0))</f>
        <v>1</v>
      </c>
      <c r="H153" s="99"/>
      <c r="I153" s="180"/>
      <c r="N153" s="182"/>
    </row>
    <row r="154" customFormat="false" ht="14.4" hidden="false" customHeight="false" outlineLevel="0" collapsed="false">
      <c r="A154" s="54" t="n">
        <v>8108</v>
      </c>
      <c r="B154" s="54" t="s">
        <v>50</v>
      </c>
      <c r="C154" s="66" t="n">
        <v>19488632</v>
      </c>
      <c r="D154" s="66" t="n">
        <v>21889562</v>
      </c>
      <c r="F154" s="181" t="n">
        <f aca="false">+D154-C154</f>
        <v>2400930</v>
      </c>
      <c r="G154" s="9" t="n">
        <f aca="false">IF(F154&gt;0,1,IF(F154&lt;0,1-(F154/$F$4),0))</f>
        <v>1</v>
      </c>
      <c r="H154" s="99"/>
      <c r="I154" s="180"/>
      <c r="N154" s="182"/>
    </row>
    <row r="155" customFormat="false" ht="14.4" hidden="false" customHeight="false" outlineLevel="0" collapsed="false">
      <c r="A155" s="54" t="n">
        <v>8109</v>
      </c>
      <c r="B155" s="54" t="s">
        <v>348</v>
      </c>
      <c r="C155" s="66" t="n">
        <v>4157630</v>
      </c>
      <c r="D155" s="66" t="n">
        <v>4713265</v>
      </c>
      <c r="F155" s="181" t="n">
        <f aca="false">+D155-C155</f>
        <v>555635</v>
      </c>
      <c r="G155" s="9" t="n">
        <f aca="false">IF(F155&gt;0,1,IF(F155&lt;0,1-(F155/$F$4),0))</f>
        <v>1</v>
      </c>
      <c r="H155" s="99"/>
      <c r="I155" s="180"/>
      <c r="N155" s="182"/>
    </row>
    <row r="156" customFormat="false" ht="14.4" hidden="false" customHeight="false" outlineLevel="0" collapsed="false">
      <c r="A156" s="54" t="n">
        <v>8110</v>
      </c>
      <c r="B156" s="54" t="s">
        <v>36</v>
      </c>
      <c r="C156" s="66" t="n">
        <v>30647949</v>
      </c>
      <c r="D156" s="66" t="n">
        <v>28351635</v>
      </c>
      <c r="F156" s="181" t="n">
        <f aca="false">+D156-C156</f>
        <v>-2296314</v>
      </c>
      <c r="G156" s="9" t="n">
        <f aca="false">IF(F156&gt;0,1,IF(F156&lt;0,1-(F156/$F$4),0))</f>
        <v>0.980263800463916</v>
      </c>
      <c r="H156" s="99"/>
      <c r="I156" s="180"/>
      <c r="N156" s="182"/>
    </row>
    <row r="157" customFormat="false" ht="14.4" hidden="false" customHeight="false" outlineLevel="0" collapsed="false">
      <c r="A157" s="54" t="n">
        <v>8111</v>
      </c>
      <c r="B157" s="54" t="s">
        <v>105</v>
      </c>
      <c r="C157" s="66" t="n">
        <v>12180503</v>
      </c>
      <c r="D157" s="66" t="n">
        <v>14380347</v>
      </c>
      <c r="F157" s="181" t="n">
        <f aca="false">+D157-C157</f>
        <v>2199844</v>
      </c>
      <c r="G157" s="9" t="n">
        <f aca="false">IF(F157&gt;0,1,IF(F157&lt;0,1-(F157/$F$4),0))</f>
        <v>1</v>
      </c>
      <c r="H157" s="99"/>
      <c r="I157" s="180"/>
      <c r="N157" s="182"/>
    </row>
    <row r="158" customFormat="false" ht="14.4" hidden="false" customHeight="false" outlineLevel="0" collapsed="false">
      <c r="A158" s="54" t="n">
        <v>8112</v>
      </c>
      <c r="B158" s="54" t="s">
        <v>35</v>
      </c>
      <c r="C158" s="66" t="n">
        <v>15553804</v>
      </c>
      <c r="D158" s="66" t="n">
        <v>17212194</v>
      </c>
      <c r="F158" s="181" t="n">
        <f aca="false">+D158-C158</f>
        <v>1658390</v>
      </c>
      <c r="G158" s="9" t="n">
        <f aca="false">IF(F158&gt;0,1,IF(F158&lt;0,1-(F158/$F$4),0))</f>
        <v>1</v>
      </c>
      <c r="H158" s="99"/>
      <c r="I158" s="180"/>
      <c r="N158" s="182"/>
    </row>
    <row r="159" customFormat="false" ht="14.4" hidden="false" customHeight="false" outlineLevel="0" collapsed="false">
      <c r="A159" s="54" t="n">
        <v>8201</v>
      </c>
      <c r="B159" s="54" t="s">
        <v>154</v>
      </c>
      <c r="C159" s="66" t="n">
        <v>4520000</v>
      </c>
      <c r="D159" s="66" t="n">
        <v>5846931</v>
      </c>
      <c r="F159" s="181" t="n">
        <f aca="false">+D159-C159</f>
        <v>1326931</v>
      </c>
      <c r="G159" s="9" t="n">
        <f aca="false">IF(F159&gt;0,1,IF(F159&lt;0,1-(F159/$F$4),0))</f>
        <v>1</v>
      </c>
      <c r="H159" s="99"/>
      <c r="I159" s="180"/>
      <c r="N159" s="182"/>
    </row>
    <row r="160" customFormat="false" ht="14.4" hidden="false" customHeight="false" outlineLevel="0" collapsed="false">
      <c r="A160" s="54" t="n">
        <v>8202</v>
      </c>
      <c r="B160" s="54" t="s">
        <v>217</v>
      </c>
      <c r="C160" s="66" t="n">
        <v>7535150</v>
      </c>
      <c r="D160" s="66" t="n">
        <v>8567552</v>
      </c>
      <c r="F160" s="181" t="n">
        <f aca="false">+D160-C160</f>
        <v>1032402</v>
      </c>
      <c r="G160" s="9" t="n">
        <f aca="false">IF(F160&gt;0,1,IF(F160&lt;0,1-(F160/$F$4),0))</f>
        <v>1</v>
      </c>
      <c r="H160" s="99"/>
      <c r="I160" s="180"/>
      <c r="N160" s="182"/>
    </row>
    <row r="161" customFormat="false" ht="14.4" hidden="false" customHeight="false" outlineLevel="0" collapsed="false">
      <c r="A161" s="54" t="n">
        <v>8203</v>
      </c>
      <c r="B161" s="54" t="s">
        <v>157</v>
      </c>
      <c r="C161" s="66" t="n">
        <v>7376523</v>
      </c>
      <c r="D161" s="66" t="n">
        <v>7918483</v>
      </c>
      <c r="F161" s="181" t="n">
        <f aca="false">+D161-C161</f>
        <v>541960</v>
      </c>
      <c r="G161" s="9" t="n">
        <f aca="false">IF(F161&gt;0,1,IF(F161&lt;0,1-(F161/$F$4),0))</f>
        <v>1</v>
      </c>
      <c r="H161" s="99"/>
      <c r="I161" s="180"/>
      <c r="N161" s="182"/>
    </row>
    <row r="162" customFormat="false" ht="14.4" hidden="false" customHeight="false" outlineLevel="0" collapsed="false">
      <c r="A162" s="54" t="n">
        <v>8204</v>
      </c>
      <c r="B162" s="54" t="s">
        <v>278</v>
      </c>
      <c r="C162" s="66" t="n">
        <v>2502896</v>
      </c>
      <c r="D162" s="66" t="n">
        <v>3158359</v>
      </c>
      <c r="F162" s="181" t="n">
        <f aca="false">+D162-C162</f>
        <v>655463</v>
      </c>
      <c r="G162" s="9" t="n">
        <f aca="false">IF(F162&gt;0,1,IF(F162&lt;0,1-(F162/$F$4),0))</f>
        <v>1</v>
      </c>
      <c r="H162" s="99"/>
      <c r="I162" s="180"/>
      <c r="N162" s="182"/>
    </row>
    <row r="163" customFormat="false" ht="14.4" hidden="false" customHeight="false" outlineLevel="0" collapsed="false">
      <c r="A163" s="54" t="n">
        <v>8205</v>
      </c>
      <c r="B163" s="54" t="s">
        <v>151</v>
      </c>
      <c r="C163" s="66" t="n">
        <v>5555173</v>
      </c>
      <c r="D163" s="66" t="n">
        <v>6639944</v>
      </c>
      <c r="F163" s="181" t="n">
        <f aca="false">+D163-C163</f>
        <v>1084771</v>
      </c>
      <c r="G163" s="9" t="n">
        <f aca="false">IF(F163&gt;0,1,IF(F163&lt;0,1-(F163/$F$4),0))</f>
        <v>1</v>
      </c>
      <c r="H163" s="99"/>
      <c r="I163" s="180"/>
      <c r="N163" s="182"/>
    </row>
    <row r="164" customFormat="false" ht="14.4" hidden="false" customHeight="false" outlineLevel="0" collapsed="false">
      <c r="A164" s="54" t="n">
        <v>8206</v>
      </c>
      <c r="B164" s="54" t="s">
        <v>137</v>
      </c>
      <c r="C164" s="66" t="n">
        <v>4318500</v>
      </c>
      <c r="D164" s="66" t="n">
        <v>4533790</v>
      </c>
      <c r="F164" s="181" t="n">
        <f aca="false">+D164-C164</f>
        <v>215290</v>
      </c>
      <c r="G164" s="9" t="n">
        <f aca="false">IF(F164&gt;0,1,IF(F164&lt;0,1-(F164/$F$4),0))</f>
        <v>1</v>
      </c>
      <c r="H164" s="99"/>
      <c r="I164" s="180"/>
      <c r="N164" s="182"/>
    </row>
    <row r="165" customFormat="false" ht="14.4" hidden="false" customHeight="false" outlineLevel="0" collapsed="false">
      <c r="A165" s="54" t="n">
        <v>8207</v>
      </c>
      <c r="B165" s="54" t="s">
        <v>355</v>
      </c>
      <c r="C165" s="66" t="n">
        <v>2998395</v>
      </c>
      <c r="D165" s="66" t="n">
        <v>3424428</v>
      </c>
      <c r="F165" s="181" t="n">
        <f aca="false">+D165-C165</f>
        <v>426033</v>
      </c>
      <c r="G165" s="9" t="n">
        <f aca="false">IF(F165&gt;0,1,IF(F165&lt;0,1-(F165/$F$4),0))</f>
        <v>1</v>
      </c>
      <c r="H165" s="99"/>
      <c r="I165" s="180"/>
      <c r="N165" s="182"/>
    </row>
    <row r="166" customFormat="false" ht="14.4" hidden="false" customHeight="false" outlineLevel="0" collapsed="false">
      <c r="A166" s="54" t="n">
        <v>8301</v>
      </c>
      <c r="B166" s="54" t="s">
        <v>101</v>
      </c>
      <c r="C166" s="66" t="n">
        <v>31599411</v>
      </c>
      <c r="D166" s="66" t="n">
        <v>36126504</v>
      </c>
      <c r="F166" s="181" t="n">
        <f aca="false">+D166-C166</f>
        <v>4527093</v>
      </c>
      <c r="G166" s="9" t="n">
        <f aca="false">IF(F166&gt;0,1,IF(F166&lt;0,1-(F166/$F$4),0))</f>
        <v>1</v>
      </c>
      <c r="H166" s="99"/>
      <c r="I166" s="180"/>
      <c r="N166" s="182"/>
    </row>
    <row r="167" customFormat="false" ht="14.4" hidden="false" customHeight="false" outlineLevel="0" collapsed="false">
      <c r="A167" s="54" t="n">
        <v>8302</v>
      </c>
      <c r="B167" s="54" t="s">
        <v>298</v>
      </c>
      <c r="C167" s="66" t="n">
        <v>3285425</v>
      </c>
      <c r="D167" s="66" t="n">
        <v>3600039</v>
      </c>
      <c r="F167" s="181" t="n">
        <f aca="false">+D167-C167</f>
        <v>314614</v>
      </c>
      <c r="G167" s="9" t="n">
        <f aca="false">IF(F167&gt;0,1,IF(F167&lt;0,1-(F167/$F$4),0))</f>
        <v>1</v>
      </c>
      <c r="H167" s="99"/>
      <c r="I167" s="180"/>
      <c r="N167" s="182"/>
    </row>
    <row r="168" customFormat="false" ht="14.4" hidden="false" customHeight="false" outlineLevel="0" collapsed="false">
      <c r="A168" s="54" t="n">
        <v>8303</v>
      </c>
      <c r="B168" s="54" t="s">
        <v>140</v>
      </c>
      <c r="C168" s="66" t="n">
        <v>7731475</v>
      </c>
      <c r="D168" s="66" t="n">
        <v>8277022</v>
      </c>
      <c r="F168" s="181" t="n">
        <f aca="false">+D168-C168</f>
        <v>545547</v>
      </c>
      <c r="G168" s="9" t="n">
        <f aca="false">IF(F168&gt;0,1,IF(F168&lt;0,1-(F168/$F$4),0))</f>
        <v>1</v>
      </c>
      <c r="H168" s="99"/>
      <c r="I168" s="180"/>
      <c r="N168" s="182"/>
    </row>
    <row r="169" customFormat="false" ht="14.4" hidden="false" customHeight="false" outlineLevel="0" collapsed="false">
      <c r="A169" s="54" t="n">
        <v>8304</v>
      </c>
      <c r="B169" s="54" t="s">
        <v>219</v>
      </c>
      <c r="C169" s="66" t="n">
        <v>4890611</v>
      </c>
      <c r="D169" s="66" t="n">
        <v>5978002</v>
      </c>
      <c r="F169" s="181" t="n">
        <f aca="false">+D169-C169</f>
        <v>1087391</v>
      </c>
      <c r="G169" s="9" t="n">
        <f aca="false">IF(F169&gt;0,1,IF(F169&lt;0,1-(F169/$F$4),0))</f>
        <v>1</v>
      </c>
      <c r="H169" s="99"/>
      <c r="I169" s="180"/>
      <c r="N169" s="182"/>
    </row>
    <row r="170" customFormat="false" ht="14.4" hidden="false" customHeight="false" outlineLevel="0" collapsed="false">
      <c r="A170" s="54" t="n">
        <v>8305</v>
      </c>
      <c r="B170" s="54" t="s">
        <v>119</v>
      </c>
      <c r="C170" s="66" t="n">
        <v>4555339</v>
      </c>
      <c r="D170" s="66" t="n">
        <v>6582574</v>
      </c>
      <c r="F170" s="181" t="n">
        <f aca="false">+D170-C170</f>
        <v>2027235</v>
      </c>
      <c r="G170" s="9" t="n">
        <f aca="false">IF(F170&gt;0,1,IF(F170&lt;0,1-(F170/$F$4),0))</f>
        <v>1</v>
      </c>
      <c r="H170" s="99"/>
      <c r="I170" s="180"/>
      <c r="N170" s="182"/>
    </row>
    <row r="171" customFormat="false" ht="14.4" hidden="false" customHeight="false" outlineLevel="0" collapsed="false">
      <c r="A171" s="54" t="n">
        <v>8306</v>
      </c>
      <c r="B171" s="54" t="s">
        <v>129</v>
      </c>
      <c r="C171" s="66" t="n">
        <v>5298520</v>
      </c>
      <c r="D171" s="66" t="n">
        <v>6005641</v>
      </c>
      <c r="F171" s="181" t="n">
        <f aca="false">+D171-C171</f>
        <v>707121</v>
      </c>
      <c r="G171" s="9" t="n">
        <f aca="false">IF(F171&gt;0,1,IF(F171&lt;0,1-(F171/$F$4),0))</f>
        <v>1</v>
      </c>
      <c r="H171" s="99"/>
      <c r="I171" s="180"/>
      <c r="N171" s="182"/>
    </row>
    <row r="172" customFormat="false" ht="14.4" hidden="false" customHeight="false" outlineLevel="0" collapsed="false">
      <c r="A172" s="54" t="n">
        <v>8307</v>
      </c>
      <c r="B172" s="54" t="s">
        <v>323</v>
      </c>
      <c r="C172" s="66" t="n">
        <v>2899676</v>
      </c>
      <c r="D172" s="66" t="n">
        <v>3246196</v>
      </c>
      <c r="F172" s="181" t="n">
        <f aca="false">+D172-C172</f>
        <v>346520</v>
      </c>
      <c r="G172" s="9" t="n">
        <f aca="false">IF(F172&gt;0,1,IF(F172&lt;0,1-(F172/$F$4),0))</f>
        <v>1</v>
      </c>
      <c r="H172" s="99"/>
      <c r="I172" s="180"/>
      <c r="N172" s="182"/>
    </row>
    <row r="173" customFormat="false" ht="14.4" hidden="false" customHeight="false" outlineLevel="0" collapsed="false">
      <c r="A173" s="54" t="n">
        <v>8308</v>
      </c>
      <c r="B173" s="54" t="s">
        <v>326</v>
      </c>
      <c r="C173" s="66" t="n">
        <v>2022572</v>
      </c>
      <c r="D173" s="66" t="n">
        <v>2108336</v>
      </c>
      <c r="F173" s="181" t="n">
        <f aca="false">+D173-C173</f>
        <v>85764</v>
      </c>
      <c r="G173" s="9" t="n">
        <f aca="false">IF(F173&gt;0,1,IF(F173&lt;0,1-(F173/$F$4),0))</f>
        <v>1</v>
      </c>
      <c r="H173" s="99"/>
      <c r="I173" s="180"/>
      <c r="N173" s="182"/>
    </row>
    <row r="174" customFormat="false" ht="14.4" hidden="false" customHeight="false" outlineLevel="0" collapsed="false">
      <c r="A174" s="54" t="n">
        <v>8309</v>
      </c>
      <c r="B174" s="54" t="s">
        <v>338</v>
      </c>
      <c r="C174" s="66" t="n">
        <v>2652235</v>
      </c>
      <c r="D174" s="66" t="n">
        <v>2899356</v>
      </c>
      <c r="F174" s="181" t="n">
        <f aca="false">+D174-C174</f>
        <v>247121</v>
      </c>
      <c r="G174" s="9" t="n">
        <f aca="false">IF(F174&gt;0,1,IF(F174&lt;0,1-(F174/$F$4),0))</f>
        <v>1</v>
      </c>
      <c r="H174" s="99"/>
      <c r="I174" s="180"/>
      <c r="N174" s="182"/>
    </row>
    <row r="175" customFormat="false" ht="14.4" hidden="false" customHeight="false" outlineLevel="0" collapsed="false">
      <c r="A175" s="54" t="n">
        <v>8310</v>
      </c>
      <c r="B175" s="54" t="s">
        <v>131</v>
      </c>
      <c r="C175" s="66" t="n">
        <v>1928562</v>
      </c>
      <c r="D175" s="66" t="n">
        <v>2148571</v>
      </c>
      <c r="F175" s="181" t="n">
        <f aca="false">+D175-C175</f>
        <v>220009</v>
      </c>
      <c r="G175" s="9" t="n">
        <f aca="false">IF(F175&gt;0,1,IF(F175&lt;0,1-(F175/$F$4),0))</f>
        <v>1</v>
      </c>
      <c r="H175" s="99"/>
      <c r="I175" s="180"/>
      <c r="N175" s="182"/>
    </row>
    <row r="176" customFormat="false" ht="14.4" hidden="false" customHeight="false" outlineLevel="0" collapsed="false">
      <c r="A176" s="54" t="n">
        <v>8311</v>
      </c>
      <c r="B176" s="54" t="s">
        <v>125</v>
      </c>
      <c r="C176" s="66" t="n">
        <v>3337422</v>
      </c>
      <c r="D176" s="66" t="n">
        <v>3912074</v>
      </c>
      <c r="F176" s="181" t="n">
        <f aca="false">+D176-C176</f>
        <v>574652</v>
      </c>
      <c r="G176" s="9" t="n">
        <f aca="false">IF(F176&gt;0,1,IF(F176&lt;0,1-(F176/$F$4),0))</f>
        <v>1</v>
      </c>
      <c r="H176" s="99"/>
      <c r="I176" s="180"/>
      <c r="N176" s="182"/>
    </row>
    <row r="177" customFormat="false" ht="14.4" hidden="false" customHeight="false" outlineLevel="0" collapsed="false">
      <c r="A177" s="54" t="n">
        <v>8312</v>
      </c>
      <c r="B177" s="54" t="s">
        <v>270</v>
      </c>
      <c r="C177" s="66" t="n">
        <v>4330252</v>
      </c>
      <c r="D177" s="66" t="n">
        <v>4339451</v>
      </c>
      <c r="F177" s="181" t="n">
        <f aca="false">+D177-C177</f>
        <v>9199</v>
      </c>
      <c r="G177" s="9" t="n">
        <f aca="false">IF(F177&gt;0,1,IF(F177&lt;0,1-(F177/$F$4),0))</f>
        <v>1</v>
      </c>
      <c r="H177" s="99"/>
      <c r="I177" s="180"/>
      <c r="N177" s="182"/>
    </row>
    <row r="178" customFormat="false" ht="14.4" hidden="false" customHeight="false" outlineLevel="0" collapsed="false">
      <c r="A178" s="54" t="n">
        <v>8313</v>
      </c>
      <c r="B178" s="54" t="s">
        <v>341</v>
      </c>
      <c r="C178" s="66" t="n">
        <v>6188053</v>
      </c>
      <c r="D178" s="66" t="n">
        <v>7233289</v>
      </c>
      <c r="F178" s="181" t="n">
        <f aca="false">+D178-C178</f>
        <v>1045236</v>
      </c>
      <c r="G178" s="9" t="n">
        <f aca="false">IF(F178&gt;0,1,IF(F178&lt;0,1-(F178/$F$4),0))</f>
        <v>1</v>
      </c>
      <c r="H178" s="99"/>
      <c r="I178" s="180"/>
      <c r="N178" s="182"/>
    </row>
    <row r="179" customFormat="false" ht="14.4" hidden="false" customHeight="false" outlineLevel="0" collapsed="false">
      <c r="A179" s="54" t="n">
        <v>8314</v>
      </c>
      <c r="B179" s="54" t="s">
        <v>321</v>
      </c>
      <c r="C179" s="66" t="n">
        <v>2637514</v>
      </c>
      <c r="D179" s="66" t="n">
        <v>2824103</v>
      </c>
      <c r="F179" s="181" t="n">
        <f aca="false">+D179-C179</f>
        <v>186589</v>
      </c>
      <c r="G179" s="9" t="n">
        <f aca="false">IF(F179&gt;0,1,IF(F179&lt;0,1-(F179/$F$4),0))</f>
        <v>1</v>
      </c>
      <c r="H179" s="99"/>
      <c r="I179" s="180"/>
      <c r="N179" s="182"/>
    </row>
    <row r="180" customFormat="false" ht="14.4" hidden="false" customHeight="false" outlineLevel="0" collapsed="false">
      <c r="A180" s="54" t="n">
        <v>9101</v>
      </c>
      <c r="B180" s="54" t="s">
        <v>45</v>
      </c>
      <c r="C180" s="66" t="n">
        <v>47252096</v>
      </c>
      <c r="D180" s="66" t="n">
        <v>54958925</v>
      </c>
      <c r="F180" s="181" t="n">
        <f aca="false">+D180-C180</f>
        <v>7706829</v>
      </c>
      <c r="G180" s="9" t="n">
        <f aca="false">IF(F180&gt;0,1,IF(F180&lt;0,1-(F180/$F$4),0))</f>
        <v>1</v>
      </c>
      <c r="H180" s="99"/>
      <c r="I180" s="180"/>
      <c r="N180" s="182"/>
    </row>
    <row r="181" customFormat="false" ht="14.4" hidden="false" customHeight="false" outlineLevel="0" collapsed="false">
      <c r="A181" s="54" t="n">
        <v>9102</v>
      </c>
      <c r="B181" s="54" t="s">
        <v>336</v>
      </c>
      <c r="C181" s="66" t="n">
        <v>6166370</v>
      </c>
      <c r="D181" s="66" t="n">
        <v>6739628</v>
      </c>
      <c r="F181" s="181" t="n">
        <f aca="false">+D181-C181</f>
        <v>573258</v>
      </c>
      <c r="G181" s="9" t="n">
        <f aca="false">IF(F181&gt;0,1,IF(F181&lt;0,1-(F181/$F$4),0))</f>
        <v>1</v>
      </c>
      <c r="H181" s="99"/>
      <c r="I181" s="180"/>
      <c r="N181" s="182"/>
    </row>
    <row r="182" customFormat="false" ht="14.4" hidden="false" customHeight="false" outlineLevel="0" collapsed="false">
      <c r="A182" s="54" t="n">
        <v>9103</v>
      </c>
      <c r="B182" s="54" t="s">
        <v>194</v>
      </c>
      <c r="C182" s="66" t="n">
        <v>3979343</v>
      </c>
      <c r="D182" s="66" t="n">
        <v>5159128</v>
      </c>
      <c r="F182" s="181" t="n">
        <f aca="false">+D182-C182</f>
        <v>1179785</v>
      </c>
      <c r="G182" s="9" t="n">
        <f aca="false">IF(F182&gt;0,1,IF(F182&lt;0,1-(F182/$F$4),0))</f>
        <v>1</v>
      </c>
      <c r="H182" s="99"/>
      <c r="I182" s="180"/>
      <c r="N182" s="182"/>
    </row>
    <row r="183" customFormat="false" ht="14.4" hidden="false" customHeight="false" outlineLevel="0" collapsed="false">
      <c r="A183" s="54" t="n">
        <v>9104</v>
      </c>
      <c r="B183" s="54" t="s">
        <v>369</v>
      </c>
      <c r="C183" s="66" t="n">
        <v>2044712</v>
      </c>
      <c r="D183" s="66" t="n">
        <v>2447620</v>
      </c>
      <c r="F183" s="181" t="n">
        <f aca="false">+D183-C183</f>
        <v>402908</v>
      </c>
      <c r="G183" s="9" t="n">
        <f aca="false">IF(F183&gt;0,1,IF(F183&lt;0,1-(F183/$F$4),0))</f>
        <v>1</v>
      </c>
      <c r="H183" s="99"/>
      <c r="I183" s="180"/>
      <c r="N183" s="182"/>
    </row>
    <row r="184" customFormat="false" ht="14.4" hidden="false" customHeight="false" outlineLevel="0" collapsed="false">
      <c r="A184" s="54" t="n">
        <v>9105</v>
      </c>
      <c r="B184" s="54" t="s">
        <v>340</v>
      </c>
      <c r="C184" s="66" t="n">
        <v>5203979</v>
      </c>
      <c r="D184" s="66" t="n">
        <v>5969730</v>
      </c>
      <c r="F184" s="181" t="n">
        <f aca="false">+D184-C184</f>
        <v>765751</v>
      </c>
      <c r="G184" s="9" t="n">
        <f aca="false">IF(F184&gt;0,1,IF(F184&lt;0,1-(F184/$F$4),0))</f>
        <v>1</v>
      </c>
      <c r="H184" s="99"/>
      <c r="I184" s="180"/>
      <c r="N184" s="182"/>
    </row>
    <row r="185" customFormat="false" ht="14.4" hidden="false" customHeight="false" outlineLevel="0" collapsed="false">
      <c r="A185" s="54" t="n">
        <v>9106</v>
      </c>
      <c r="B185" s="54" t="s">
        <v>358</v>
      </c>
      <c r="C185" s="66" t="n">
        <v>3516294</v>
      </c>
      <c r="D185" s="66" t="n">
        <v>3640970</v>
      </c>
      <c r="F185" s="181" t="n">
        <f aca="false">+D185-C185</f>
        <v>124676</v>
      </c>
      <c r="G185" s="9" t="n">
        <f aca="false">IF(F185&gt;0,1,IF(F185&lt;0,1-(F185/$F$4),0))</f>
        <v>1</v>
      </c>
      <c r="H185" s="99"/>
      <c r="I185" s="180"/>
      <c r="N185" s="182"/>
    </row>
    <row r="186" customFormat="false" ht="14.4" hidden="false" customHeight="false" outlineLevel="0" collapsed="false">
      <c r="A186" s="54" t="n">
        <v>9107</v>
      </c>
      <c r="B186" s="54" t="s">
        <v>156</v>
      </c>
      <c r="C186" s="66" t="n">
        <v>3253107</v>
      </c>
      <c r="D186" s="66" t="n">
        <v>3961743</v>
      </c>
      <c r="F186" s="181" t="n">
        <f aca="false">+D186-C186</f>
        <v>708636</v>
      </c>
      <c r="G186" s="9" t="n">
        <f aca="false">IF(F186&gt;0,1,IF(F186&lt;0,1-(F186/$F$4),0))</f>
        <v>1</v>
      </c>
      <c r="H186" s="99"/>
      <c r="I186" s="180"/>
      <c r="N186" s="182"/>
    </row>
    <row r="187" customFormat="false" ht="14.4" hidden="false" customHeight="false" outlineLevel="0" collapsed="false">
      <c r="A187" s="54" t="n">
        <v>9108</v>
      </c>
      <c r="B187" s="54" t="s">
        <v>146</v>
      </c>
      <c r="C187" s="66" t="n">
        <v>8127898</v>
      </c>
      <c r="D187" s="66" t="n">
        <v>11178132</v>
      </c>
      <c r="F187" s="181" t="n">
        <f aca="false">+D187-C187</f>
        <v>3050234</v>
      </c>
      <c r="G187" s="9" t="n">
        <f aca="false">IF(F187&gt;0,1,IF(F187&lt;0,1-(F187/$F$4),0))</f>
        <v>1</v>
      </c>
      <c r="H187" s="99"/>
      <c r="I187" s="180"/>
      <c r="N187" s="182"/>
    </row>
    <row r="188" customFormat="false" ht="14.4" hidden="false" customHeight="false" outlineLevel="0" collapsed="false">
      <c r="A188" s="54" t="n">
        <v>9109</v>
      </c>
      <c r="B188" s="54" t="s">
        <v>142</v>
      </c>
      <c r="C188" s="66" t="n">
        <v>4330644</v>
      </c>
      <c r="D188" s="66" t="n">
        <v>5363082</v>
      </c>
      <c r="F188" s="181" t="n">
        <f aca="false">+D188-C188</f>
        <v>1032438</v>
      </c>
      <c r="G188" s="9" t="n">
        <f aca="false">IF(F188&gt;0,1,IF(F188&lt;0,1-(F188/$F$4),0))</f>
        <v>1</v>
      </c>
      <c r="H188" s="99"/>
      <c r="I188" s="180"/>
      <c r="N188" s="182"/>
    </row>
    <row r="189" customFormat="false" ht="14.4" hidden="false" customHeight="false" outlineLevel="0" collapsed="false">
      <c r="A189" s="54" t="n">
        <v>9110</v>
      </c>
      <c r="B189" s="54" t="s">
        <v>346</v>
      </c>
      <c r="C189" s="66" t="n">
        <v>2343500</v>
      </c>
      <c r="D189" s="66" t="n">
        <v>2930952</v>
      </c>
      <c r="F189" s="181" t="n">
        <f aca="false">+D189-C189</f>
        <v>587452</v>
      </c>
      <c r="G189" s="9" t="n">
        <f aca="false">IF(F189&gt;0,1,IF(F189&lt;0,1-(F189/$F$4),0))</f>
        <v>1</v>
      </c>
      <c r="H189" s="99"/>
      <c r="I189" s="180"/>
      <c r="N189" s="182"/>
    </row>
    <row r="190" customFormat="false" ht="14.4" hidden="false" customHeight="false" outlineLevel="0" collapsed="false">
      <c r="A190" s="54" t="n">
        <v>9111</v>
      </c>
      <c r="B190" s="54" t="s">
        <v>302</v>
      </c>
      <c r="C190" s="66" t="n">
        <v>7235000</v>
      </c>
      <c r="D190" s="66" t="n">
        <v>8110584</v>
      </c>
      <c r="F190" s="181" t="n">
        <f aca="false">+D190-C190</f>
        <v>875584</v>
      </c>
      <c r="G190" s="9" t="n">
        <f aca="false">IF(F190&gt;0,1,IF(F190&lt;0,1-(F190/$F$4),0))</f>
        <v>1</v>
      </c>
      <c r="H190" s="99"/>
      <c r="I190" s="180"/>
      <c r="N190" s="182"/>
    </row>
    <row r="191" customFormat="false" ht="14.4" hidden="false" customHeight="false" outlineLevel="0" collapsed="false">
      <c r="A191" s="54" t="n">
        <v>9112</v>
      </c>
      <c r="B191" s="54" t="s">
        <v>115</v>
      </c>
      <c r="C191" s="66" t="n">
        <v>14780401</v>
      </c>
      <c r="D191" s="66" t="n">
        <v>15394553</v>
      </c>
      <c r="F191" s="181" t="n">
        <f aca="false">+D191-C191</f>
        <v>614152</v>
      </c>
      <c r="G191" s="9" t="n">
        <f aca="false">IF(F191&gt;0,1,IF(F191&lt;0,1-(F191/$F$4),0))</f>
        <v>1</v>
      </c>
      <c r="H191" s="99"/>
      <c r="I191" s="180"/>
      <c r="N191" s="182"/>
    </row>
    <row r="192" customFormat="false" ht="14.4" hidden="false" customHeight="false" outlineLevel="0" collapsed="false">
      <c r="A192" s="54" t="n">
        <v>9113</v>
      </c>
      <c r="B192" s="54" t="s">
        <v>269</v>
      </c>
      <c r="C192" s="66" t="n">
        <v>2693211</v>
      </c>
      <c r="D192" s="66" t="n">
        <v>3041364</v>
      </c>
      <c r="F192" s="181" t="n">
        <f aca="false">+D192-C192</f>
        <v>348153</v>
      </c>
      <c r="G192" s="9" t="n">
        <f aca="false">IF(F192&gt;0,1,IF(F192&lt;0,1-(F192/$F$4),0))</f>
        <v>1</v>
      </c>
      <c r="H192" s="99"/>
      <c r="I192" s="180"/>
      <c r="N192" s="182"/>
    </row>
    <row r="193" customFormat="false" ht="14.4" hidden="false" customHeight="false" outlineLevel="0" collapsed="false">
      <c r="A193" s="54" t="n">
        <v>9114</v>
      </c>
      <c r="B193" s="54" t="s">
        <v>164</v>
      </c>
      <c r="C193" s="66" t="n">
        <v>4283768</v>
      </c>
      <c r="D193" s="66" t="n">
        <v>5734665</v>
      </c>
      <c r="F193" s="181" t="n">
        <f aca="false">+D193-C193</f>
        <v>1450897</v>
      </c>
      <c r="G193" s="9" t="n">
        <f aca="false">IF(F193&gt;0,1,IF(F193&lt;0,1-(F193/$F$4),0))</f>
        <v>1</v>
      </c>
      <c r="H193" s="99"/>
      <c r="I193" s="180"/>
      <c r="N193" s="182"/>
    </row>
    <row r="194" customFormat="false" ht="14.4" hidden="false" customHeight="false" outlineLevel="0" collapsed="false">
      <c r="A194" s="54" t="n">
        <v>9115</v>
      </c>
      <c r="B194" s="54" t="s">
        <v>241</v>
      </c>
      <c r="C194" s="66" t="n">
        <v>7343577</v>
      </c>
      <c r="D194" s="66" t="n">
        <v>9526093</v>
      </c>
      <c r="F194" s="181" t="n">
        <f aca="false">+D194-C194</f>
        <v>2182516</v>
      </c>
      <c r="G194" s="9" t="n">
        <f aca="false">IF(F194&gt;0,1,IF(F194&lt;0,1-(F194/$F$4),0))</f>
        <v>1</v>
      </c>
      <c r="H194" s="99"/>
      <c r="I194" s="180"/>
      <c r="N194" s="182"/>
    </row>
    <row r="195" customFormat="false" ht="14.4" hidden="false" customHeight="false" outlineLevel="0" collapsed="false">
      <c r="A195" s="54" t="n">
        <v>9116</v>
      </c>
      <c r="B195" s="54" t="s">
        <v>288</v>
      </c>
      <c r="C195" s="66" t="n">
        <v>3565147</v>
      </c>
      <c r="D195" s="66" t="n">
        <v>4550342</v>
      </c>
      <c r="F195" s="181" t="n">
        <f aca="false">+D195-C195</f>
        <v>985195</v>
      </c>
      <c r="G195" s="9" t="n">
        <f aca="false">IF(F195&gt;0,1,IF(F195&lt;0,1-(F195/$F$4),0))</f>
        <v>1</v>
      </c>
      <c r="H195" s="99"/>
      <c r="I195" s="180"/>
      <c r="N195" s="182"/>
    </row>
    <row r="196" customFormat="false" ht="14.4" hidden="false" customHeight="false" outlineLevel="0" collapsed="false">
      <c r="A196" s="54" t="n">
        <v>9117</v>
      </c>
      <c r="B196" s="54" t="s">
        <v>318</v>
      </c>
      <c r="C196" s="66" t="n">
        <v>3267840</v>
      </c>
      <c r="D196" s="66" t="n">
        <v>4131225</v>
      </c>
      <c r="F196" s="181" t="n">
        <f aca="false">+D196-C196</f>
        <v>863385</v>
      </c>
      <c r="G196" s="9" t="n">
        <f aca="false">IF(F196&gt;0,1,IF(F196&lt;0,1-(F196/$F$4),0))</f>
        <v>1</v>
      </c>
      <c r="H196" s="99"/>
      <c r="I196" s="180"/>
      <c r="N196" s="182"/>
    </row>
    <row r="197" customFormat="false" ht="14.4" hidden="false" customHeight="false" outlineLevel="0" collapsed="false">
      <c r="A197" s="54" t="n">
        <v>9118</v>
      </c>
      <c r="B197" s="54" t="s">
        <v>337</v>
      </c>
      <c r="C197" s="66" t="n">
        <v>2898276</v>
      </c>
      <c r="D197" s="66" t="n">
        <v>3590047</v>
      </c>
      <c r="F197" s="181" t="n">
        <f aca="false">+D197-C197</f>
        <v>691771</v>
      </c>
      <c r="G197" s="9" t="n">
        <f aca="false">IF(F197&gt;0,1,IF(F197&lt;0,1-(F197/$F$4),0))</f>
        <v>1</v>
      </c>
      <c r="H197" s="99"/>
      <c r="I197" s="180"/>
      <c r="N197" s="182"/>
    </row>
    <row r="198" customFormat="false" ht="14.4" hidden="false" customHeight="false" outlineLevel="0" collapsed="false">
      <c r="A198" s="54" t="n">
        <v>9119</v>
      </c>
      <c r="B198" s="54" t="s">
        <v>242</v>
      </c>
      <c r="C198" s="66" t="n">
        <v>5497860</v>
      </c>
      <c r="D198" s="66" t="n">
        <v>6673335</v>
      </c>
      <c r="F198" s="181" t="n">
        <f aca="false">+D198-C198</f>
        <v>1175475</v>
      </c>
      <c r="G198" s="9" t="n">
        <f aca="false">IF(F198&gt;0,1,IF(F198&lt;0,1-(F198/$F$4),0))</f>
        <v>1</v>
      </c>
      <c r="H198" s="99"/>
      <c r="I198" s="180"/>
      <c r="N198" s="182"/>
    </row>
    <row r="199" customFormat="false" ht="14.4" hidden="false" customHeight="false" outlineLevel="0" collapsed="false">
      <c r="A199" s="54" t="n">
        <v>9120</v>
      </c>
      <c r="B199" s="54" t="s">
        <v>134</v>
      </c>
      <c r="C199" s="66" t="n">
        <v>12368997</v>
      </c>
      <c r="D199" s="66" t="n">
        <v>12621553</v>
      </c>
      <c r="F199" s="181" t="n">
        <f aca="false">+D199-C199</f>
        <v>252556</v>
      </c>
      <c r="G199" s="9" t="n">
        <f aca="false">IF(F199&gt;0,1,IF(F199&lt;0,1-(F199/$F$4),0))</f>
        <v>1</v>
      </c>
      <c r="H199" s="99"/>
      <c r="I199" s="180"/>
      <c r="N199" s="182"/>
    </row>
    <row r="200" customFormat="false" ht="14.4" hidden="false" customHeight="false" outlineLevel="0" collapsed="false">
      <c r="A200" s="54" t="n">
        <v>9121</v>
      </c>
      <c r="B200" s="54" t="s">
        <v>287</v>
      </c>
      <c r="C200" s="66" t="n">
        <v>3499838</v>
      </c>
      <c r="D200" s="66" t="n">
        <v>3829313</v>
      </c>
      <c r="F200" s="181" t="n">
        <f aca="false">+D200-C200</f>
        <v>329475</v>
      </c>
      <c r="G200" s="9" t="n">
        <f aca="false">IF(F200&gt;0,1,IF(F200&lt;0,1-(F200/$F$4),0))</f>
        <v>1</v>
      </c>
      <c r="H200" s="99"/>
      <c r="I200" s="180"/>
      <c r="N200" s="182"/>
    </row>
    <row r="201" customFormat="false" ht="14.4" hidden="false" customHeight="false" outlineLevel="0" collapsed="false">
      <c r="A201" s="54" t="n">
        <v>9201</v>
      </c>
      <c r="B201" s="54" t="s">
        <v>114</v>
      </c>
      <c r="C201" s="66" t="n">
        <v>10253038</v>
      </c>
      <c r="D201" s="66" t="n">
        <v>11771661</v>
      </c>
      <c r="F201" s="181" t="n">
        <f aca="false">+D201-C201</f>
        <v>1518623</v>
      </c>
      <c r="G201" s="9" t="n">
        <f aca="false">IF(F201&gt;0,1,IF(F201&lt;0,1-(F201/$F$4),0))</f>
        <v>1</v>
      </c>
      <c r="H201" s="99"/>
      <c r="I201" s="180"/>
      <c r="N201" s="182"/>
    </row>
    <row r="202" customFormat="false" ht="14.4" hidden="false" customHeight="false" outlineLevel="0" collapsed="false">
      <c r="A202" s="54" t="n">
        <v>9202</v>
      </c>
      <c r="B202" s="54" t="s">
        <v>113</v>
      </c>
      <c r="C202" s="66" t="n">
        <v>5343043</v>
      </c>
      <c r="D202" s="66" t="n">
        <v>6260102</v>
      </c>
      <c r="F202" s="181" t="n">
        <f aca="false">+D202-C202</f>
        <v>917059</v>
      </c>
      <c r="G202" s="9" t="n">
        <f aca="false">IF(F202&gt;0,1,IF(F202&lt;0,1-(F202/$F$4),0))</f>
        <v>1</v>
      </c>
      <c r="H202" s="99"/>
      <c r="I202" s="180"/>
      <c r="N202" s="182"/>
    </row>
    <row r="203" customFormat="false" ht="14.4" hidden="false" customHeight="false" outlineLevel="0" collapsed="false">
      <c r="A203" s="54" t="n">
        <v>9203</v>
      </c>
      <c r="B203" s="54" t="s">
        <v>147</v>
      </c>
      <c r="C203" s="66" t="n">
        <v>4528530</v>
      </c>
      <c r="D203" s="66" t="n">
        <v>5478883</v>
      </c>
      <c r="F203" s="181" t="n">
        <f aca="false">+D203-C203</f>
        <v>950353</v>
      </c>
      <c r="G203" s="9" t="n">
        <f aca="false">IF(F203&gt;0,1,IF(F203&lt;0,1-(F203/$F$4),0))</f>
        <v>1</v>
      </c>
      <c r="H203" s="99"/>
      <c r="I203" s="180"/>
      <c r="N203" s="182"/>
    </row>
    <row r="204" customFormat="false" ht="14.4" hidden="false" customHeight="false" outlineLevel="0" collapsed="false">
      <c r="A204" s="54" t="n">
        <v>9204</v>
      </c>
      <c r="B204" s="54" t="s">
        <v>370</v>
      </c>
      <c r="C204" s="66" t="n">
        <v>2825798</v>
      </c>
      <c r="D204" s="66" t="n">
        <v>3045864</v>
      </c>
      <c r="F204" s="181" t="n">
        <f aca="false">+D204-C204</f>
        <v>220066</v>
      </c>
      <c r="G204" s="9" t="n">
        <f aca="false">IF(F204&gt;0,1,IF(F204&lt;0,1-(F204/$F$4),0))</f>
        <v>1</v>
      </c>
      <c r="H204" s="99"/>
      <c r="I204" s="180"/>
      <c r="N204" s="182"/>
    </row>
    <row r="205" customFormat="false" ht="14.4" hidden="false" customHeight="false" outlineLevel="0" collapsed="false">
      <c r="A205" s="54" t="n">
        <v>9205</v>
      </c>
      <c r="B205" s="54" t="s">
        <v>333</v>
      </c>
      <c r="C205" s="66" t="n">
        <v>3713721</v>
      </c>
      <c r="D205" s="66" t="n">
        <v>3652814</v>
      </c>
      <c r="F205" s="181" t="n">
        <f aca="false">+D205-C205</f>
        <v>-60907</v>
      </c>
      <c r="G205" s="9" t="n">
        <f aca="false">IF(F205&gt;0,1,IF(F205&lt;0,1-(F205/$F$4),0))</f>
        <v>0.999476520761035</v>
      </c>
      <c r="H205" s="99"/>
      <c r="I205" s="180"/>
      <c r="N205" s="182"/>
    </row>
    <row r="206" customFormat="false" ht="14.4" hidden="false" customHeight="false" outlineLevel="0" collapsed="false">
      <c r="A206" s="54" t="n">
        <v>9206</v>
      </c>
      <c r="B206" s="54" t="s">
        <v>299</v>
      </c>
      <c r="C206" s="66" t="n">
        <v>2481497</v>
      </c>
      <c r="D206" s="66" t="n">
        <v>3192590</v>
      </c>
      <c r="F206" s="181" t="n">
        <f aca="false">+D206-C206</f>
        <v>711093</v>
      </c>
      <c r="G206" s="9" t="n">
        <f aca="false">IF(F206&gt;0,1,IF(F206&lt;0,1-(F206/$F$4),0))</f>
        <v>1</v>
      </c>
      <c r="H206" s="99"/>
      <c r="I206" s="180"/>
      <c r="N206" s="182"/>
    </row>
    <row r="207" customFormat="false" ht="14.4" hidden="false" customHeight="false" outlineLevel="0" collapsed="false">
      <c r="A207" s="54" t="n">
        <v>9207</v>
      </c>
      <c r="B207" s="54" t="s">
        <v>347</v>
      </c>
      <c r="C207" s="66" t="n">
        <v>3109817</v>
      </c>
      <c r="D207" s="66" t="n">
        <v>3213278</v>
      </c>
      <c r="F207" s="181" t="n">
        <f aca="false">+D207-C207</f>
        <v>103461</v>
      </c>
      <c r="G207" s="9" t="n">
        <f aca="false">IF(F207&gt;0,1,IF(F207&lt;0,1-(F207/$F$4),0))</f>
        <v>1</v>
      </c>
      <c r="H207" s="99"/>
      <c r="I207" s="180"/>
      <c r="N207" s="182"/>
    </row>
    <row r="208" customFormat="false" ht="14.4" hidden="false" customHeight="false" outlineLevel="0" collapsed="false">
      <c r="A208" s="54" t="n">
        <v>9208</v>
      </c>
      <c r="B208" s="54" t="s">
        <v>343</v>
      </c>
      <c r="C208" s="66" t="n">
        <v>2973295</v>
      </c>
      <c r="D208" s="66" t="n">
        <v>4057255</v>
      </c>
      <c r="F208" s="181" t="n">
        <f aca="false">+D208-C208</f>
        <v>1083960</v>
      </c>
      <c r="G208" s="9" t="n">
        <f aca="false">IF(F208&gt;0,1,IF(F208&lt;0,1-(F208/$F$4),0))</f>
        <v>1</v>
      </c>
      <c r="H208" s="99"/>
      <c r="I208" s="180"/>
      <c r="N208" s="182"/>
    </row>
    <row r="209" customFormat="false" ht="14.4" hidden="false" customHeight="false" outlineLevel="0" collapsed="false">
      <c r="A209" s="54" t="n">
        <v>9209</v>
      </c>
      <c r="B209" s="54" t="s">
        <v>127</v>
      </c>
      <c r="C209" s="66" t="n">
        <v>2881241</v>
      </c>
      <c r="D209" s="66" t="n">
        <v>3367832</v>
      </c>
      <c r="F209" s="181" t="n">
        <f aca="false">+D209-C209</f>
        <v>486591</v>
      </c>
      <c r="G209" s="9" t="n">
        <f aca="false">IF(F209&gt;0,1,IF(F209&lt;0,1-(F209/$F$4),0))</f>
        <v>1</v>
      </c>
      <c r="H209" s="99"/>
      <c r="I209" s="180"/>
      <c r="N209" s="182"/>
    </row>
    <row r="210" customFormat="false" ht="14.4" hidden="false" customHeight="false" outlineLevel="0" collapsed="false">
      <c r="A210" s="54" t="n">
        <v>9210</v>
      </c>
      <c r="B210" s="54" t="s">
        <v>160</v>
      </c>
      <c r="C210" s="66" t="n">
        <v>4603358</v>
      </c>
      <c r="D210" s="66" t="n">
        <v>4869841</v>
      </c>
      <c r="F210" s="181" t="n">
        <f aca="false">+D210-C210</f>
        <v>266483</v>
      </c>
      <c r="G210" s="9" t="n">
        <f aca="false">IF(F210&gt;0,1,IF(F210&lt;0,1-(F210/$F$4),0))</f>
        <v>1</v>
      </c>
      <c r="H210" s="99"/>
      <c r="I210" s="180"/>
      <c r="N210" s="182"/>
    </row>
    <row r="211" customFormat="false" ht="14.4" hidden="false" customHeight="false" outlineLevel="0" collapsed="false">
      <c r="A211" s="54" t="n">
        <v>9211</v>
      </c>
      <c r="B211" s="54" t="s">
        <v>120</v>
      </c>
      <c r="C211" s="66" t="n">
        <v>6895531</v>
      </c>
      <c r="D211" s="66" t="n">
        <v>7625192</v>
      </c>
      <c r="F211" s="181" t="n">
        <f aca="false">+D211-C211</f>
        <v>729661</v>
      </c>
      <c r="G211" s="9" t="n">
        <f aca="false">IF(F211&gt;0,1,IF(F211&lt;0,1-(F211/$F$4),0))</f>
        <v>1</v>
      </c>
      <c r="H211" s="99"/>
      <c r="I211" s="180"/>
      <c r="N211" s="182"/>
    </row>
    <row r="212" customFormat="false" ht="14.4" hidden="false" customHeight="false" outlineLevel="0" collapsed="false">
      <c r="A212" s="54" t="n">
        <v>10101</v>
      </c>
      <c r="B212" s="54" t="s">
        <v>85</v>
      </c>
      <c r="C212" s="66" t="n">
        <v>53405324</v>
      </c>
      <c r="D212" s="66" t="n">
        <v>57570819</v>
      </c>
      <c r="F212" s="181" t="n">
        <f aca="false">+D212-C212</f>
        <v>4165495</v>
      </c>
      <c r="G212" s="9" t="n">
        <f aca="false">IF(F212&gt;0,1,IF(F212&lt;0,1-(F212/$F$4),0))</f>
        <v>1</v>
      </c>
      <c r="H212" s="99"/>
      <c r="I212" s="180"/>
      <c r="N212" s="182"/>
    </row>
    <row r="213" customFormat="false" ht="14.4" hidden="false" customHeight="false" outlineLevel="0" collapsed="false">
      <c r="A213" s="54" t="n">
        <v>10102</v>
      </c>
      <c r="B213" s="54" t="s">
        <v>202</v>
      </c>
      <c r="C213" s="66" t="n">
        <v>6115020</v>
      </c>
      <c r="D213" s="66" t="n">
        <v>6709341</v>
      </c>
      <c r="F213" s="181" t="n">
        <f aca="false">+D213-C213</f>
        <v>594321</v>
      </c>
      <c r="G213" s="9" t="n">
        <f aca="false">IF(F213&gt;0,1,IF(F213&lt;0,1-(F213/$F$4),0))</f>
        <v>1</v>
      </c>
      <c r="H213" s="99"/>
      <c r="I213" s="180"/>
      <c r="N213" s="182"/>
    </row>
    <row r="214" customFormat="false" ht="14.4" hidden="false" customHeight="false" outlineLevel="0" collapsed="false">
      <c r="A214" s="54" t="n">
        <v>10103</v>
      </c>
      <c r="B214" s="54" t="s">
        <v>247</v>
      </c>
      <c r="C214" s="66" t="n">
        <v>0</v>
      </c>
      <c r="D214" s="66" t="n">
        <v>0</v>
      </c>
      <c r="F214" s="181" t="n">
        <f aca="false">+D214-C214</f>
        <v>0</v>
      </c>
      <c r="G214" s="9" t="n">
        <f aca="false">IF(F214&gt;0,1,IF(F214&lt;0,1-(F214/$F$4),0))</f>
        <v>0</v>
      </c>
      <c r="H214" s="99"/>
      <c r="I214" s="180"/>
      <c r="N214" s="182"/>
    </row>
    <row r="215" customFormat="false" ht="14.4" hidden="false" customHeight="false" outlineLevel="0" collapsed="false">
      <c r="A215" s="54" t="n">
        <v>10104</v>
      </c>
      <c r="B215" s="54" t="s">
        <v>182</v>
      </c>
      <c r="C215" s="66" t="n">
        <v>2251651</v>
      </c>
      <c r="D215" s="66" t="n">
        <v>3267047</v>
      </c>
      <c r="F215" s="181" t="n">
        <f aca="false">+D215-C215</f>
        <v>1015396</v>
      </c>
      <c r="G215" s="9" t="n">
        <f aca="false">IF(F215&gt;0,1,IF(F215&lt;0,1-(F215/$F$4),0))</f>
        <v>1</v>
      </c>
      <c r="H215" s="99"/>
      <c r="I215" s="180"/>
      <c r="N215" s="182"/>
    </row>
    <row r="216" customFormat="false" ht="14.4" hidden="false" customHeight="false" outlineLevel="0" collapsed="false">
      <c r="A216" s="54" t="n">
        <v>10105</v>
      </c>
      <c r="B216" s="54" t="s">
        <v>188</v>
      </c>
      <c r="C216" s="66" t="n">
        <v>4524284</v>
      </c>
      <c r="D216" s="66" t="n">
        <v>5090629</v>
      </c>
      <c r="F216" s="181" t="n">
        <f aca="false">+D216-C216</f>
        <v>566345</v>
      </c>
      <c r="G216" s="9" t="n">
        <f aca="false">IF(F216&gt;0,1,IF(F216&lt;0,1-(F216/$F$4),0))</f>
        <v>1</v>
      </c>
      <c r="H216" s="99"/>
      <c r="I216" s="180"/>
      <c r="N216" s="182"/>
    </row>
    <row r="217" customFormat="false" ht="14.4" hidden="false" customHeight="false" outlineLevel="0" collapsed="false">
      <c r="A217" s="54" t="n">
        <v>10106</v>
      </c>
      <c r="B217" s="54" t="s">
        <v>184</v>
      </c>
      <c r="C217" s="66" t="n">
        <v>3114790</v>
      </c>
      <c r="D217" s="66" t="n">
        <v>3925168</v>
      </c>
      <c r="F217" s="181" t="n">
        <f aca="false">+D217-C217</f>
        <v>810378</v>
      </c>
      <c r="G217" s="9" t="n">
        <f aca="false">IF(F217&gt;0,1,IF(F217&lt;0,1-(F217/$F$4),0))</f>
        <v>1</v>
      </c>
      <c r="H217" s="99"/>
      <c r="I217" s="180"/>
      <c r="N217" s="182"/>
    </row>
    <row r="218" customFormat="false" ht="14.4" hidden="false" customHeight="false" outlineLevel="0" collapsed="false">
      <c r="A218" s="54" t="n">
        <v>10107</v>
      </c>
      <c r="B218" s="54" t="s">
        <v>201</v>
      </c>
      <c r="C218" s="66" t="n">
        <v>4035958</v>
      </c>
      <c r="D218" s="66" t="n">
        <v>4329911</v>
      </c>
      <c r="F218" s="181" t="n">
        <f aca="false">+D218-C218</f>
        <v>293953</v>
      </c>
      <c r="G218" s="9" t="n">
        <f aca="false">IF(F218&gt;0,1,IF(F218&lt;0,1-(F218/$F$4),0))</f>
        <v>1</v>
      </c>
      <c r="H218" s="99"/>
      <c r="I218" s="180"/>
      <c r="N218" s="182"/>
    </row>
    <row r="219" customFormat="false" ht="14.4" hidden="false" customHeight="false" outlineLevel="0" collapsed="false">
      <c r="A219" s="54" t="n">
        <v>10108</v>
      </c>
      <c r="B219" s="54" t="s">
        <v>212</v>
      </c>
      <c r="C219" s="66" t="n">
        <v>3467750</v>
      </c>
      <c r="D219" s="66" t="n">
        <v>3290613</v>
      </c>
      <c r="F219" s="181" t="n">
        <f aca="false">+D219-C219</f>
        <v>-177137</v>
      </c>
      <c r="G219" s="9" t="n">
        <f aca="false">IF(F219&gt;0,1,IF(F219&lt;0,1-(F219/$F$4),0))</f>
        <v>0.998477555257154</v>
      </c>
      <c r="H219" s="99"/>
      <c r="I219" s="180"/>
      <c r="N219" s="182"/>
    </row>
    <row r="220" customFormat="false" ht="14.4" hidden="false" customHeight="false" outlineLevel="0" collapsed="false">
      <c r="A220" s="54" t="n">
        <v>10109</v>
      </c>
      <c r="B220" s="54" t="s">
        <v>77</v>
      </c>
      <c r="C220" s="66" t="n">
        <v>11411447</v>
      </c>
      <c r="D220" s="66" t="n">
        <v>12165026</v>
      </c>
      <c r="F220" s="181" t="n">
        <f aca="false">+D220-C220</f>
        <v>753579</v>
      </c>
      <c r="G220" s="9" t="n">
        <f aca="false">IF(F220&gt;0,1,IF(F220&lt;0,1-(F220/$F$4),0))</f>
        <v>1</v>
      </c>
      <c r="H220" s="99"/>
      <c r="I220" s="180"/>
      <c r="N220" s="182"/>
    </row>
    <row r="221" customFormat="false" ht="14.4" hidden="false" customHeight="false" outlineLevel="0" collapsed="false">
      <c r="A221" s="54" t="n">
        <v>10201</v>
      </c>
      <c r="B221" s="54" t="s">
        <v>153</v>
      </c>
      <c r="C221" s="66" t="n">
        <v>12339315</v>
      </c>
      <c r="D221" s="66" t="n">
        <v>14278507</v>
      </c>
      <c r="F221" s="181" t="n">
        <f aca="false">+D221-C221</f>
        <v>1939192</v>
      </c>
      <c r="G221" s="9" t="n">
        <f aca="false">IF(F221&gt;0,1,IF(F221&lt;0,1-(F221/$F$4),0))</f>
        <v>1</v>
      </c>
      <c r="H221" s="99"/>
      <c r="I221" s="180"/>
      <c r="N221" s="182"/>
    </row>
    <row r="222" customFormat="false" ht="14.4" hidden="false" customHeight="false" outlineLevel="0" collapsed="false">
      <c r="A222" s="54" t="n">
        <v>10202</v>
      </c>
      <c r="B222" s="54" t="s">
        <v>165</v>
      </c>
      <c r="C222" s="66" t="n">
        <v>8497679</v>
      </c>
      <c r="D222" s="66" t="n">
        <v>9904995</v>
      </c>
      <c r="F222" s="181" t="n">
        <f aca="false">+D222-C222</f>
        <v>1407316</v>
      </c>
      <c r="G222" s="9" t="n">
        <f aca="false">IF(F222&gt;0,1,IF(F222&lt;0,1-(F222/$F$4),0))</f>
        <v>1</v>
      </c>
      <c r="H222" s="99"/>
      <c r="I222" s="180"/>
      <c r="N222" s="182"/>
    </row>
    <row r="223" customFormat="false" ht="14.4" hidden="false" customHeight="false" outlineLevel="0" collapsed="false">
      <c r="A223" s="54" t="n">
        <v>10203</v>
      </c>
      <c r="B223" s="54" t="s">
        <v>207</v>
      </c>
      <c r="C223" s="66" t="n">
        <v>3723540</v>
      </c>
      <c r="D223" s="66" t="n">
        <v>5014215</v>
      </c>
      <c r="F223" s="181" t="n">
        <f aca="false">+D223-C223</f>
        <v>1290675</v>
      </c>
      <c r="G223" s="9" t="n">
        <f aca="false">IF(F223&gt;0,1,IF(F223&lt;0,1-(F223/$F$4),0))</f>
        <v>1</v>
      </c>
      <c r="H223" s="99"/>
      <c r="I223" s="180"/>
      <c r="N223" s="182"/>
    </row>
    <row r="224" customFormat="false" ht="14.4" hidden="false" customHeight="false" outlineLevel="0" collapsed="false">
      <c r="A224" s="54" t="n">
        <v>10204</v>
      </c>
      <c r="B224" s="54" t="s">
        <v>335</v>
      </c>
      <c r="C224" s="66" t="n">
        <v>1617600</v>
      </c>
      <c r="D224" s="66" t="n">
        <v>2166546</v>
      </c>
      <c r="F224" s="181" t="n">
        <f aca="false">+D224-C224</f>
        <v>548946</v>
      </c>
      <c r="G224" s="9" t="n">
        <f aca="false">IF(F224&gt;0,1,IF(F224&lt;0,1-(F224/$F$4),0))</f>
        <v>1</v>
      </c>
      <c r="H224" s="99"/>
      <c r="I224" s="180"/>
      <c r="N224" s="182"/>
    </row>
    <row r="225" customFormat="false" ht="14.4" hidden="false" customHeight="false" outlineLevel="0" collapsed="false">
      <c r="A225" s="54" t="n">
        <v>10205</v>
      </c>
      <c r="B225" s="54" t="s">
        <v>197</v>
      </c>
      <c r="C225" s="66" t="n">
        <v>3140808</v>
      </c>
      <c r="D225" s="66" t="n">
        <v>3941511</v>
      </c>
      <c r="F225" s="181" t="n">
        <f aca="false">+D225-C225</f>
        <v>800703</v>
      </c>
      <c r="G225" s="9" t="n">
        <f aca="false">IF(F225&gt;0,1,IF(F225&lt;0,1-(F225/$F$4),0))</f>
        <v>1</v>
      </c>
      <c r="H225" s="99"/>
      <c r="I225" s="180"/>
      <c r="N225" s="182"/>
    </row>
    <row r="226" customFormat="false" ht="14.4" hidden="false" customHeight="false" outlineLevel="0" collapsed="false">
      <c r="A226" s="54" t="n">
        <v>10206</v>
      </c>
      <c r="B226" s="54" t="s">
        <v>313</v>
      </c>
      <c r="C226" s="66" t="n">
        <v>1626751</v>
      </c>
      <c r="D226" s="66" t="n">
        <v>2011449</v>
      </c>
      <c r="F226" s="181" t="n">
        <f aca="false">+D226-C226</f>
        <v>384698</v>
      </c>
      <c r="G226" s="9" t="n">
        <f aca="false">IF(F226&gt;0,1,IF(F226&lt;0,1-(F226/$F$4),0))</f>
        <v>1</v>
      </c>
      <c r="H226" s="99"/>
      <c r="I226" s="180"/>
      <c r="N226" s="182"/>
    </row>
    <row r="227" customFormat="false" ht="14.4" hidden="false" customHeight="false" outlineLevel="0" collapsed="false">
      <c r="A227" s="54" t="n">
        <v>10207</v>
      </c>
      <c r="B227" s="54" t="s">
        <v>352</v>
      </c>
      <c r="C227" s="66" t="n">
        <v>2024791</v>
      </c>
      <c r="D227" s="66" t="n">
        <v>2277578</v>
      </c>
      <c r="F227" s="181" t="n">
        <f aca="false">+D227-C227</f>
        <v>252787</v>
      </c>
      <c r="G227" s="9" t="n">
        <f aca="false">IF(F227&gt;0,1,IF(F227&lt;0,1-(F227/$F$4),0))</f>
        <v>1</v>
      </c>
      <c r="H227" s="99"/>
      <c r="I227" s="180"/>
      <c r="N227" s="182"/>
    </row>
    <row r="228" customFormat="false" ht="14.4" hidden="false" customHeight="false" outlineLevel="0" collapsed="false">
      <c r="A228" s="54" t="n">
        <v>10208</v>
      </c>
      <c r="B228" s="54" t="s">
        <v>228</v>
      </c>
      <c r="C228" s="66" t="n">
        <v>5341000</v>
      </c>
      <c r="D228" s="66" t="n">
        <v>5890784</v>
      </c>
      <c r="F228" s="181" t="n">
        <f aca="false">+D228-C228</f>
        <v>549784</v>
      </c>
      <c r="G228" s="9" t="n">
        <f aca="false">IF(F228&gt;0,1,IF(F228&lt;0,1-(F228/$F$4),0))</f>
        <v>1</v>
      </c>
      <c r="H228" s="99"/>
      <c r="I228" s="180"/>
      <c r="N228" s="182"/>
    </row>
    <row r="229" customFormat="false" ht="14.4" hidden="false" customHeight="false" outlineLevel="0" collapsed="false">
      <c r="A229" s="54" t="n">
        <v>10209</v>
      </c>
      <c r="B229" s="54" t="s">
        <v>342</v>
      </c>
      <c r="C229" s="66" t="n">
        <v>2727026</v>
      </c>
      <c r="D229" s="66" t="n">
        <v>3049770</v>
      </c>
      <c r="F229" s="181" t="n">
        <f aca="false">+D229-C229</f>
        <v>322744</v>
      </c>
      <c r="G229" s="9" t="n">
        <f aca="false">IF(F229&gt;0,1,IF(F229&lt;0,1-(F229/$F$4),0))</f>
        <v>1</v>
      </c>
      <c r="H229" s="99"/>
      <c r="I229" s="180"/>
      <c r="N229" s="182"/>
    </row>
    <row r="230" customFormat="false" ht="14.4" hidden="false" customHeight="false" outlineLevel="0" collapsed="false">
      <c r="A230" s="54" t="n">
        <v>10210</v>
      </c>
      <c r="B230" s="54" t="s">
        <v>204</v>
      </c>
      <c r="C230" s="66" t="n">
        <v>2538350</v>
      </c>
      <c r="D230" s="66" t="n">
        <v>3064014</v>
      </c>
      <c r="F230" s="181" t="n">
        <f aca="false">+D230-C230</f>
        <v>525664</v>
      </c>
      <c r="G230" s="9" t="n">
        <f aca="false">IF(F230&gt;0,1,IF(F230&lt;0,1-(F230/$F$4),0))</f>
        <v>1</v>
      </c>
      <c r="H230" s="99"/>
      <c r="I230" s="180"/>
      <c r="N230" s="182"/>
    </row>
    <row r="231" customFormat="false" ht="14.4" hidden="false" customHeight="false" outlineLevel="0" collapsed="false">
      <c r="A231" s="54" t="n">
        <v>10301</v>
      </c>
      <c r="B231" s="54" t="s">
        <v>78</v>
      </c>
      <c r="C231" s="66" t="n">
        <v>26137960</v>
      </c>
      <c r="D231" s="66" t="n">
        <v>30115733</v>
      </c>
      <c r="F231" s="181" t="n">
        <f aca="false">+D231-C231</f>
        <v>3977773</v>
      </c>
      <c r="G231" s="9" t="n">
        <f aca="false">IF(F231&gt;0,1,IF(F231&lt;0,1-(F231/$F$4),0))</f>
        <v>1</v>
      </c>
      <c r="H231" s="99"/>
      <c r="I231" s="180"/>
      <c r="N231" s="182"/>
    </row>
    <row r="232" customFormat="false" ht="14.4" hidden="false" customHeight="false" outlineLevel="0" collapsed="false">
      <c r="A232" s="54" t="n">
        <v>10302</v>
      </c>
      <c r="B232" s="54" t="s">
        <v>205</v>
      </c>
      <c r="C232" s="66" t="n">
        <v>2520782</v>
      </c>
      <c r="D232" s="66" t="n">
        <v>2798772</v>
      </c>
      <c r="F232" s="181" t="n">
        <f aca="false">+D232-C232</f>
        <v>277990</v>
      </c>
      <c r="G232" s="9" t="n">
        <f aca="false">IF(F232&gt;0,1,IF(F232&lt;0,1-(F232/$F$4),0))</f>
        <v>1</v>
      </c>
      <c r="H232" s="99"/>
      <c r="I232" s="180"/>
      <c r="N232" s="182"/>
    </row>
    <row r="233" customFormat="false" ht="14.4" hidden="false" customHeight="false" outlineLevel="0" collapsed="false">
      <c r="A233" s="54" t="n">
        <v>10303</v>
      </c>
      <c r="B233" s="54" t="s">
        <v>183</v>
      </c>
      <c r="C233" s="66" t="n">
        <v>4208066</v>
      </c>
      <c r="D233" s="66" t="n">
        <v>4982874</v>
      </c>
      <c r="F233" s="181" t="n">
        <f aca="false">+D233-C233</f>
        <v>774808</v>
      </c>
      <c r="G233" s="9" t="n">
        <f aca="false">IF(F233&gt;0,1,IF(F233&lt;0,1-(F233/$F$4),0))</f>
        <v>1</v>
      </c>
      <c r="H233" s="99"/>
      <c r="I233" s="180"/>
      <c r="N233" s="182"/>
    </row>
    <row r="234" customFormat="false" ht="14.4" hidden="false" customHeight="false" outlineLevel="0" collapsed="false">
      <c r="A234" s="54" t="n">
        <v>10304</v>
      </c>
      <c r="B234" s="54" t="s">
        <v>248</v>
      </c>
      <c r="C234" s="66" t="n">
        <v>0</v>
      </c>
      <c r="D234" s="66" t="n">
        <v>0</v>
      </c>
      <c r="F234" s="181" t="n">
        <f aca="false">+D234-C234</f>
        <v>0</v>
      </c>
      <c r="G234" s="9" t="n">
        <f aca="false">IF(F234&gt;0,1,IF(F234&lt;0,1-(F234/$F$4),0))</f>
        <v>0</v>
      </c>
      <c r="H234" s="99"/>
      <c r="I234" s="180"/>
      <c r="N234" s="182"/>
    </row>
    <row r="235" customFormat="false" ht="14.4" hidden="false" customHeight="false" outlineLevel="0" collapsed="false">
      <c r="A235" s="54" t="n">
        <v>10305</v>
      </c>
      <c r="B235" s="54" t="s">
        <v>198</v>
      </c>
      <c r="C235" s="66" t="n">
        <v>2925613</v>
      </c>
      <c r="D235" s="66" t="n">
        <v>3388780</v>
      </c>
      <c r="F235" s="181" t="n">
        <f aca="false">+D235-C235</f>
        <v>463167</v>
      </c>
      <c r="G235" s="9" t="n">
        <f aca="false">IF(F235&gt;0,1,IF(F235&lt;0,1-(F235/$F$4),0))</f>
        <v>1</v>
      </c>
      <c r="H235" s="99"/>
      <c r="I235" s="180"/>
      <c r="N235" s="182"/>
    </row>
    <row r="236" customFormat="false" ht="14.4" hidden="false" customHeight="false" outlineLevel="0" collapsed="false">
      <c r="A236" s="54" t="n">
        <v>10306</v>
      </c>
      <c r="B236" s="54" t="s">
        <v>371</v>
      </c>
      <c r="C236" s="66" t="n">
        <v>3190515</v>
      </c>
      <c r="D236" s="66" t="n">
        <v>3737111</v>
      </c>
      <c r="F236" s="181" t="n">
        <f aca="false">+D236-C236</f>
        <v>546596</v>
      </c>
      <c r="G236" s="9" t="n">
        <f aca="false">IF(F236&gt;0,1,IF(F236&lt;0,1-(F236/$F$4),0))</f>
        <v>1</v>
      </c>
      <c r="H236" s="99"/>
      <c r="I236" s="180"/>
      <c r="N236" s="182"/>
    </row>
    <row r="237" customFormat="false" ht="14.4" hidden="false" customHeight="false" outlineLevel="0" collapsed="false">
      <c r="A237" s="54" t="n">
        <v>10307</v>
      </c>
      <c r="B237" s="54" t="s">
        <v>257</v>
      </c>
      <c r="C237" s="66" t="n">
        <v>2892640</v>
      </c>
      <c r="D237" s="66" t="n">
        <v>3250971</v>
      </c>
      <c r="F237" s="181" t="n">
        <f aca="false">+D237-C237</f>
        <v>358331</v>
      </c>
      <c r="G237" s="9" t="n">
        <f aca="false">IF(F237&gt;0,1,IF(F237&lt;0,1-(F237/$F$4),0))</f>
        <v>1</v>
      </c>
      <c r="H237" s="99"/>
      <c r="I237" s="180"/>
      <c r="N237" s="182"/>
    </row>
    <row r="238" customFormat="false" ht="14.4" hidden="false" customHeight="false" outlineLevel="0" collapsed="false">
      <c r="A238" s="54" t="n">
        <v>10401</v>
      </c>
      <c r="B238" s="54" t="s">
        <v>192</v>
      </c>
      <c r="C238" s="66" t="n">
        <v>2201918</v>
      </c>
      <c r="D238" s="66" t="n">
        <v>2687701</v>
      </c>
      <c r="F238" s="181" t="n">
        <f aca="false">+D238-C238</f>
        <v>485783</v>
      </c>
      <c r="G238" s="9" t="n">
        <f aca="false">IF(F238&gt;0,1,IF(F238&lt;0,1-(F238/$F$4),0))</f>
        <v>1</v>
      </c>
      <c r="H238" s="99"/>
      <c r="I238" s="180"/>
      <c r="N238" s="182"/>
    </row>
    <row r="239" customFormat="false" ht="14.4" hidden="false" customHeight="false" outlineLevel="0" collapsed="false">
      <c r="A239" s="54" t="n">
        <v>10402</v>
      </c>
      <c r="B239" s="54" t="s">
        <v>179</v>
      </c>
      <c r="C239" s="66" t="n">
        <v>2302065</v>
      </c>
      <c r="D239" s="66" t="n">
        <v>2369936</v>
      </c>
      <c r="F239" s="181" t="n">
        <f aca="false">+D239-C239</f>
        <v>67871</v>
      </c>
      <c r="G239" s="9" t="n">
        <f aca="false">IF(F239&gt;0,1,IF(F239&lt;0,1-(F239/$F$4),0))</f>
        <v>1</v>
      </c>
      <c r="H239" s="99"/>
      <c r="I239" s="180"/>
      <c r="N239" s="182"/>
    </row>
    <row r="240" customFormat="false" ht="14.4" hidden="false" customHeight="false" outlineLevel="0" collapsed="false">
      <c r="A240" s="54" t="n">
        <v>10403</v>
      </c>
      <c r="B240" s="54" t="s">
        <v>230</v>
      </c>
      <c r="C240" s="66" t="n">
        <v>2564323</v>
      </c>
      <c r="D240" s="66" t="n">
        <v>3113137</v>
      </c>
      <c r="F240" s="181" t="n">
        <f aca="false">+D240-C240</f>
        <v>548814</v>
      </c>
      <c r="G240" s="9" t="n">
        <f aca="false">IF(F240&gt;0,1,IF(F240&lt;0,1-(F240/$F$4),0))</f>
        <v>1</v>
      </c>
      <c r="H240" s="99"/>
      <c r="I240" s="180"/>
      <c r="N240" s="182"/>
    </row>
    <row r="241" customFormat="false" ht="14.4" hidden="false" customHeight="false" outlineLevel="0" collapsed="false">
      <c r="A241" s="54" t="n">
        <v>10404</v>
      </c>
      <c r="B241" s="54" t="s">
        <v>238</v>
      </c>
      <c r="C241" s="66" t="n">
        <v>1256853</v>
      </c>
      <c r="D241" s="66" t="n">
        <v>1608118</v>
      </c>
      <c r="F241" s="181" t="n">
        <f aca="false">+D241-C241</f>
        <v>351265</v>
      </c>
      <c r="G241" s="9" t="n">
        <f aca="false">IF(F241&gt;0,1,IF(F241&lt;0,1-(F241/$F$4),0))</f>
        <v>1</v>
      </c>
      <c r="H241" s="99"/>
      <c r="I241" s="180"/>
      <c r="N241" s="182"/>
    </row>
    <row r="242" customFormat="false" ht="14.4" hidden="false" customHeight="false" outlineLevel="0" collapsed="false">
      <c r="A242" s="54" t="n">
        <v>11101</v>
      </c>
      <c r="B242" s="54" t="s">
        <v>98</v>
      </c>
      <c r="C242" s="66" t="n">
        <v>12097600</v>
      </c>
      <c r="D242" s="66" t="n">
        <v>13556286</v>
      </c>
      <c r="F242" s="181" t="n">
        <f aca="false">+D242-C242</f>
        <v>1458686</v>
      </c>
      <c r="G242" s="9" t="n">
        <f aca="false">IF(F242&gt;0,1,IF(F242&lt;0,1-(F242/$F$4),0))</f>
        <v>1</v>
      </c>
      <c r="H242" s="99"/>
      <c r="I242" s="180"/>
      <c r="N242" s="182"/>
    </row>
    <row r="243" customFormat="false" ht="14.4" hidden="false" customHeight="false" outlineLevel="0" collapsed="false">
      <c r="A243" s="54" t="n">
        <v>11102</v>
      </c>
      <c r="B243" s="54" t="s">
        <v>345</v>
      </c>
      <c r="C243" s="66" t="n">
        <v>1589576</v>
      </c>
      <c r="D243" s="66" t="n">
        <v>1873419</v>
      </c>
      <c r="F243" s="181" t="n">
        <f aca="false">+D243-C243</f>
        <v>283843</v>
      </c>
      <c r="G243" s="9" t="n">
        <f aca="false">IF(F243&gt;0,1,IF(F243&lt;0,1-(F243/$F$4),0))</f>
        <v>1</v>
      </c>
      <c r="H243" s="99"/>
      <c r="I243" s="180"/>
      <c r="N243" s="182"/>
    </row>
    <row r="244" customFormat="false" ht="14.4" hidden="false" customHeight="false" outlineLevel="0" collapsed="false">
      <c r="A244" s="54" t="n">
        <v>11201</v>
      </c>
      <c r="B244" s="54" t="s">
        <v>216</v>
      </c>
      <c r="C244" s="66" t="n">
        <v>6889188</v>
      </c>
      <c r="D244" s="66" t="n">
        <v>6895997</v>
      </c>
      <c r="F244" s="181" t="n">
        <f aca="false">+D244-C244</f>
        <v>6809</v>
      </c>
      <c r="G244" s="9" t="n">
        <f aca="false">IF(F244&gt;0,1,IF(F244&lt;0,1-(F244/$F$4),0))</f>
        <v>1</v>
      </c>
      <c r="H244" s="99"/>
      <c r="I244" s="180"/>
      <c r="N244" s="182"/>
    </row>
    <row r="245" customFormat="false" ht="14.4" hidden="false" customHeight="false" outlineLevel="0" collapsed="false">
      <c r="A245" s="54" t="n">
        <v>11202</v>
      </c>
      <c r="B245" s="54" t="s">
        <v>220</v>
      </c>
      <c r="C245" s="66" t="n">
        <v>2309500</v>
      </c>
      <c r="D245" s="66" t="n">
        <v>2735659</v>
      </c>
      <c r="F245" s="181" t="n">
        <f aca="false">+D245-C245</f>
        <v>426159</v>
      </c>
      <c r="G245" s="9" t="n">
        <f aca="false">IF(F245&gt;0,1,IF(F245&lt;0,1-(F245/$F$4),0))</f>
        <v>1</v>
      </c>
      <c r="H245" s="99"/>
      <c r="I245" s="180"/>
      <c r="N245" s="182"/>
    </row>
    <row r="246" customFormat="false" ht="14.4" hidden="false" customHeight="false" outlineLevel="0" collapsed="false">
      <c r="A246" s="54" t="n">
        <v>11203</v>
      </c>
      <c r="B246" s="54" t="s">
        <v>350</v>
      </c>
      <c r="C246" s="66" t="n">
        <v>1710580</v>
      </c>
      <c r="D246" s="66" t="n">
        <v>2086899</v>
      </c>
      <c r="F246" s="181" t="n">
        <f aca="false">+D246-C246</f>
        <v>376319</v>
      </c>
      <c r="G246" s="9" t="n">
        <f aca="false">IF(F246&gt;0,1,IF(F246&lt;0,1-(F246/$F$4),0))</f>
        <v>1</v>
      </c>
      <c r="H246" s="99"/>
      <c r="I246" s="180"/>
      <c r="N246" s="182"/>
    </row>
    <row r="247" customFormat="false" ht="14.4" hidden="false" customHeight="false" outlineLevel="0" collapsed="false">
      <c r="A247" s="54" t="n">
        <v>11301</v>
      </c>
      <c r="B247" s="54" t="s">
        <v>209</v>
      </c>
      <c r="C247" s="66" t="n">
        <v>1725436</v>
      </c>
      <c r="D247" s="66" t="n">
        <v>2170974</v>
      </c>
      <c r="F247" s="181" t="n">
        <f aca="false">+D247-C247</f>
        <v>445538</v>
      </c>
      <c r="G247" s="9" t="n">
        <f aca="false">IF(F247&gt;0,1,IF(F247&lt;0,1-(F247/$F$4),0))</f>
        <v>1</v>
      </c>
      <c r="H247" s="99"/>
      <c r="I247" s="180"/>
      <c r="N247" s="182"/>
    </row>
    <row r="248" customFormat="false" ht="14.4" hidden="false" customHeight="false" outlineLevel="0" collapsed="false">
      <c r="A248" s="54" t="n">
        <v>11302</v>
      </c>
      <c r="B248" s="54" t="s">
        <v>385</v>
      </c>
      <c r="C248" s="66" t="n">
        <v>1518292</v>
      </c>
      <c r="D248" s="66" t="n">
        <v>1515093</v>
      </c>
      <c r="F248" s="181" t="n">
        <f aca="false">+D248-C248</f>
        <v>-3199</v>
      </c>
      <c r="G248" s="9" t="n">
        <f aca="false">IF(F248&gt;0,1,IF(F248&lt;0,1-(F248/$F$4),0))</f>
        <v>0.99997250545774</v>
      </c>
      <c r="H248" s="99"/>
      <c r="I248" s="180"/>
      <c r="N248" s="182"/>
    </row>
    <row r="249" customFormat="false" ht="14.4" hidden="false" customHeight="false" outlineLevel="0" collapsed="false">
      <c r="A249" s="54" t="n">
        <v>11303</v>
      </c>
      <c r="B249" s="54" t="s">
        <v>334</v>
      </c>
      <c r="C249" s="66" t="n">
        <v>1274290</v>
      </c>
      <c r="D249" s="66" t="n">
        <v>1588408</v>
      </c>
      <c r="F249" s="181" t="n">
        <f aca="false">+D249-C249</f>
        <v>314118</v>
      </c>
      <c r="G249" s="9" t="n">
        <f aca="false">IF(F249&gt;0,1,IF(F249&lt;0,1-(F249/$F$4),0))</f>
        <v>1</v>
      </c>
      <c r="H249" s="99"/>
      <c r="I249" s="180"/>
      <c r="N249" s="182"/>
    </row>
    <row r="250" customFormat="false" ht="14.4" hidden="false" customHeight="false" outlineLevel="0" collapsed="false">
      <c r="A250" s="54" t="n">
        <v>11401</v>
      </c>
      <c r="B250" s="54" t="s">
        <v>218</v>
      </c>
      <c r="C250" s="66" t="n">
        <v>3043092</v>
      </c>
      <c r="D250" s="66" t="n">
        <v>3666795</v>
      </c>
      <c r="F250" s="181" t="n">
        <f aca="false">+D250-C250</f>
        <v>623703</v>
      </c>
      <c r="G250" s="9" t="n">
        <f aca="false">IF(F250&gt;0,1,IF(F250&lt;0,1-(F250/$F$4),0))</f>
        <v>1</v>
      </c>
      <c r="H250" s="99"/>
      <c r="I250" s="180"/>
      <c r="N250" s="182"/>
    </row>
    <row r="251" customFormat="false" ht="14.4" hidden="false" customHeight="false" outlineLevel="0" collapsed="false">
      <c r="A251" s="54" t="n">
        <v>11402</v>
      </c>
      <c r="B251" s="54" t="s">
        <v>199</v>
      </c>
      <c r="C251" s="66" t="n">
        <v>1875445</v>
      </c>
      <c r="D251" s="66" t="n">
        <v>2225266</v>
      </c>
      <c r="F251" s="181" t="n">
        <f aca="false">+D251-C251</f>
        <v>349821</v>
      </c>
      <c r="G251" s="9" t="n">
        <f aca="false">IF(F251&gt;0,1,IF(F251&lt;0,1-(F251/$F$4),0))</f>
        <v>1</v>
      </c>
      <c r="H251" s="99"/>
      <c r="I251" s="180"/>
      <c r="N251" s="182"/>
    </row>
    <row r="252" customFormat="false" ht="14.4" hidden="false" customHeight="false" outlineLevel="0" collapsed="false">
      <c r="A252" s="54" t="n">
        <v>12101</v>
      </c>
      <c r="B252" s="54" t="s">
        <v>104</v>
      </c>
      <c r="C252" s="66" t="n">
        <v>21709429</v>
      </c>
      <c r="D252" s="66" t="n">
        <v>28261818</v>
      </c>
      <c r="F252" s="181" t="n">
        <f aca="false">+D252-C252</f>
        <v>6552389</v>
      </c>
      <c r="G252" s="9" t="n">
        <f aca="false">IF(F252&gt;0,1,IF(F252&lt;0,1-(F252/$F$4),0))</f>
        <v>1</v>
      </c>
      <c r="H252" s="99"/>
      <c r="I252" s="180"/>
      <c r="N252" s="182"/>
    </row>
    <row r="253" customFormat="false" ht="14.4" hidden="false" customHeight="false" outlineLevel="0" collapsed="false">
      <c r="A253" s="54" t="n">
        <v>12102</v>
      </c>
      <c r="B253" s="54" t="s">
        <v>360</v>
      </c>
      <c r="C253" s="66" t="n">
        <v>0</v>
      </c>
      <c r="D253" s="66" t="n">
        <v>0</v>
      </c>
      <c r="F253" s="181" t="n">
        <f aca="false">+D253-C253</f>
        <v>0</v>
      </c>
      <c r="G253" s="9" t="n">
        <f aca="false">IF(F253&gt;0,1,IF(F253&lt;0,1-(F253/$F$4),0))</f>
        <v>0</v>
      </c>
      <c r="H253" s="99"/>
      <c r="I253" s="180"/>
      <c r="N253" s="182"/>
    </row>
    <row r="254" customFormat="false" ht="14.4" hidden="false" customHeight="false" outlineLevel="0" collapsed="false">
      <c r="A254" s="54" t="n">
        <v>12103</v>
      </c>
      <c r="B254" s="54" t="s">
        <v>322</v>
      </c>
      <c r="C254" s="66" t="n">
        <v>1536299</v>
      </c>
      <c r="D254" s="66" t="n">
        <v>1762422</v>
      </c>
      <c r="F254" s="181" t="n">
        <f aca="false">+D254-C254</f>
        <v>226123</v>
      </c>
      <c r="G254" s="9" t="n">
        <f aca="false">IF(F254&gt;0,1,IF(F254&lt;0,1-(F254/$F$4),0))</f>
        <v>1</v>
      </c>
      <c r="H254" s="99"/>
      <c r="I254" s="180"/>
      <c r="N254" s="182"/>
    </row>
    <row r="255" customFormat="false" ht="14.4" hidden="false" customHeight="false" outlineLevel="0" collapsed="false">
      <c r="A255" s="54" t="n">
        <v>12104</v>
      </c>
      <c r="B255" s="54" t="s">
        <v>236</v>
      </c>
      <c r="C255" s="66" t="n">
        <v>1217600</v>
      </c>
      <c r="D255" s="66" t="n">
        <v>1507610</v>
      </c>
      <c r="F255" s="181" t="n">
        <f aca="false">+D255-C255</f>
        <v>290010</v>
      </c>
      <c r="G255" s="9" t="n">
        <f aca="false">IF(F255&gt;0,1,IF(F255&lt;0,1-(F255/$F$4),0))</f>
        <v>1</v>
      </c>
      <c r="H255" s="99"/>
      <c r="I255" s="180"/>
      <c r="N255" s="182"/>
    </row>
    <row r="256" customFormat="false" ht="14.4" hidden="false" customHeight="false" outlineLevel="0" collapsed="false">
      <c r="A256" s="54" t="n">
        <v>12201</v>
      </c>
      <c r="B256" s="54" t="s">
        <v>235</v>
      </c>
      <c r="C256" s="66" t="n">
        <v>2296000</v>
      </c>
      <c r="D256" s="66" t="n">
        <v>3059854</v>
      </c>
      <c r="F256" s="181" t="n">
        <f aca="false">+D256-C256</f>
        <v>763854</v>
      </c>
      <c r="G256" s="9" t="n">
        <f aca="false">IF(F256&gt;0,1,IF(F256&lt;0,1-(F256/$F$4),0))</f>
        <v>1</v>
      </c>
      <c r="H256" s="99"/>
      <c r="I256" s="180"/>
      <c r="N256" s="182"/>
    </row>
    <row r="257" customFormat="false" ht="14.4" hidden="false" customHeight="false" outlineLevel="0" collapsed="false">
      <c r="A257" s="54" t="n">
        <v>12301</v>
      </c>
      <c r="B257" s="54" t="s">
        <v>227</v>
      </c>
      <c r="C257" s="66" t="n">
        <v>3050216</v>
      </c>
      <c r="D257" s="66" t="n">
        <v>3447856</v>
      </c>
      <c r="F257" s="181" t="n">
        <f aca="false">+D257-C257</f>
        <v>397640</v>
      </c>
      <c r="G257" s="9" t="n">
        <f aca="false">IF(F257&gt;0,1,IF(F257&lt;0,1-(F257/$F$4),0))</f>
        <v>1</v>
      </c>
      <c r="H257" s="99"/>
      <c r="I257" s="180"/>
      <c r="N257" s="182"/>
    </row>
    <row r="258" customFormat="false" ht="14.4" hidden="false" customHeight="false" outlineLevel="0" collapsed="false">
      <c r="A258" s="54" t="n">
        <v>12302</v>
      </c>
      <c r="B258" s="54" t="s">
        <v>185</v>
      </c>
      <c r="C258" s="66" t="n">
        <v>1029125</v>
      </c>
      <c r="D258" s="66" t="n">
        <v>1554909</v>
      </c>
      <c r="F258" s="181" t="n">
        <f aca="false">+D258-C258</f>
        <v>525784</v>
      </c>
      <c r="G258" s="9" t="n">
        <f aca="false">IF(F258&gt;0,1,IF(F258&lt;0,1-(F258/$F$4),0))</f>
        <v>1</v>
      </c>
      <c r="H258" s="99"/>
      <c r="I258" s="180"/>
      <c r="N258" s="182"/>
    </row>
    <row r="259" customFormat="false" ht="14.4" hidden="false" customHeight="false" outlineLevel="0" collapsed="false">
      <c r="A259" s="54" t="n">
        <v>12303</v>
      </c>
      <c r="B259" s="54" t="s">
        <v>303</v>
      </c>
      <c r="C259" s="66" t="n">
        <v>1247000</v>
      </c>
      <c r="D259" s="66" t="n">
        <v>1355547</v>
      </c>
      <c r="F259" s="181" t="n">
        <f aca="false">+D259-C259</f>
        <v>108547</v>
      </c>
      <c r="G259" s="9" t="n">
        <f aca="false">IF(F259&gt;0,1,IF(F259&lt;0,1-(F259/$F$4),0))</f>
        <v>1</v>
      </c>
      <c r="H259" s="99"/>
      <c r="I259" s="180"/>
      <c r="N259" s="182"/>
    </row>
    <row r="260" customFormat="false" ht="14.4" hidden="false" customHeight="false" outlineLevel="0" collapsed="false">
      <c r="A260" s="54" t="n">
        <v>12401</v>
      </c>
      <c r="B260" s="54" t="s">
        <v>143</v>
      </c>
      <c r="C260" s="66" t="n">
        <v>7286413</v>
      </c>
      <c r="D260" s="66" t="n">
        <v>6596323</v>
      </c>
      <c r="F260" s="181" t="n">
        <f aca="false">+D260-C260</f>
        <v>-690090</v>
      </c>
      <c r="G260" s="9" t="n">
        <f aca="false">IF(F260&gt;0,1,IF(F260&lt;0,1-(F260/$F$4),0))</f>
        <v>0.994068862560671</v>
      </c>
      <c r="H260" s="99"/>
      <c r="I260" s="180"/>
      <c r="N260" s="182"/>
    </row>
    <row r="261" customFormat="false" ht="14.4" hidden="false" customHeight="false" outlineLevel="0" collapsed="false">
      <c r="A261" s="54" t="n">
        <v>12402</v>
      </c>
      <c r="B261" s="54" t="s">
        <v>312</v>
      </c>
      <c r="C261" s="66" t="n">
        <v>1590000</v>
      </c>
      <c r="D261" s="66" t="n">
        <v>1770351</v>
      </c>
      <c r="F261" s="181" t="n">
        <f aca="false">+D261-C261</f>
        <v>180351</v>
      </c>
      <c r="G261" s="9" t="n">
        <f aca="false">IF(F261&gt;0,1,IF(F261&lt;0,1-(F261/$F$4),0))</f>
        <v>1</v>
      </c>
      <c r="H261" s="99"/>
      <c r="I261" s="180"/>
      <c r="N261" s="182"/>
    </row>
    <row r="262" customFormat="false" ht="14.4" hidden="false" customHeight="false" outlineLevel="0" collapsed="false">
      <c r="A262" s="54" t="n">
        <v>13101</v>
      </c>
      <c r="B262" s="54" t="s">
        <v>65</v>
      </c>
      <c r="C262" s="66" t="n">
        <v>166636885</v>
      </c>
      <c r="D262" s="66" t="n">
        <v>157784212</v>
      </c>
      <c r="F262" s="181" t="n">
        <f aca="false">+D262-C262</f>
        <v>-8852673</v>
      </c>
      <c r="G262" s="9" t="n">
        <f aca="false">IF(F262&gt;0,1,IF(F262&lt;0,1-(F262/$F$4),0))</f>
        <v>0.923913663046211</v>
      </c>
      <c r="H262" s="99"/>
      <c r="I262" s="180"/>
      <c r="N262" s="182"/>
    </row>
    <row r="263" customFormat="false" ht="14.4" hidden="false" customHeight="false" outlineLevel="0" collapsed="false">
      <c r="A263" s="54" t="n">
        <v>13102</v>
      </c>
      <c r="B263" s="54" t="s">
        <v>46</v>
      </c>
      <c r="C263" s="66" t="n">
        <v>20703030</v>
      </c>
      <c r="D263" s="66" t="n">
        <v>20806232</v>
      </c>
      <c r="F263" s="181" t="n">
        <f aca="false">+D263-C263</f>
        <v>103202</v>
      </c>
      <c r="G263" s="9" t="n">
        <f aca="false">IF(F263&gt;0,1,IF(F263&lt;0,1-(F263/$F$4),0))</f>
        <v>1</v>
      </c>
      <c r="H263" s="99"/>
      <c r="I263" s="180"/>
      <c r="N263" s="182"/>
    </row>
    <row r="264" customFormat="false" ht="14.4" hidden="false" customHeight="false" outlineLevel="0" collapsed="false">
      <c r="A264" s="54" t="n">
        <v>13103</v>
      </c>
      <c r="B264" s="54" t="s">
        <v>69</v>
      </c>
      <c r="C264" s="66" t="n">
        <v>19011377</v>
      </c>
      <c r="D264" s="66" t="n">
        <v>20895812</v>
      </c>
      <c r="E264" s="109"/>
      <c r="F264" s="181" t="n">
        <f aca="false">+D264-C264</f>
        <v>1884435</v>
      </c>
      <c r="G264" s="9" t="n">
        <f aca="false">IF(F264&gt;0,1,IF(F264&lt;0,1-(F264/$F$4),0))</f>
        <v>1</v>
      </c>
      <c r="H264" s="99"/>
      <c r="I264" s="180"/>
      <c r="N264" s="182"/>
    </row>
    <row r="265" customFormat="false" ht="14.4" hidden="false" customHeight="false" outlineLevel="0" collapsed="false">
      <c r="A265" s="54" t="n">
        <v>13104</v>
      </c>
      <c r="B265" s="54" t="s">
        <v>38</v>
      </c>
      <c r="C265" s="66" t="n">
        <v>20395700</v>
      </c>
      <c r="D265" s="66" t="n">
        <v>20837672</v>
      </c>
      <c r="F265" s="181" t="n">
        <f aca="false">+D265-C265</f>
        <v>441972</v>
      </c>
      <c r="G265" s="9" t="n">
        <f aca="false">IF(F265&gt;0,1,IF(F265&lt;0,1-(F265/$F$4),0))</f>
        <v>1</v>
      </c>
      <c r="H265" s="99"/>
      <c r="I265" s="180"/>
      <c r="N265" s="182"/>
    </row>
    <row r="266" customFormat="false" ht="14.4" hidden="false" customHeight="false" outlineLevel="0" collapsed="false">
      <c r="A266" s="54" t="n">
        <v>13105</v>
      </c>
      <c r="B266" s="54" t="s">
        <v>63</v>
      </c>
      <c r="C266" s="66" t="n">
        <v>25072553</v>
      </c>
      <c r="D266" s="66" t="n">
        <v>28048609</v>
      </c>
      <c r="F266" s="181" t="n">
        <f aca="false">+D266-C266</f>
        <v>2976056</v>
      </c>
      <c r="G266" s="9" t="n">
        <f aca="false">IF(F266&gt;0,1,IF(F266&lt;0,1-(F266/$F$4),0))</f>
        <v>1</v>
      </c>
      <c r="H266" s="99"/>
      <c r="I266" s="180"/>
      <c r="N266" s="182"/>
    </row>
    <row r="267" customFormat="false" ht="14.4" hidden="false" customHeight="false" outlineLevel="0" collapsed="false">
      <c r="A267" s="54" t="n">
        <v>13106</v>
      </c>
      <c r="B267" s="54" t="s">
        <v>33</v>
      </c>
      <c r="C267" s="66" t="n">
        <v>34507383</v>
      </c>
      <c r="D267" s="66" t="n">
        <v>27657548</v>
      </c>
      <c r="F267" s="181" t="n">
        <f aca="false">+D267-C267</f>
        <v>-6849835</v>
      </c>
      <c r="G267" s="9" t="n">
        <f aca="false">IF(F267&gt;0,1,IF(F267&lt;0,1-(F267/$F$4),0))</f>
        <v>0.941127515509964</v>
      </c>
      <c r="H267" s="99"/>
      <c r="I267" s="180"/>
      <c r="N267" s="182"/>
    </row>
    <row r="268" customFormat="false" ht="14.4" hidden="false" customHeight="false" outlineLevel="0" collapsed="false">
      <c r="A268" s="54" t="n">
        <v>13107</v>
      </c>
      <c r="B268" s="54" t="s">
        <v>29</v>
      </c>
      <c r="C268" s="66" t="n">
        <v>31982769</v>
      </c>
      <c r="D268" s="66" t="n">
        <v>38005359</v>
      </c>
      <c r="F268" s="181" t="n">
        <f aca="false">+D268-C268</f>
        <v>6022590</v>
      </c>
      <c r="G268" s="9" t="n">
        <f aca="false">IF(F268&gt;0,1,IF(F268&lt;0,1-(F268/$F$4),0))</f>
        <v>1</v>
      </c>
      <c r="H268" s="99"/>
      <c r="I268" s="180"/>
      <c r="N268" s="182"/>
    </row>
    <row r="269" customFormat="false" ht="14.4" hidden="false" customHeight="false" outlineLevel="0" collapsed="false">
      <c r="A269" s="54" t="n">
        <v>13108</v>
      </c>
      <c r="B269" s="54" t="s">
        <v>40</v>
      </c>
      <c r="C269" s="66" t="n">
        <v>20319294</v>
      </c>
      <c r="D269" s="66" t="n">
        <v>20951015</v>
      </c>
      <c r="F269" s="181" t="n">
        <f aca="false">+D269-C269</f>
        <v>631721</v>
      </c>
      <c r="G269" s="9" t="n">
        <f aca="false">IF(F269&gt;0,1,IF(F269&lt;0,1-(F269/$F$4),0))</f>
        <v>1</v>
      </c>
      <c r="H269" s="99"/>
      <c r="I269" s="180"/>
      <c r="N269" s="182"/>
    </row>
    <row r="270" customFormat="false" ht="14.4" hidden="false" customHeight="false" outlineLevel="0" collapsed="false">
      <c r="A270" s="54" t="n">
        <v>13109</v>
      </c>
      <c r="B270" s="54" t="s">
        <v>43</v>
      </c>
      <c r="C270" s="66" t="n">
        <v>15228521</v>
      </c>
      <c r="D270" s="66" t="n">
        <v>16292203</v>
      </c>
      <c r="F270" s="181" t="n">
        <f aca="false">+D270-C270</f>
        <v>1063682</v>
      </c>
      <c r="G270" s="9" t="n">
        <f aca="false">IF(F270&gt;0,1,IF(F270&lt;0,1-(F270/$F$4),0))</f>
        <v>1</v>
      </c>
      <c r="H270" s="99"/>
      <c r="I270" s="180"/>
      <c r="N270" s="182"/>
    </row>
    <row r="271" customFormat="false" ht="14.4" hidden="false" customHeight="false" outlineLevel="0" collapsed="false">
      <c r="A271" s="54" t="n">
        <v>13110</v>
      </c>
      <c r="B271" s="54" t="s">
        <v>57</v>
      </c>
      <c r="C271" s="66" t="n">
        <v>71558548</v>
      </c>
      <c r="D271" s="66" t="n">
        <v>77820118</v>
      </c>
      <c r="F271" s="181" t="n">
        <f aca="false">+D271-C271</f>
        <v>6261570</v>
      </c>
      <c r="G271" s="9" t="n">
        <f aca="false">IF(F271&gt;0,1,IF(F271&lt;0,1-(F271/$F$4),0))</f>
        <v>1</v>
      </c>
      <c r="H271" s="99"/>
      <c r="I271" s="180"/>
      <c r="N271" s="182"/>
    </row>
    <row r="272" customFormat="false" ht="14.4" hidden="false" customHeight="false" outlineLevel="0" collapsed="false">
      <c r="A272" s="54" t="n">
        <v>13111</v>
      </c>
      <c r="B272" s="54" t="s">
        <v>41</v>
      </c>
      <c r="C272" s="66" t="n">
        <v>19115886</v>
      </c>
      <c r="D272" s="66" t="n">
        <v>20474173</v>
      </c>
      <c r="F272" s="181" t="n">
        <f aca="false">+D272-C272</f>
        <v>1358287</v>
      </c>
      <c r="G272" s="9" t="n">
        <f aca="false">IF(F272&gt;0,1,IF(F272&lt;0,1-(F272/$F$4),0))</f>
        <v>1</v>
      </c>
      <c r="H272" s="99"/>
      <c r="I272" s="180"/>
      <c r="N272" s="182"/>
    </row>
    <row r="273" customFormat="false" ht="14.4" hidden="false" customHeight="false" outlineLevel="0" collapsed="false">
      <c r="A273" s="54" t="n">
        <v>13112</v>
      </c>
      <c r="B273" s="54" t="s">
        <v>60</v>
      </c>
      <c r="C273" s="66" t="n">
        <v>29724699</v>
      </c>
      <c r="D273" s="66" t="n">
        <v>31114190</v>
      </c>
      <c r="F273" s="181" t="n">
        <f aca="false">+D273-C273</f>
        <v>1389491</v>
      </c>
      <c r="G273" s="9" t="n">
        <f aca="false">IF(F273&gt;0,1,IF(F273&lt;0,1-(F273/$F$4),0))</f>
        <v>1</v>
      </c>
      <c r="H273" s="99"/>
      <c r="I273" s="180"/>
      <c r="N273" s="182"/>
    </row>
    <row r="274" customFormat="false" ht="14.4" hidden="false" customHeight="false" outlineLevel="0" collapsed="false">
      <c r="A274" s="54" t="n">
        <v>13113</v>
      </c>
      <c r="B274" s="54" t="s">
        <v>59</v>
      </c>
      <c r="C274" s="66" t="n">
        <v>31835206</v>
      </c>
      <c r="D274" s="66" t="n">
        <v>30342643</v>
      </c>
      <c r="F274" s="181" t="n">
        <f aca="false">+D274-C274</f>
        <v>-1492563</v>
      </c>
      <c r="G274" s="9" t="n">
        <f aca="false">IF(F274&gt;0,1,IF(F274&lt;0,1-(F274/$F$4),0))</f>
        <v>0.987171823544961</v>
      </c>
      <c r="H274" s="99"/>
      <c r="I274" s="180"/>
      <c r="N274" s="182"/>
    </row>
    <row r="275" customFormat="false" ht="14.4" hidden="false" customHeight="false" outlineLevel="0" collapsed="false">
      <c r="A275" s="54" t="n">
        <v>13114</v>
      </c>
      <c r="B275" s="54" t="s">
        <v>27</v>
      </c>
      <c r="C275" s="66" t="n">
        <v>314752910</v>
      </c>
      <c r="D275" s="66" t="n">
        <v>300861920</v>
      </c>
      <c r="F275" s="181" t="n">
        <f aca="false">+D275-C275</f>
        <v>-13890990</v>
      </c>
      <c r="G275" s="9" t="n">
        <f aca="false">IF(F275&gt;0,1,IF(F275&lt;0,1-(F275/$F$4),0))</f>
        <v>0.880610687217102</v>
      </c>
      <c r="H275" s="99"/>
      <c r="I275" s="180"/>
      <c r="N275" s="182"/>
    </row>
    <row r="276" customFormat="false" ht="14.4" hidden="false" customHeight="false" outlineLevel="0" collapsed="false">
      <c r="A276" s="54" t="n">
        <v>13115</v>
      </c>
      <c r="B276" s="54" t="s">
        <v>32</v>
      </c>
      <c r="C276" s="66" t="n">
        <v>83456185</v>
      </c>
      <c r="D276" s="66" t="n">
        <v>98007714</v>
      </c>
      <c r="F276" s="181" t="n">
        <f aca="false">+D276-C276</f>
        <v>14551529</v>
      </c>
      <c r="G276" s="9" t="n">
        <f aca="false">IF(F276&gt;0,1,IF(F276&lt;0,1-(F276/$F$4),0))</f>
        <v>1</v>
      </c>
      <c r="H276" s="99"/>
      <c r="I276" s="180"/>
      <c r="N276" s="182"/>
    </row>
    <row r="277" customFormat="false" ht="14.4" hidden="false" customHeight="false" outlineLevel="0" collapsed="false">
      <c r="A277" s="54" t="n">
        <v>13116</v>
      </c>
      <c r="B277" s="54" t="s">
        <v>61</v>
      </c>
      <c r="C277" s="66" t="n">
        <v>16678406</v>
      </c>
      <c r="D277" s="66" t="n">
        <v>16951460</v>
      </c>
      <c r="F277" s="181" t="n">
        <f aca="false">+D277-C277</f>
        <v>273054</v>
      </c>
      <c r="G277" s="9" t="n">
        <f aca="false">IF(F277&gt;0,1,IF(F277&lt;0,1-(F277/$F$4),0))</f>
        <v>1</v>
      </c>
      <c r="H277" s="99"/>
      <c r="I277" s="180"/>
      <c r="N277" s="182"/>
    </row>
    <row r="278" customFormat="false" ht="14.4" hidden="false" customHeight="false" outlineLevel="0" collapsed="false">
      <c r="A278" s="54" t="n">
        <v>13117</v>
      </c>
      <c r="B278" s="54" t="s">
        <v>70</v>
      </c>
      <c r="C278" s="66" t="n">
        <v>16200918</v>
      </c>
      <c r="D278" s="66" t="n">
        <v>15406361</v>
      </c>
      <c r="F278" s="181" t="n">
        <f aca="false">+D278-C278</f>
        <v>-794557</v>
      </c>
      <c r="G278" s="9" t="n">
        <f aca="false">IF(F278&gt;0,1,IF(F278&lt;0,1-(F278/$F$4),0))</f>
        <v>0.993170996869421</v>
      </c>
      <c r="H278" s="99"/>
      <c r="I278" s="180"/>
      <c r="N278" s="182"/>
    </row>
    <row r="279" customFormat="false" ht="14.4" hidden="false" customHeight="false" outlineLevel="0" collapsed="false">
      <c r="A279" s="54" t="n">
        <v>13118</v>
      </c>
      <c r="B279" s="54" t="s">
        <v>42</v>
      </c>
      <c r="C279" s="66" t="n">
        <v>23523620</v>
      </c>
      <c r="D279" s="66" t="n">
        <v>22629567</v>
      </c>
      <c r="F279" s="181" t="n">
        <f aca="false">+D279-C279</f>
        <v>-894053</v>
      </c>
      <c r="G279" s="9" t="n">
        <f aca="false">IF(F279&gt;0,1,IF(F279&lt;0,1-(F279/$F$4),0))</f>
        <v>0.99231585558254</v>
      </c>
      <c r="H279" s="99"/>
      <c r="I279" s="180"/>
      <c r="N279" s="182"/>
    </row>
    <row r="280" customFormat="false" ht="14.4" hidden="false" customHeight="false" outlineLevel="0" collapsed="false">
      <c r="A280" s="54" t="n">
        <v>13119</v>
      </c>
      <c r="B280" s="54" t="s">
        <v>34</v>
      </c>
      <c r="C280" s="66" t="n">
        <v>123111584</v>
      </c>
      <c r="D280" s="66" t="n">
        <v>125013861</v>
      </c>
      <c r="F280" s="181" t="n">
        <f aca="false">+D280-C280</f>
        <v>1902277</v>
      </c>
      <c r="G280" s="9" t="n">
        <f aca="false">IF(F280&gt;0,1,IF(F280&lt;0,1-(F280/$F$4),0))</f>
        <v>1</v>
      </c>
      <c r="H280" s="99"/>
      <c r="I280" s="180"/>
      <c r="N280" s="182"/>
    </row>
    <row r="281" customFormat="false" ht="14.4" hidden="false" customHeight="false" outlineLevel="0" collapsed="false">
      <c r="A281" s="54" t="n">
        <v>13120</v>
      </c>
      <c r="B281" s="54" t="s">
        <v>47</v>
      </c>
      <c r="C281" s="66" t="n">
        <v>59765603</v>
      </c>
      <c r="D281" s="66" t="n">
        <v>48988024</v>
      </c>
      <c r="F281" s="181" t="n">
        <f aca="false">+D281-C281</f>
        <v>-10777579</v>
      </c>
      <c r="G281" s="9" t="n">
        <f aca="false">IF(F281&gt;0,1,IF(F281&lt;0,1-(F281/$F$4),0))</f>
        <v>0.907369615104943</v>
      </c>
      <c r="H281" s="99"/>
      <c r="I281" s="180"/>
      <c r="N281" s="182"/>
    </row>
    <row r="282" customFormat="false" ht="14.4" hidden="false" customHeight="false" outlineLevel="0" collapsed="false">
      <c r="A282" s="54" t="n">
        <v>13121</v>
      </c>
      <c r="B282" s="54" t="s">
        <v>71</v>
      </c>
      <c r="C282" s="66" t="n">
        <v>16001382</v>
      </c>
      <c r="D282" s="66" t="n">
        <v>15854167</v>
      </c>
      <c r="F282" s="181" t="n">
        <f aca="false">+D282-C282</f>
        <v>-147215</v>
      </c>
      <c r="G282" s="9" t="n">
        <f aca="false">IF(F282&gt;0,1,IF(F282&lt;0,1-(F282/$F$4),0))</f>
        <v>0.998734726777477</v>
      </c>
      <c r="H282" s="99"/>
      <c r="I282" s="180"/>
      <c r="N282" s="182"/>
    </row>
    <row r="283" customFormat="false" ht="14.4" hidden="false" customHeight="false" outlineLevel="0" collapsed="false">
      <c r="A283" s="54" t="n">
        <v>13122</v>
      </c>
      <c r="B283" s="54" t="s">
        <v>30</v>
      </c>
      <c r="C283" s="66" t="n">
        <v>62945901</v>
      </c>
      <c r="D283" s="66" t="n">
        <v>60052548</v>
      </c>
      <c r="F283" s="181" t="n">
        <f aca="false">+D283-C283</f>
        <v>-2893353</v>
      </c>
      <c r="G283" s="9" t="n">
        <f aca="false">IF(F283&gt;0,1,IF(F283&lt;0,1-(F283/$F$4),0))</f>
        <v>0.975132411274622</v>
      </c>
      <c r="H283" s="99"/>
      <c r="I283" s="180"/>
      <c r="N283" s="182"/>
    </row>
    <row r="284" customFormat="false" ht="14.4" hidden="false" customHeight="false" outlineLevel="0" collapsed="false">
      <c r="A284" s="54" t="n">
        <v>13123</v>
      </c>
      <c r="B284" s="54" t="s">
        <v>37</v>
      </c>
      <c r="C284" s="66" t="n">
        <v>114938000</v>
      </c>
      <c r="D284" s="66" t="n">
        <v>121939830</v>
      </c>
      <c r="F284" s="181" t="n">
        <f aca="false">+D284-C284</f>
        <v>7001830</v>
      </c>
      <c r="G284" s="9" t="n">
        <f aca="false">IF(F284&gt;0,1,IF(F284&lt;0,1-(F284/$F$4),0))</f>
        <v>1</v>
      </c>
      <c r="H284" s="99"/>
      <c r="I284" s="180"/>
      <c r="N284" s="182"/>
    </row>
    <row r="285" customFormat="false" ht="14.4" hidden="false" customHeight="false" outlineLevel="0" collapsed="false">
      <c r="A285" s="54" t="n">
        <v>13124</v>
      </c>
      <c r="B285" s="54" t="s">
        <v>49</v>
      </c>
      <c r="C285" s="66" t="n">
        <v>49107915</v>
      </c>
      <c r="D285" s="66" t="n">
        <v>55727630</v>
      </c>
      <c r="F285" s="181" t="n">
        <f aca="false">+D285-C285</f>
        <v>6619715</v>
      </c>
      <c r="G285" s="9" t="n">
        <f aca="false">IF(F285&gt;0,1,IF(F285&lt;0,1-(F285/$F$4),0))</f>
        <v>1</v>
      </c>
      <c r="H285" s="99"/>
      <c r="I285" s="180"/>
      <c r="N285" s="182"/>
    </row>
    <row r="286" customFormat="false" ht="14.4" hidden="false" customHeight="false" outlineLevel="0" collapsed="false">
      <c r="A286" s="54" t="n">
        <v>13125</v>
      </c>
      <c r="B286" s="54" t="s">
        <v>31</v>
      </c>
      <c r="C286" s="66" t="n">
        <v>44049829</v>
      </c>
      <c r="D286" s="66" t="n">
        <v>52065225</v>
      </c>
      <c r="F286" s="181" t="n">
        <f aca="false">+D286-C286</f>
        <v>8015396</v>
      </c>
      <c r="G286" s="9" t="n">
        <f aca="false">IF(F286&gt;0,1,IF(F286&lt;0,1-(F286/$F$4),0))</f>
        <v>1</v>
      </c>
      <c r="H286" s="99"/>
      <c r="I286" s="180"/>
      <c r="N286" s="182"/>
    </row>
    <row r="287" customFormat="false" ht="14.4" hidden="false" customHeight="false" outlineLevel="0" collapsed="false">
      <c r="A287" s="54" t="n">
        <v>13126</v>
      </c>
      <c r="B287" s="54" t="s">
        <v>72</v>
      </c>
      <c r="C287" s="66" t="n">
        <v>18057141</v>
      </c>
      <c r="D287" s="66" t="n">
        <v>16899163</v>
      </c>
      <c r="F287" s="181" t="n">
        <f aca="false">+D287-C287</f>
        <v>-1157978</v>
      </c>
      <c r="G287" s="9" t="n">
        <f aca="false">IF(F287&gt;0,1,IF(F287&lt;0,1-(F287/$F$4),0))</f>
        <v>0.990047491385588</v>
      </c>
      <c r="H287" s="99"/>
      <c r="I287" s="180"/>
      <c r="N287" s="182"/>
    </row>
    <row r="288" customFormat="false" ht="14.4" hidden="false" customHeight="false" outlineLevel="0" collapsed="false">
      <c r="A288" s="54" t="n">
        <v>13127</v>
      </c>
      <c r="B288" s="54" t="s">
        <v>39</v>
      </c>
      <c r="C288" s="66" t="n">
        <v>31924761</v>
      </c>
      <c r="D288" s="66" t="n">
        <v>33152463</v>
      </c>
      <c r="F288" s="181" t="n">
        <f aca="false">+D288-C288</f>
        <v>1227702</v>
      </c>
      <c r="G288" s="9" t="n">
        <f aca="false">IF(F288&gt;0,1,IF(F288&lt;0,1-(F288/$F$4),0))</f>
        <v>1</v>
      </c>
      <c r="H288" s="99"/>
      <c r="I288" s="180"/>
      <c r="N288" s="182"/>
    </row>
    <row r="289" customFormat="false" ht="14.4" hidden="false" customHeight="false" outlineLevel="0" collapsed="false">
      <c r="A289" s="54" t="n">
        <v>13128</v>
      </c>
      <c r="B289" s="54" t="s">
        <v>44</v>
      </c>
      <c r="C289" s="66" t="n">
        <v>28114257</v>
      </c>
      <c r="D289" s="66" t="n">
        <v>30042141</v>
      </c>
      <c r="F289" s="181" t="n">
        <f aca="false">+D289-C289</f>
        <v>1927884</v>
      </c>
      <c r="G289" s="9" t="n">
        <f aca="false">IF(F289&gt;0,1,IF(F289&lt;0,1-(F289/$F$4),0))</f>
        <v>1</v>
      </c>
      <c r="H289" s="99"/>
      <c r="I289" s="180"/>
      <c r="N289" s="182"/>
    </row>
    <row r="290" customFormat="false" ht="14.4" hidden="false" customHeight="false" outlineLevel="0" collapsed="false">
      <c r="A290" s="54" t="n">
        <v>13129</v>
      </c>
      <c r="B290" s="54" t="s">
        <v>58</v>
      </c>
      <c r="C290" s="66" t="n">
        <v>20201518</v>
      </c>
      <c r="D290" s="66" t="n">
        <v>21306576</v>
      </c>
      <c r="F290" s="181" t="n">
        <f aca="false">+D290-C290</f>
        <v>1105058</v>
      </c>
      <c r="G290" s="9" t="n">
        <f aca="false">IF(F290&gt;0,1,IF(F290&lt;0,1-(F290/$F$4),0))</f>
        <v>1</v>
      </c>
      <c r="H290" s="99"/>
      <c r="I290" s="180"/>
      <c r="N290" s="182"/>
    </row>
    <row r="291" customFormat="false" ht="14.4" hidden="false" customHeight="false" outlineLevel="0" collapsed="false">
      <c r="A291" s="54" t="n">
        <v>13130</v>
      </c>
      <c r="B291" s="54" t="s">
        <v>73</v>
      </c>
      <c r="C291" s="66" t="n">
        <v>19550054</v>
      </c>
      <c r="D291" s="66" t="n">
        <v>19143990</v>
      </c>
      <c r="F291" s="181" t="n">
        <f aca="false">+D291-C291</f>
        <v>-406064</v>
      </c>
      <c r="G291" s="9" t="n">
        <f aca="false">IF(F291&gt;0,1,IF(F291&lt;0,1-(F291/$F$4),0))</f>
        <v>0.996509989431576</v>
      </c>
      <c r="H291" s="99"/>
      <c r="I291" s="180"/>
      <c r="N291" s="182"/>
    </row>
    <row r="292" customFormat="false" ht="14.4" hidden="false" customHeight="false" outlineLevel="0" collapsed="false">
      <c r="A292" s="54" t="n">
        <v>13131</v>
      </c>
      <c r="B292" s="54" t="s">
        <v>52</v>
      </c>
      <c r="C292" s="66" t="n">
        <v>15210685</v>
      </c>
      <c r="D292" s="66" t="n">
        <v>15505362</v>
      </c>
      <c r="F292" s="181" t="n">
        <f aca="false">+D292-C292</f>
        <v>294677</v>
      </c>
      <c r="G292" s="9" t="n">
        <f aca="false">IF(F292&gt;0,1,IF(F292&lt;0,1-(F292/$F$4),0))</f>
        <v>1</v>
      </c>
      <c r="H292" s="99"/>
      <c r="I292" s="180"/>
      <c r="N292" s="182"/>
    </row>
    <row r="293" customFormat="false" ht="14.4" hidden="false" customHeight="false" outlineLevel="0" collapsed="false">
      <c r="A293" s="54" t="n">
        <v>13132</v>
      </c>
      <c r="B293" s="54" t="s">
        <v>28</v>
      </c>
      <c r="C293" s="66" t="n">
        <v>94944000</v>
      </c>
      <c r="D293" s="66" t="n">
        <v>100528393</v>
      </c>
      <c r="F293" s="181" t="n">
        <f aca="false">+D293-C293</f>
        <v>5584393</v>
      </c>
      <c r="G293" s="9" t="n">
        <f aca="false">IF(F293&gt;0,1,IF(F293&lt;0,1-(F293/$F$4),0))</f>
        <v>1</v>
      </c>
      <c r="H293" s="99"/>
      <c r="I293" s="180"/>
      <c r="N293" s="182"/>
    </row>
    <row r="294" customFormat="false" ht="14.4" hidden="false" customHeight="false" outlineLevel="0" collapsed="false">
      <c r="A294" s="54" t="n">
        <v>13201</v>
      </c>
      <c r="B294" s="54" t="s">
        <v>64</v>
      </c>
      <c r="C294" s="66" t="n">
        <v>86675488</v>
      </c>
      <c r="D294" s="66" t="n">
        <v>98954924</v>
      </c>
      <c r="F294" s="181" t="n">
        <f aca="false">+D294-C294</f>
        <v>12279436</v>
      </c>
      <c r="G294" s="9" t="n">
        <f aca="false">IF(F294&gt;0,1,IF(F294&lt;0,1-(F294/$F$4),0))</f>
        <v>1</v>
      </c>
      <c r="H294" s="99"/>
      <c r="I294" s="180"/>
      <c r="N294" s="182"/>
    </row>
    <row r="295" customFormat="false" ht="14.4" hidden="false" customHeight="false" outlineLevel="0" collapsed="false">
      <c r="A295" s="54" t="n">
        <v>13202</v>
      </c>
      <c r="B295" s="54" t="s">
        <v>81</v>
      </c>
      <c r="C295" s="66" t="n">
        <v>7676110</v>
      </c>
      <c r="D295" s="66" t="n">
        <v>7748543</v>
      </c>
      <c r="F295" s="181" t="n">
        <f aca="false">+D295-C295</f>
        <v>72433</v>
      </c>
      <c r="G295" s="9" t="n">
        <f aca="false">IF(F295&gt;0,1,IF(F295&lt;0,1-(F295/$F$4),0))</f>
        <v>1</v>
      </c>
      <c r="H295" s="99"/>
      <c r="I295" s="180"/>
      <c r="N295" s="182"/>
    </row>
    <row r="296" customFormat="false" ht="14.4" hidden="false" customHeight="false" outlineLevel="0" collapsed="false">
      <c r="A296" s="54" t="n">
        <v>13203</v>
      </c>
      <c r="B296" s="54" t="s">
        <v>258</v>
      </c>
      <c r="C296" s="66" t="n">
        <v>5295750</v>
      </c>
      <c r="D296" s="66" t="n">
        <v>4357427</v>
      </c>
      <c r="F296" s="181" t="n">
        <f aca="false">+D296-C296</f>
        <v>-938323</v>
      </c>
      <c r="G296" s="9" t="n">
        <f aca="false">IF(F296&gt;0,1,IF(F296&lt;0,1-(F296/$F$4),0))</f>
        <v>0.991935366871736</v>
      </c>
      <c r="H296" s="99"/>
      <c r="I296" s="180"/>
      <c r="N296" s="182"/>
    </row>
    <row r="297" customFormat="false" ht="14.4" hidden="false" customHeight="false" outlineLevel="0" collapsed="false">
      <c r="A297" s="54" t="n">
        <v>13301</v>
      </c>
      <c r="B297" s="54" t="s">
        <v>75</v>
      </c>
      <c r="C297" s="66" t="n">
        <v>42636100</v>
      </c>
      <c r="D297" s="66" t="n">
        <v>43755193</v>
      </c>
      <c r="F297" s="181" t="n">
        <f aca="false">+D297-C297</f>
        <v>1119093</v>
      </c>
      <c r="G297" s="9" t="n">
        <f aca="false">IF(F297&gt;0,1,IF(F297&lt;0,1-(F297/$F$4),0))</f>
        <v>1</v>
      </c>
      <c r="H297" s="99"/>
      <c r="I297" s="180"/>
      <c r="N297" s="182"/>
    </row>
    <row r="298" customFormat="false" ht="14.4" hidden="false" customHeight="false" outlineLevel="0" collapsed="false">
      <c r="A298" s="54" t="n">
        <v>13302</v>
      </c>
      <c r="B298" s="54" t="s">
        <v>108</v>
      </c>
      <c r="C298" s="66" t="n">
        <v>0</v>
      </c>
      <c r="D298" s="66" t="n">
        <v>0</v>
      </c>
      <c r="F298" s="181" t="n">
        <f aca="false">+D298-C298</f>
        <v>0</v>
      </c>
      <c r="G298" s="9" t="n">
        <f aca="false">IF(F298&gt;0,1,IF(F298&lt;0,1-(F298/$F$4),0))</f>
        <v>0</v>
      </c>
      <c r="H298" s="99"/>
      <c r="I298" s="180"/>
      <c r="N298" s="182"/>
    </row>
    <row r="299" customFormat="false" ht="14.4" hidden="false" customHeight="false" outlineLevel="0" collapsed="false">
      <c r="A299" s="54" t="n">
        <v>13303</v>
      </c>
      <c r="B299" s="54" t="s">
        <v>259</v>
      </c>
      <c r="C299" s="66" t="n">
        <v>4231500</v>
      </c>
      <c r="D299" s="66" t="n">
        <v>4718143</v>
      </c>
      <c r="F299" s="181" t="n">
        <f aca="false">+D299-C299</f>
        <v>486643</v>
      </c>
      <c r="G299" s="9" t="n">
        <f aca="false">IF(F299&gt;0,1,IF(F299&lt;0,1-(F299/$F$4),0))</f>
        <v>1</v>
      </c>
      <c r="H299" s="99"/>
      <c r="I299" s="180"/>
      <c r="N299" s="182"/>
    </row>
    <row r="300" customFormat="false" ht="14.4" hidden="false" customHeight="false" outlineLevel="0" collapsed="false">
      <c r="A300" s="54" t="n">
        <v>13401</v>
      </c>
      <c r="B300" s="54" t="s">
        <v>62</v>
      </c>
      <c r="C300" s="66" t="n">
        <v>48188228</v>
      </c>
      <c r="D300" s="66" t="n">
        <v>55360036</v>
      </c>
      <c r="F300" s="181" t="n">
        <f aca="false">+D300-C300</f>
        <v>7171808</v>
      </c>
      <c r="G300" s="9" t="n">
        <f aca="false">IF(F300&gt;0,1,IF(F300&lt;0,1-(F300/$F$4),0))</f>
        <v>1</v>
      </c>
      <c r="H300" s="99"/>
      <c r="I300" s="180"/>
      <c r="N300" s="182"/>
    </row>
    <row r="301" customFormat="false" ht="14.4" hidden="false" customHeight="false" outlineLevel="0" collapsed="false">
      <c r="A301" s="54" t="n">
        <v>13402</v>
      </c>
      <c r="B301" s="54" t="s">
        <v>109</v>
      </c>
      <c r="C301" s="66" t="n">
        <v>15049663</v>
      </c>
      <c r="D301" s="66" t="n">
        <v>16854296</v>
      </c>
      <c r="F301" s="181" t="n">
        <f aca="false">+D301-C301</f>
        <v>1804633</v>
      </c>
      <c r="G301" s="9" t="n">
        <f aca="false">IF(F301&gt;0,1,IF(F301&lt;0,1-(F301/$F$4),0))</f>
        <v>1</v>
      </c>
      <c r="H301" s="99"/>
      <c r="I301" s="180"/>
      <c r="N301" s="182"/>
    </row>
    <row r="302" customFormat="false" ht="14.4" hidden="false" customHeight="false" outlineLevel="0" collapsed="false">
      <c r="A302" s="54" t="n">
        <v>13403</v>
      </c>
      <c r="B302" s="54" t="s">
        <v>250</v>
      </c>
      <c r="C302" s="66" t="n">
        <v>6638309</v>
      </c>
      <c r="D302" s="66" t="n">
        <v>7632514</v>
      </c>
      <c r="F302" s="181" t="n">
        <f aca="false">+D302-C302</f>
        <v>994205</v>
      </c>
      <c r="G302" s="9" t="n">
        <f aca="false">IF(F302&gt;0,1,IF(F302&lt;0,1-(F302/$F$4),0))</f>
        <v>1</v>
      </c>
      <c r="H302" s="99"/>
      <c r="I302" s="180"/>
      <c r="N302" s="182"/>
    </row>
    <row r="303" customFormat="false" ht="14.4" hidden="false" customHeight="false" outlineLevel="0" collapsed="false">
      <c r="A303" s="54" t="n">
        <v>13404</v>
      </c>
      <c r="B303" s="54" t="s">
        <v>223</v>
      </c>
      <c r="C303" s="66" t="n">
        <v>12834215</v>
      </c>
      <c r="D303" s="66" t="n">
        <v>14347300</v>
      </c>
      <c r="F303" s="181" t="n">
        <f aca="false">+D303-C303</f>
        <v>1513085</v>
      </c>
      <c r="G303" s="9" t="n">
        <f aca="false">IF(F303&gt;0,1,IF(F303&lt;0,1-(F303/$F$4),0))</f>
        <v>1</v>
      </c>
      <c r="H303" s="99"/>
      <c r="I303" s="180"/>
      <c r="N303" s="182"/>
    </row>
    <row r="304" customFormat="false" ht="14.4" hidden="false" customHeight="false" outlineLevel="0" collapsed="false">
      <c r="A304" s="54" t="n">
        <v>13501</v>
      </c>
      <c r="B304" s="54" t="s">
        <v>225</v>
      </c>
      <c r="C304" s="66" t="n">
        <v>20242982</v>
      </c>
      <c r="D304" s="66" t="n">
        <v>20576024</v>
      </c>
      <c r="F304" s="181" t="n">
        <f aca="false">+D304-C304</f>
        <v>333042</v>
      </c>
      <c r="G304" s="9" t="n">
        <f aca="false">IF(F304&gt;0,1,IF(F304&lt;0,1-(F304/$F$4),0))</f>
        <v>1</v>
      </c>
      <c r="H304" s="99"/>
      <c r="I304" s="180"/>
      <c r="N304" s="182"/>
    </row>
    <row r="305" customFormat="false" ht="14.4" hidden="false" customHeight="false" outlineLevel="0" collapsed="false">
      <c r="A305" s="54" t="n">
        <v>13502</v>
      </c>
      <c r="B305" s="54" t="s">
        <v>260</v>
      </c>
      <c r="C305" s="66" t="n">
        <v>0</v>
      </c>
      <c r="D305" s="66" t="n">
        <v>0</v>
      </c>
      <c r="F305" s="181" t="n">
        <f aca="false">+D305-C305</f>
        <v>0</v>
      </c>
      <c r="G305" s="9" t="n">
        <f aca="false">IF(F305&gt;0,1,IF(F305&lt;0,1-(F305/$F$4),0))</f>
        <v>0</v>
      </c>
      <c r="H305" s="99"/>
      <c r="I305" s="180"/>
      <c r="N305" s="182"/>
    </row>
    <row r="306" customFormat="false" ht="14.4" hidden="false" customHeight="false" outlineLevel="0" collapsed="false">
      <c r="A306" s="54" t="n">
        <v>13503</v>
      </c>
      <c r="B306" s="54" t="s">
        <v>195</v>
      </c>
      <c r="C306" s="66" t="n">
        <v>6856426</v>
      </c>
      <c r="D306" s="66" t="n">
        <v>8135487</v>
      </c>
      <c r="F306" s="181" t="n">
        <f aca="false">+D306-C306</f>
        <v>1279061</v>
      </c>
      <c r="G306" s="9" t="n">
        <f aca="false">IF(F306&gt;0,1,IF(F306&lt;0,1-(F306/$F$4),0))</f>
        <v>1</v>
      </c>
      <c r="H306" s="99"/>
      <c r="I306" s="180"/>
      <c r="N306" s="182"/>
    </row>
    <row r="307" customFormat="false" ht="14.4" hidden="false" customHeight="false" outlineLevel="0" collapsed="false">
      <c r="A307" s="54" t="n">
        <v>13504</v>
      </c>
      <c r="B307" s="54" t="s">
        <v>280</v>
      </c>
      <c r="C307" s="66" t="n">
        <v>4444031</v>
      </c>
      <c r="D307" s="66" t="n">
        <v>5282754</v>
      </c>
      <c r="F307" s="181" t="n">
        <f aca="false">+D307-C307</f>
        <v>838723</v>
      </c>
      <c r="G307" s="9" t="n">
        <f aca="false">IF(F307&gt;0,1,IF(F307&lt;0,1-(F307/$F$4),0))</f>
        <v>1</v>
      </c>
      <c r="H307" s="99"/>
      <c r="I307" s="180"/>
      <c r="N307" s="182"/>
    </row>
    <row r="308" customFormat="false" ht="14.4" hidden="false" customHeight="false" outlineLevel="0" collapsed="false">
      <c r="A308" s="54" t="n">
        <v>13505</v>
      </c>
      <c r="B308" s="54" t="s">
        <v>274</v>
      </c>
      <c r="C308" s="66" t="n">
        <v>2955765</v>
      </c>
      <c r="D308" s="66" t="n">
        <v>3106618</v>
      </c>
      <c r="F308" s="181" t="n">
        <f aca="false">+D308-C308</f>
        <v>150853</v>
      </c>
      <c r="G308" s="9" t="n">
        <f aca="false">IF(F308&gt;0,1,IF(F308&lt;0,1-(F308/$F$4),0))</f>
        <v>1</v>
      </c>
      <c r="H308" s="99"/>
      <c r="I308" s="180"/>
      <c r="N308" s="182"/>
    </row>
    <row r="309" customFormat="false" ht="14.4" hidden="false" customHeight="false" outlineLevel="0" collapsed="false">
      <c r="A309" s="54" t="n">
        <v>13601</v>
      </c>
      <c r="B309" s="54" t="s">
        <v>79</v>
      </c>
      <c r="C309" s="66" t="n">
        <v>13889850</v>
      </c>
      <c r="D309" s="66" t="n">
        <v>12688701</v>
      </c>
      <c r="F309" s="181" t="n">
        <f aca="false">+D309-C309</f>
        <v>-1201149</v>
      </c>
      <c r="G309" s="9" t="n">
        <f aca="false">IF(F309&gt;0,1,IF(F309&lt;0,1-(F309/$F$4),0))</f>
        <v>0.989676448283393</v>
      </c>
      <c r="H309" s="99"/>
      <c r="I309" s="180"/>
      <c r="N309" s="182"/>
    </row>
    <row r="310" customFormat="false" ht="14.4" hidden="false" customHeight="false" outlineLevel="0" collapsed="false">
      <c r="A310" s="54" t="n">
        <v>13602</v>
      </c>
      <c r="B310" s="54" t="s">
        <v>112</v>
      </c>
      <c r="C310" s="66" t="n">
        <v>7894835</v>
      </c>
      <c r="D310" s="66" t="n">
        <v>8068614</v>
      </c>
      <c r="F310" s="181" t="n">
        <f aca="false">+D310-C310</f>
        <v>173779</v>
      </c>
      <c r="G310" s="9" t="n">
        <f aca="false">IF(F310&gt;0,1,IF(F310&lt;0,1-(F310/$F$4),0))</f>
        <v>1</v>
      </c>
      <c r="H310" s="99"/>
      <c r="I310" s="180"/>
      <c r="N310" s="182"/>
    </row>
    <row r="311" customFormat="false" ht="14.4" hidden="false" customHeight="false" outlineLevel="0" collapsed="false">
      <c r="A311" s="54" t="n">
        <v>13603</v>
      </c>
      <c r="B311" s="54" t="s">
        <v>177</v>
      </c>
      <c r="C311" s="66" t="n">
        <v>6257739</v>
      </c>
      <c r="D311" s="66" t="n">
        <v>7510484</v>
      </c>
      <c r="F311" s="181" t="n">
        <f aca="false">+D311-C311</f>
        <v>1252745</v>
      </c>
      <c r="G311" s="9" t="n">
        <f aca="false">IF(F311&gt;0,1,IF(F311&lt;0,1-(F311/$F$4),0))</f>
        <v>1</v>
      </c>
      <c r="H311" s="99"/>
      <c r="I311" s="180"/>
      <c r="N311" s="182"/>
    </row>
    <row r="312" customFormat="false" ht="14.4" hidden="false" customHeight="false" outlineLevel="0" collapsed="false">
      <c r="A312" s="54" t="n">
        <v>13604</v>
      </c>
      <c r="B312" s="54" t="s">
        <v>97</v>
      </c>
      <c r="C312" s="66" t="n">
        <v>11404623</v>
      </c>
      <c r="D312" s="66" t="n">
        <v>11043258</v>
      </c>
      <c r="F312" s="181" t="n">
        <f aca="false">+D312-C312</f>
        <v>-361365</v>
      </c>
      <c r="G312" s="9" t="n">
        <f aca="false">IF(F312&gt;0,1,IF(F312&lt;0,1-(F312/$F$4),0))</f>
        <v>0.996894165281683</v>
      </c>
      <c r="H312" s="99"/>
      <c r="I312" s="180"/>
      <c r="N312" s="182"/>
    </row>
    <row r="313" customFormat="false" ht="14.4" hidden="false" customHeight="false" outlineLevel="0" collapsed="false">
      <c r="A313" s="54" t="n">
        <v>13605</v>
      </c>
      <c r="B313" s="54" t="s">
        <v>110</v>
      </c>
      <c r="C313" s="66" t="n">
        <v>16711421</v>
      </c>
      <c r="D313" s="66" t="n">
        <v>15342378</v>
      </c>
      <c r="F313" s="181" t="n">
        <f aca="false">+D313-C313</f>
        <v>-1369043</v>
      </c>
      <c r="G313" s="9" t="n">
        <f aca="false">IF(F313&gt;0,1,IF(F313&lt;0,1-(F313/$F$4),0))</f>
        <v>0.988233444632799</v>
      </c>
      <c r="H313" s="99"/>
      <c r="I313" s="180"/>
      <c r="N313" s="182"/>
    </row>
    <row r="314" customFormat="false" ht="14.4" hidden="false" customHeight="false" outlineLevel="0" collapsed="false">
      <c r="A314" s="54" t="n">
        <v>14101</v>
      </c>
      <c r="B314" s="54" t="s">
        <v>92</v>
      </c>
      <c r="C314" s="66" t="n">
        <v>37258900</v>
      </c>
      <c r="D314" s="66" t="n">
        <v>37291305</v>
      </c>
      <c r="F314" s="181" t="n">
        <f aca="false">+D314-C314</f>
        <v>32405</v>
      </c>
      <c r="G314" s="9" t="n">
        <f aca="false">IF(F314&gt;0,1,IF(F314&lt;0,1-(F314/$F$4),0))</f>
        <v>1</v>
      </c>
      <c r="H314" s="99"/>
      <c r="I314" s="180"/>
      <c r="N314" s="182"/>
    </row>
    <row r="315" customFormat="false" ht="14.4" hidden="false" customHeight="false" outlineLevel="0" collapsed="false">
      <c r="A315" s="54" t="n">
        <v>14102</v>
      </c>
      <c r="B315" s="54" t="s">
        <v>353</v>
      </c>
      <c r="C315" s="66" t="n">
        <v>2112000</v>
      </c>
      <c r="D315" s="66" t="n">
        <v>2571063</v>
      </c>
      <c r="F315" s="181" t="n">
        <f aca="false">+D315-C315</f>
        <v>459063</v>
      </c>
      <c r="G315" s="9" t="n">
        <f aca="false">IF(F315&gt;0,1,IF(F315&lt;0,1-(F315/$F$4),0))</f>
        <v>1</v>
      </c>
      <c r="H315" s="99"/>
      <c r="I315" s="180"/>
      <c r="N315" s="182"/>
    </row>
    <row r="316" customFormat="false" ht="14.4" hidden="false" customHeight="false" outlineLevel="0" collapsed="false">
      <c r="A316" s="54" t="n">
        <v>14103</v>
      </c>
      <c r="B316" s="54" t="s">
        <v>159</v>
      </c>
      <c r="C316" s="66" t="n">
        <v>3913737</v>
      </c>
      <c r="D316" s="66" t="n">
        <v>3996421</v>
      </c>
      <c r="F316" s="181" t="n">
        <f aca="false">+D316-C316</f>
        <v>82684</v>
      </c>
      <c r="G316" s="9" t="n">
        <f aca="false">IF(F316&gt;0,1,IF(F316&lt;0,1-(F316/$F$4),0))</f>
        <v>1</v>
      </c>
      <c r="H316" s="99"/>
      <c r="I316" s="180"/>
      <c r="N316" s="182"/>
    </row>
    <row r="317" customFormat="false" ht="14.4" hidden="false" customHeight="false" outlineLevel="0" collapsed="false">
      <c r="A317" s="54" t="n">
        <v>14104</v>
      </c>
      <c r="B317" s="54" t="s">
        <v>237</v>
      </c>
      <c r="C317" s="66" t="n">
        <v>3876702</v>
      </c>
      <c r="D317" s="66" t="n">
        <v>4663181</v>
      </c>
      <c r="F317" s="181" t="n">
        <f aca="false">+D317-C317</f>
        <v>786479</v>
      </c>
      <c r="G317" s="9" t="n">
        <f aca="false">IF(F317&gt;0,1,IF(F317&lt;0,1-(F317/$F$4),0))</f>
        <v>1</v>
      </c>
      <c r="H317" s="99"/>
      <c r="I317" s="180"/>
      <c r="N317" s="182"/>
    </row>
    <row r="318" customFormat="false" ht="14.4" hidden="false" customHeight="false" outlineLevel="0" collapsed="false">
      <c r="A318" s="54" t="n">
        <v>14105</v>
      </c>
      <c r="B318" s="54" t="s">
        <v>261</v>
      </c>
      <c r="C318" s="66" t="n">
        <v>2118857</v>
      </c>
      <c r="D318" s="66" t="n">
        <v>2363767</v>
      </c>
      <c r="F318" s="181" t="n">
        <f aca="false">+D318-C318</f>
        <v>244910</v>
      </c>
      <c r="G318" s="9" t="n">
        <f aca="false">IF(F318&gt;0,1,IF(F318&lt;0,1-(F318/$F$4),0))</f>
        <v>1</v>
      </c>
      <c r="H318" s="99"/>
      <c r="I318" s="180"/>
      <c r="N318" s="182"/>
    </row>
    <row r="319" customFormat="false" ht="14.4" hidden="false" customHeight="false" outlineLevel="0" collapsed="false">
      <c r="A319" s="54" t="n">
        <v>14106</v>
      </c>
      <c r="B319" s="54" t="s">
        <v>262</v>
      </c>
      <c r="C319" s="66" t="n">
        <v>4407090</v>
      </c>
      <c r="D319" s="66" t="n">
        <v>5221068</v>
      </c>
      <c r="F319" s="181" t="n">
        <f aca="false">+D319-C319</f>
        <v>813978</v>
      </c>
      <c r="G319" s="9" t="n">
        <f aca="false">IF(F319&gt;0,1,IF(F319&lt;0,1-(F319/$F$4),0))</f>
        <v>1</v>
      </c>
      <c r="H319" s="99"/>
      <c r="I319" s="180"/>
      <c r="N319" s="182"/>
    </row>
    <row r="320" customFormat="false" ht="14.4" hidden="false" customHeight="false" outlineLevel="0" collapsed="false">
      <c r="A320" s="54" t="n">
        <v>14107</v>
      </c>
      <c r="B320" s="54" t="s">
        <v>226</v>
      </c>
      <c r="C320" s="66" t="n">
        <v>3768714</v>
      </c>
      <c r="D320" s="66" t="n">
        <v>4472409</v>
      </c>
      <c r="F320" s="181" t="n">
        <f aca="false">+D320-C320</f>
        <v>703695</v>
      </c>
      <c r="G320" s="9" t="n">
        <f aca="false">IF(F320&gt;0,1,IF(F320&lt;0,1-(F320/$F$4),0))</f>
        <v>1</v>
      </c>
      <c r="H320" s="99"/>
      <c r="I320" s="180"/>
      <c r="N320" s="182"/>
    </row>
    <row r="321" customFormat="false" ht="14.4" hidden="false" customHeight="false" outlineLevel="0" collapsed="false">
      <c r="A321" s="54" t="n">
        <v>14108</v>
      </c>
      <c r="B321" s="54" t="s">
        <v>294</v>
      </c>
      <c r="C321" s="66" t="n">
        <v>11714300</v>
      </c>
      <c r="D321" s="66" t="n">
        <v>12689143</v>
      </c>
      <c r="F321" s="181" t="n">
        <f aca="false">+D321-C321</f>
        <v>974843</v>
      </c>
      <c r="G321" s="9" t="n">
        <f aca="false">IF(F321&gt;0,1,IF(F321&lt;0,1-(F321/$F$4),0))</f>
        <v>1</v>
      </c>
      <c r="H321" s="99"/>
      <c r="I321" s="180"/>
      <c r="N321" s="182"/>
    </row>
    <row r="322" customFormat="false" ht="14.4" hidden="false" customHeight="false" outlineLevel="0" collapsed="false">
      <c r="A322" s="54" t="n">
        <v>14201</v>
      </c>
      <c r="B322" s="54" t="s">
        <v>193</v>
      </c>
      <c r="C322" s="66" t="n">
        <v>7895355</v>
      </c>
      <c r="D322" s="66" t="n">
        <v>8917430</v>
      </c>
      <c r="F322" s="181" t="n">
        <f aca="false">+D322-C322</f>
        <v>1022075</v>
      </c>
      <c r="G322" s="9" t="n">
        <f aca="false">IF(F322&gt;0,1,IF(F322&lt;0,1-(F322/$F$4),0))</f>
        <v>1</v>
      </c>
      <c r="H322" s="99"/>
      <c r="I322" s="180"/>
      <c r="N322" s="182"/>
    </row>
    <row r="323" customFormat="false" ht="14.4" hidden="false" customHeight="false" outlineLevel="0" collapsed="false">
      <c r="A323" s="54" t="n">
        <v>14202</v>
      </c>
      <c r="B323" s="54" t="s">
        <v>229</v>
      </c>
      <c r="C323" s="66" t="n">
        <v>4101500</v>
      </c>
      <c r="D323" s="66" t="n">
        <v>4698668</v>
      </c>
      <c r="F323" s="181" t="n">
        <f aca="false">+D323-C323</f>
        <v>597168</v>
      </c>
      <c r="G323" s="9" t="n">
        <f aca="false">IF(F323&gt;0,1,IF(F323&lt;0,1-(F323/$F$4),0))</f>
        <v>1</v>
      </c>
      <c r="H323" s="99"/>
      <c r="I323" s="180"/>
      <c r="N323" s="182"/>
    </row>
    <row r="324" customFormat="false" ht="14.4" hidden="false" customHeight="false" outlineLevel="0" collapsed="false">
      <c r="A324" s="54" t="n">
        <v>14203</v>
      </c>
      <c r="B324" s="54" t="s">
        <v>308</v>
      </c>
      <c r="C324" s="66" t="n">
        <v>3748521</v>
      </c>
      <c r="D324" s="66" t="n">
        <v>5423070</v>
      </c>
      <c r="F324" s="181" t="n">
        <f aca="false">+D324-C324</f>
        <v>1674549</v>
      </c>
      <c r="G324" s="9" t="n">
        <f aca="false">IF(F324&gt;0,1,IF(F324&lt;0,1-(F324/$F$4),0))</f>
        <v>1</v>
      </c>
      <c r="H324" s="99"/>
      <c r="I324" s="180"/>
      <c r="N324" s="182"/>
    </row>
    <row r="325" customFormat="false" ht="14.4" hidden="false" customHeight="false" outlineLevel="0" collapsed="false">
      <c r="A325" s="54" t="n">
        <v>14204</v>
      </c>
      <c r="B325" s="54" t="s">
        <v>135</v>
      </c>
      <c r="C325" s="66" t="n">
        <v>6387539</v>
      </c>
      <c r="D325" s="66" t="n">
        <v>6655180</v>
      </c>
      <c r="F325" s="181" t="n">
        <f aca="false">+D325-C325</f>
        <v>267641</v>
      </c>
      <c r="G325" s="9" t="n">
        <f aca="false">IF(F325&gt;0,1,IF(F325&lt;0,1-(F325/$F$4),0))</f>
        <v>1</v>
      </c>
      <c r="H325" s="99"/>
      <c r="I325" s="180"/>
      <c r="N325" s="182"/>
    </row>
    <row r="326" customFormat="false" ht="14.4" hidden="false" customHeight="false" outlineLevel="0" collapsed="false">
      <c r="A326" s="54" t="n">
        <v>15101</v>
      </c>
      <c r="B326" s="54" t="s">
        <v>88</v>
      </c>
      <c r="C326" s="66" t="n">
        <v>31186345</v>
      </c>
      <c r="D326" s="66" t="n">
        <v>40223638</v>
      </c>
      <c r="F326" s="181" t="n">
        <f aca="false">+D326-C326</f>
        <v>9037293</v>
      </c>
      <c r="G326" s="9" t="n">
        <f aca="false">IF(F326&gt;0,1,IF(F326&lt;0,1-(F326/$F$4),0))</f>
        <v>1</v>
      </c>
      <c r="H326" s="99"/>
      <c r="I326" s="180"/>
      <c r="N326" s="182"/>
    </row>
    <row r="327" customFormat="false" ht="14.4" hidden="false" customHeight="false" outlineLevel="0" collapsed="false">
      <c r="A327" s="54" t="n">
        <v>15102</v>
      </c>
      <c r="B327" s="54" t="s">
        <v>359</v>
      </c>
      <c r="C327" s="66" t="n">
        <v>1753323</v>
      </c>
      <c r="D327" s="66" t="n">
        <v>2178923</v>
      </c>
      <c r="F327" s="181" t="n">
        <f aca="false">+D327-C327</f>
        <v>425600</v>
      </c>
      <c r="G327" s="9" t="n">
        <f aca="false">IF(F327&gt;0,1,IF(F327&lt;0,1-(F327/$F$4),0))</f>
        <v>1</v>
      </c>
      <c r="H327" s="99"/>
      <c r="I327" s="180"/>
      <c r="N327" s="182"/>
    </row>
    <row r="328" customFormat="false" ht="14.4" hidden="false" customHeight="false" outlineLevel="0" collapsed="false">
      <c r="A328" s="54" t="n">
        <v>15201</v>
      </c>
      <c r="B328" s="54" t="s">
        <v>354</v>
      </c>
      <c r="C328" s="66" t="n">
        <v>2002517</v>
      </c>
      <c r="D328" s="66" t="n">
        <v>2525101</v>
      </c>
      <c r="F328" s="181" t="n">
        <f aca="false">+D328-C328</f>
        <v>522584</v>
      </c>
      <c r="G328" s="9" t="n">
        <f aca="false">IF(F328&gt;0,1,IF(F328&lt;0,1-(F328/$F$4),0))</f>
        <v>1</v>
      </c>
      <c r="H328" s="99"/>
      <c r="I328" s="180"/>
      <c r="N328" s="182"/>
    </row>
    <row r="329" customFormat="false" ht="14.4" hidden="false" customHeight="false" outlineLevel="0" collapsed="false">
      <c r="A329" s="54" t="n">
        <v>15202</v>
      </c>
      <c r="B329" s="54" t="s">
        <v>286</v>
      </c>
      <c r="C329" s="66" t="n">
        <v>1213802</v>
      </c>
      <c r="D329" s="66" t="n">
        <v>1398079</v>
      </c>
      <c r="F329" s="181" t="n">
        <f aca="false">+D329-C329</f>
        <v>184277</v>
      </c>
      <c r="G329" s="9" t="n">
        <f aca="false">IF(F329&gt;0,1,IF(F329&lt;0,1-(F329/$F$4),0))</f>
        <v>1</v>
      </c>
      <c r="H329" s="99"/>
      <c r="I329" s="180"/>
      <c r="N329" s="182"/>
    </row>
    <row r="330" customFormat="false" ht="14.4" hidden="false" customHeight="false" outlineLevel="0" collapsed="false">
      <c r="A330" s="54" t="n">
        <v>16101</v>
      </c>
      <c r="B330" s="54" t="s">
        <v>87</v>
      </c>
      <c r="C330" s="66" t="n">
        <v>29353750</v>
      </c>
      <c r="D330" s="66" t="n">
        <v>37864113</v>
      </c>
      <c r="F330" s="181" t="n">
        <f aca="false">+D330-C330</f>
        <v>8510363</v>
      </c>
      <c r="G330" s="9" t="n">
        <f aca="false">IF(F330&gt;0,1,IF(F330&lt;0,1-(F330/$F$4),0))</f>
        <v>1</v>
      </c>
      <c r="H330" s="99"/>
      <c r="I330" s="180"/>
      <c r="N330" s="182"/>
    </row>
    <row r="331" customFormat="false" ht="14.4" hidden="false" customHeight="false" outlineLevel="0" collapsed="false">
      <c r="A331" s="54" t="n">
        <v>16102</v>
      </c>
      <c r="B331" s="54" t="s">
        <v>176</v>
      </c>
      <c r="C331" s="66" t="n">
        <v>5222821</v>
      </c>
      <c r="D331" s="66" t="n">
        <v>5219467</v>
      </c>
      <c r="F331" s="181" t="n">
        <f aca="false">+D331-C331</f>
        <v>-3354</v>
      </c>
      <c r="G331" s="9" t="n">
        <f aca="false">IF(F331&gt;0,1,IF(F331&lt;0,1-(F331/$F$4),0))</f>
        <v>0.999971173274542</v>
      </c>
      <c r="H331" s="99"/>
      <c r="I331" s="180"/>
      <c r="N331" s="182"/>
    </row>
    <row r="332" customFormat="false" ht="14.4" hidden="false" customHeight="false" outlineLevel="0" collapsed="false">
      <c r="A332" s="54" t="n">
        <v>16103</v>
      </c>
      <c r="B332" s="54" t="s">
        <v>95</v>
      </c>
      <c r="C332" s="66" t="n">
        <v>4919602</v>
      </c>
      <c r="D332" s="66" t="n">
        <v>6093341</v>
      </c>
      <c r="F332" s="181" t="n">
        <f aca="false">+D332-C332</f>
        <v>1173739</v>
      </c>
      <c r="G332" s="9" t="n">
        <f aca="false">IF(F332&gt;0,1,IF(F332&lt;0,1-(F332/$F$4),0))</f>
        <v>1</v>
      </c>
      <c r="H332" s="99"/>
      <c r="I332" s="180"/>
      <c r="N332" s="182"/>
    </row>
    <row r="333" customFormat="false" ht="14.4" hidden="false" customHeight="false" outlineLevel="0" collapsed="false">
      <c r="A333" s="54" t="n">
        <v>16104</v>
      </c>
      <c r="B333" s="54" t="s">
        <v>289</v>
      </c>
      <c r="C333" s="66" t="n">
        <v>3411485</v>
      </c>
      <c r="D333" s="66" t="n">
        <v>3853923</v>
      </c>
      <c r="F333" s="181" t="n">
        <f aca="false">+D333-C333</f>
        <v>442438</v>
      </c>
      <c r="G333" s="9" t="n">
        <f aca="false">IF(F333&gt;0,1,IF(F333&lt;0,1-(F333/$F$4),0))</f>
        <v>1</v>
      </c>
      <c r="H333" s="99"/>
      <c r="I333" s="180"/>
      <c r="N333" s="182"/>
    </row>
    <row r="334" customFormat="false" ht="14.4" hidden="false" customHeight="false" outlineLevel="0" collapsed="false">
      <c r="A334" s="54" t="n">
        <v>16105</v>
      </c>
      <c r="B334" s="54" t="s">
        <v>275</v>
      </c>
      <c r="C334" s="66" t="n">
        <v>3982465</v>
      </c>
      <c r="D334" s="66" t="n">
        <v>4079026</v>
      </c>
      <c r="F334" s="181" t="n">
        <f aca="false">+D334-C334</f>
        <v>96561</v>
      </c>
      <c r="G334" s="9" t="n">
        <f aca="false">IF(F334&gt;0,1,IF(F334&lt;0,1-(F334/$F$4),0))</f>
        <v>1</v>
      </c>
      <c r="H334" s="99"/>
      <c r="I334" s="180"/>
      <c r="N334" s="182"/>
    </row>
    <row r="335" customFormat="false" ht="14.4" hidden="false" customHeight="false" outlineLevel="0" collapsed="false">
      <c r="A335" s="54" t="n">
        <v>16106</v>
      </c>
      <c r="B335" s="54" t="s">
        <v>272</v>
      </c>
      <c r="C335" s="66" t="n">
        <v>3368920</v>
      </c>
      <c r="D335" s="66" t="n">
        <v>3917112</v>
      </c>
      <c r="F335" s="181" t="n">
        <f aca="false">+D335-C335</f>
        <v>548192</v>
      </c>
      <c r="G335" s="9" t="n">
        <f aca="false">IF(F335&gt;0,1,IF(F335&lt;0,1-(F335/$F$4),0))</f>
        <v>1</v>
      </c>
      <c r="H335" s="99"/>
      <c r="I335" s="180"/>
      <c r="N335" s="182"/>
    </row>
    <row r="336" customFormat="false" ht="14.4" hidden="false" customHeight="false" outlineLevel="0" collapsed="false">
      <c r="A336" s="54" t="n">
        <v>16107</v>
      </c>
      <c r="B336" s="54" t="s">
        <v>329</v>
      </c>
      <c r="C336" s="66" t="n">
        <v>6883517</v>
      </c>
      <c r="D336" s="66" t="n">
        <v>8490325</v>
      </c>
      <c r="F336" s="181" t="n">
        <f aca="false">+D336-C336</f>
        <v>1606808</v>
      </c>
      <c r="G336" s="9" t="n">
        <f aca="false">IF(F336&gt;0,1,IF(F336&lt;0,1-(F336/$F$4),0))</f>
        <v>1</v>
      </c>
      <c r="H336" s="99"/>
      <c r="I336" s="180"/>
      <c r="N336" s="182"/>
    </row>
    <row r="337" customFormat="false" ht="14.4" hidden="false" customHeight="false" outlineLevel="0" collapsed="false">
      <c r="A337" s="54" t="n">
        <v>16108</v>
      </c>
      <c r="B337" s="54" t="s">
        <v>368</v>
      </c>
      <c r="C337" s="66" t="n">
        <v>4208970</v>
      </c>
      <c r="D337" s="66" t="n">
        <v>4692225</v>
      </c>
      <c r="F337" s="181" t="n">
        <f aca="false">+D337-C337</f>
        <v>483255</v>
      </c>
      <c r="G337" s="9" t="n">
        <f aca="false">IF(F337&gt;0,1,IF(F337&lt;0,1-(F337/$F$4),0))</f>
        <v>1</v>
      </c>
      <c r="H337" s="99"/>
      <c r="I337" s="180"/>
      <c r="N337" s="182"/>
    </row>
    <row r="338" customFormat="false" ht="14.4" hidden="false" customHeight="false" outlineLevel="0" collapsed="false">
      <c r="A338" s="54" t="n">
        <v>16109</v>
      </c>
      <c r="B338" s="54" t="s">
        <v>138</v>
      </c>
      <c r="C338" s="66" t="n">
        <v>4666140</v>
      </c>
      <c r="D338" s="66" t="n">
        <v>5255218</v>
      </c>
      <c r="F338" s="181" t="n">
        <f aca="false">+D338-C338</f>
        <v>589078</v>
      </c>
      <c r="G338" s="9" t="n">
        <f aca="false">IF(F338&gt;0,1,IF(F338&lt;0,1-(F338/$F$4),0))</f>
        <v>1</v>
      </c>
      <c r="H338" s="99"/>
      <c r="I338" s="180"/>
      <c r="N338" s="182"/>
    </row>
    <row r="339" customFormat="false" ht="14.4" hidden="false" customHeight="false" outlineLevel="0" collapsed="false">
      <c r="A339" s="54" t="n">
        <v>16201</v>
      </c>
      <c r="B339" s="54" t="s">
        <v>163</v>
      </c>
      <c r="C339" s="66" t="n">
        <v>3369000</v>
      </c>
      <c r="D339" s="66" t="n">
        <v>3777742</v>
      </c>
      <c r="F339" s="181" t="n">
        <f aca="false">+D339-C339</f>
        <v>408742</v>
      </c>
      <c r="G339" s="9" t="n">
        <f aca="false">IF(F339&gt;0,1,IF(F339&lt;0,1-(F339/$F$4),0))</f>
        <v>1</v>
      </c>
      <c r="H339" s="99"/>
      <c r="I339" s="180"/>
      <c r="N339" s="182"/>
    </row>
    <row r="340" customFormat="false" ht="14.4" hidden="false" customHeight="false" outlineLevel="0" collapsed="false">
      <c r="A340" s="54" t="n">
        <v>16202</v>
      </c>
      <c r="B340" s="54" t="s">
        <v>367</v>
      </c>
      <c r="C340" s="66" t="n">
        <v>2676753</v>
      </c>
      <c r="D340" s="66" t="n">
        <v>3397629</v>
      </c>
      <c r="F340" s="181" t="n">
        <f aca="false">+D340-C340</f>
        <v>720876</v>
      </c>
      <c r="G340" s="9" t="n">
        <f aca="false">IF(F340&gt;0,1,IF(F340&lt;0,1-(F340/$F$4),0))</f>
        <v>1</v>
      </c>
      <c r="H340" s="99"/>
      <c r="I340" s="180"/>
      <c r="N340" s="182"/>
    </row>
    <row r="341" customFormat="false" ht="14.4" hidden="false" customHeight="false" outlineLevel="0" collapsed="false">
      <c r="A341" s="54" t="n">
        <v>16203</v>
      </c>
      <c r="B341" s="54" t="s">
        <v>306</v>
      </c>
      <c r="C341" s="66" t="n">
        <v>4391551</v>
      </c>
      <c r="D341" s="66" t="n">
        <v>5009300</v>
      </c>
      <c r="F341" s="181" t="n">
        <f aca="false">+D341-C341</f>
        <v>617749</v>
      </c>
      <c r="G341" s="9" t="n">
        <f aca="false">IF(F341&gt;0,1,IF(F341&lt;0,1-(F341/$F$4),0))</f>
        <v>1</v>
      </c>
      <c r="H341" s="99"/>
      <c r="I341" s="180"/>
      <c r="N341" s="182"/>
    </row>
    <row r="342" customFormat="false" ht="14.4" hidden="false" customHeight="false" outlineLevel="0" collapsed="false">
      <c r="A342" s="54" t="n">
        <v>16204</v>
      </c>
      <c r="B342" s="54" t="s">
        <v>327</v>
      </c>
      <c r="C342" s="66" t="n">
        <v>2104638</v>
      </c>
      <c r="D342" s="66" t="n">
        <v>2527228</v>
      </c>
      <c r="F342" s="181" t="n">
        <f aca="false">+D342-C342</f>
        <v>422590</v>
      </c>
      <c r="G342" s="9" t="n">
        <f aca="false">IF(F342&gt;0,1,IF(F342&lt;0,1-(F342/$F$4),0))</f>
        <v>1</v>
      </c>
      <c r="H342" s="99"/>
      <c r="I342" s="180"/>
      <c r="N342" s="182"/>
    </row>
    <row r="343" customFormat="false" ht="14.4" hidden="false" customHeight="false" outlineLevel="0" collapsed="false">
      <c r="A343" s="54" t="n">
        <v>16205</v>
      </c>
      <c r="B343" s="54" t="s">
        <v>292</v>
      </c>
      <c r="C343" s="66" t="n">
        <v>2138960</v>
      </c>
      <c r="D343" s="66" t="n">
        <v>2545743</v>
      </c>
      <c r="F343" s="181" t="n">
        <f aca="false">+D343-C343</f>
        <v>406783</v>
      </c>
      <c r="G343" s="9" t="n">
        <f aca="false">IF(F343&gt;0,1,IF(F343&lt;0,1-(F343/$F$4),0))</f>
        <v>1</v>
      </c>
      <c r="H343" s="99"/>
      <c r="I343" s="180"/>
      <c r="N343" s="182"/>
    </row>
    <row r="344" customFormat="false" ht="14.4" hidden="false" customHeight="false" outlineLevel="0" collapsed="false">
      <c r="A344" s="54" t="n">
        <v>16206</v>
      </c>
      <c r="B344" s="54" t="s">
        <v>210</v>
      </c>
      <c r="C344" s="66" t="n">
        <v>2143190</v>
      </c>
      <c r="D344" s="66" t="n">
        <v>2899682</v>
      </c>
      <c r="F344" s="181" t="n">
        <f aca="false">+D344-C344</f>
        <v>756492</v>
      </c>
      <c r="G344" s="9" t="n">
        <f aca="false">IF(F344&gt;0,1,IF(F344&lt;0,1-(F344/$F$4),0))</f>
        <v>1</v>
      </c>
      <c r="H344" s="99"/>
      <c r="I344" s="180"/>
      <c r="N344" s="182"/>
    </row>
    <row r="345" customFormat="false" ht="14.4" hidden="false" customHeight="false" outlineLevel="0" collapsed="false">
      <c r="A345" s="54" t="n">
        <v>16207</v>
      </c>
      <c r="B345" s="54" t="s">
        <v>386</v>
      </c>
      <c r="C345" s="66" t="n">
        <v>2042465</v>
      </c>
      <c r="D345" s="66" t="n">
        <v>2619727</v>
      </c>
      <c r="F345" s="181" t="n">
        <f aca="false">+D345-C345</f>
        <v>577262</v>
      </c>
      <c r="G345" s="9" t="n">
        <f aca="false">IF(F345&gt;0,1,IF(F345&lt;0,1-(F345/$F$4),0))</f>
        <v>1</v>
      </c>
      <c r="H345" s="99"/>
      <c r="I345" s="180"/>
      <c r="N345" s="182"/>
    </row>
    <row r="346" customFormat="false" ht="14.4" hidden="false" customHeight="false" outlineLevel="0" collapsed="false">
      <c r="A346" s="54" t="n">
        <v>16301</v>
      </c>
      <c r="B346" s="54" t="s">
        <v>155</v>
      </c>
      <c r="C346" s="66" t="n">
        <v>8393904</v>
      </c>
      <c r="D346" s="66" t="n">
        <v>11669610</v>
      </c>
      <c r="F346" s="181" t="n">
        <f aca="false">+D346-C346</f>
        <v>3275706</v>
      </c>
      <c r="G346" s="9" t="n">
        <f aca="false">IF(F346&gt;0,1,IF(F346&lt;0,1-(F346/$F$4),0))</f>
        <v>1</v>
      </c>
      <c r="H346" s="99"/>
      <c r="I346" s="180"/>
      <c r="N346" s="182"/>
    </row>
    <row r="347" customFormat="false" ht="14.4" hidden="false" customHeight="false" outlineLevel="0" collapsed="false">
      <c r="A347" s="54" t="n">
        <v>16302</v>
      </c>
      <c r="B347" s="54" t="s">
        <v>307</v>
      </c>
      <c r="C347" s="66" t="n">
        <v>6034400</v>
      </c>
      <c r="D347" s="66" t="n">
        <v>8167110</v>
      </c>
      <c r="F347" s="181" t="n">
        <f aca="false">+D347-C347</f>
        <v>2132710</v>
      </c>
      <c r="G347" s="9" t="n">
        <f aca="false">IF(F347&gt;0,1,IF(F347&lt;0,1-(F347/$F$4),0))</f>
        <v>1</v>
      </c>
      <c r="H347" s="99"/>
      <c r="I347" s="180"/>
      <c r="N347" s="182"/>
    </row>
    <row r="348" customFormat="false" ht="14.4" hidden="false" customHeight="false" outlineLevel="0" collapsed="false">
      <c r="A348" s="54" t="n">
        <v>16303</v>
      </c>
      <c r="B348" s="54" t="s">
        <v>362</v>
      </c>
      <c r="C348" s="66" t="n">
        <v>3395529</v>
      </c>
      <c r="D348" s="66" t="n">
        <v>3551647</v>
      </c>
      <c r="F348" s="181" t="n">
        <f aca="false">+D348-C348</f>
        <v>156118</v>
      </c>
      <c r="G348" s="9" t="n">
        <f aca="false">IF(F348&gt;0,1,IF(F348&lt;0,1-(F348/$F$4),0))</f>
        <v>1</v>
      </c>
      <c r="H348" s="99"/>
      <c r="I348" s="180"/>
      <c r="N348" s="182"/>
    </row>
    <row r="349" customFormat="false" ht="14.4" hidden="false" customHeight="false" outlineLevel="0" collapsed="false">
      <c r="A349" s="54" t="n">
        <v>16304</v>
      </c>
      <c r="B349" s="54" t="s">
        <v>282</v>
      </c>
      <c r="C349" s="66" t="n">
        <v>1697400</v>
      </c>
      <c r="D349" s="66" t="n">
        <v>2231293</v>
      </c>
      <c r="F349" s="181" t="n">
        <f aca="false">+D349-C349</f>
        <v>533893</v>
      </c>
      <c r="G349" s="9" t="n">
        <f aca="false">IF(F349&gt;0,1,IF(F349&lt;0,1-(F349/$F$4),0))</f>
        <v>1</v>
      </c>
      <c r="H349" s="99"/>
      <c r="I349" s="180"/>
      <c r="N349" s="182"/>
    </row>
    <row r="350" customFormat="false" ht="14.4" hidden="false" customHeight="false" outlineLevel="0" collapsed="false">
      <c r="A350" s="54" t="n">
        <v>16305</v>
      </c>
      <c r="B350" s="54" t="s">
        <v>264</v>
      </c>
      <c r="C350" s="66" t="n">
        <v>4428000</v>
      </c>
      <c r="D350" s="66" t="n">
        <v>5342828</v>
      </c>
      <c r="F350" s="181" t="n">
        <f aca="false">+D350-C350</f>
        <v>914828</v>
      </c>
      <c r="G350" s="9" t="n">
        <f aca="false">IF(F350&gt;0,1,IF(F350&lt;0,1-(F350/$F$4),0))</f>
        <v>1</v>
      </c>
      <c r="H350" s="99"/>
      <c r="I350" s="180"/>
      <c r="N350" s="182"/>
    </row>
    <row r="351" customFormat="false" ht="14.4" hidden="false" customHeight="false" outlineLevel="0" collapsed="false">
      <c r="A351" s="54"/>
      <c r="B351" s="54"/>
      <c r="C351" s="54"/>
      <c r="D351" s="54"/>
      <c r="F351" s="54"/>
    </row>
  </sheetData>
  <sheetProtection sheet="true" password="82a2"/>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true" outlineLevelRow="0" outlineLevelCol="0"/>
  <cols>
    <col collapsed="false" customWidth="true" hidden="false" outlineLevel="0" max="1" min="1" style="0" width="8.1"/>
    <col collapsed="false" customWidth="true" hidden="false" outlineLevel="0" max="2" min="2" style="0" width="23.55"/>
    <col collapsed="false" customWidth="false" hidden="true" outlineLevel="0" max="16384" min="10" style="0" width="10.97"/>
  </cols>
  <sheetData>
    <row r="1" customFormat="false" ht="15" hidden="false" customHeight="true" outlineLevel="0" collapsed="false">
      <c r="A1" s="184" t="s">
        <v>798</v>
      </c>
      <c r="B1" s="184"/>
      <c r="C1" s="184"/>
      <c r="D1" s="184"/>
      <c r="E1" s="184"/>
      <c r="F1" s="184"/>
      <c r="G1" s="184"/>
      <c r="H1" s="184"/>
    </row>
    <row r="2" customFormat="false" ht="14.4" hidden="false" customHeight="true" outlineLevel="0" collapsed="false">
      <c r="A2" s="90"/>
      <c r="B2" s="90"/>
      <c r="C2" s="185" t="s">
        <v>799</v>
      </c>
      <c r="D2" s="185"/>
      <c r="E2" s="185"/>
      <c r="F2" s="185"/>
    </row>
    <row r="3" customFormat="false" ht="28.8" hidden="false" customHeight="false" outlineLevel="0" collapsed="false">
      <c r="A3" s="87" t="s">
        <v>19</v>
      </c>
      <c r="B3" s="87" t="s">
        <v>21</v>
      </c>
      <c r="C3" s="87" t="s">
        <v>800</v>
      </c>
      <c r="D3" s="87" t="s">
        <v>801</v>
      </c>
      <c r="E3" s="87" t="s">
        <v>802</v>
      </c>
      <c r="F3" s="87" t="s">
        <v>803</v>
      </c>
      <c r="G3" s="87" t="s">
        <v>804</v>
      </c>
      <c r="H3" s="98" t="s">
        <v>9</v>
      </c>
    </row>
    <row r="4" customFormat="false" ht="14.4" hidden="false" customHeight="false" outlineLevel="0" collapsed="false">
      <c r="A4" s="0" t="n">
        <v>1101</v>
      </c>
      <c r="B4" s="0" t="s">
        <v>93</v>
      </c>
      <c r="C4" s="0" t="n">
        <v>100</v>
      </c>
      <c r="D4" s="0" t="n">
        <v>100</v>
      </c>
      <c r="E4" s="0" t="n">
        <v>100</v>
      </c>
      <c r="F4" s="0" t="n">
        <v>100</v>
      </c>
      <c r="G4" s="186" t="n">
        <v>4</v>
      </c>
      <c r="H4" s="8" t="n">
        <f aca="false">((SUM(C4:F4)/100)/G4)</f>
        <v>1</v>
      </c>
      <c r="J4" s="187"/>
    </row>
    <row r="5" customFormat="false" ht="14.4" hidden="false" customHeight="false" outlineLevel="0" collapsed="false">
      <c r="A5" s="0" t="n">
        <v>1107</v>
      </c>
      <c r="B5" s="0" t="s">
        <v>80</v>
      </c>
      <c r="C5" s="0" t="n">
        <v>100</v>
      </c>
      <c r="D5" s="0" t="n">
        <v>100</v>
      </c>
      <c r="E5" s="0" t="n">
        <v>100</v>
      </c>
      <c r="F5" s="0" t="n">
        <v>100</v>
      </c>
      <c r="G5" s="186" t="n">
        <v>4</v>
      </c>
      <c r="H5" s="8" t="n">
        <f aca="false">((SUM(C5:F5)/100)/G5)</f>
        <v>1</v>
      </c>
      <c r="J5" s="187"/>
    </row>
    <row r="6" customFormat="false" ht="14.4" hidden="false" customHeight="false" outlineLevel="0" collapsed="false">
      <c r="A6" s="0" t="n">
        <v>1401</v>
      </c>
      <c r="B6" s="0" t="s">
        <v>181</v>
      </c>
      <c r="C6" s="0" t="n">
        <v>100</v>
      </c>
      <c r="D6" s="0" t="n">
        <v>100</v>
      </c>
      <c r="E6" s="0" t="n">
        <v>100</v>
      </c>
      <c r="F6" s="0" t="n">
        <v>100</v>
      </c>
      <c r="G6" s="186" t="n">
        <v>4</v>
      </c>
      <c r="H6" s="8" t="n">
        <f aca="false">((SUM(C6:F6)/100)/G6)</f>
        <v>1</v>
      </c>
      <c r="J6" s="187"/>
    </row>
    <row r="7" customFormat="false" ht="14.4" hidden="false" customHeight="false" outlineLevel="0" collapsed="false">
      <c r="A7" s="0" t="n">
        <v>1402</v>
      </c>
      <c r="B7" s="0" t="s">
        <v>331</v>
      </c>
      <c r="C7" s="0" t="n">
        <v>100</v>
      </c>
      <c r="D7" s="0" t="n">
        <v>100</v>
      </c>
      <c r="E7" s="0" t="n">
        <v>100</v>
      </c>
      <c r="F7" s="0" t="n">
        <v>100</v>
      </c>
      <c r="G7" s="186" t="n">
        <v>4</v>
      </c>
      <c r="H7" s="8" t="n">
        <f aca="false">((SUM(C7:F7)/100)/G7)</f>
        <v>1</v>
      </c>
      <c r="J7" s="187"/>
    </row>
    <row r="8" customFormat="false" ht="14.4" hidden="false" customHeight="false" outlineLevel="0" collapsed="false">
      <c r="A8" s="0" t="n">
        <v>1403</v>
      </c>
      <c r="B8" s="0" t="s">
        <v>284</v>
      </c>
      <c r="C8" s="0" t="n">
        <v>100</v>
      </c>
      <c r="D8" s="0" t="n">
        <v>100</v>
      </c>
      <c r="E8" s="0" t="n">
        <v>100</v>
      </c>
      <c r="F8" s="0" t="n">
        <v>100</v>
      </c>
      <c r="G8" s="186" t="n">
        <v>4</v>
      </c>
      <c r="H8" s="8" t="n">
        <f aca="false">((SUM(C8:F8)/100)/G8)</f>
        <v>1</v>
      </c>
      <c r="J8" s="187"/>
    </row>
    <row r="9" customFormat="false" ht="14.4" hidden="false" customHeight="false" outlineLevel="0" collapsed="false">
      <c r="A9" s="0" t="n">
        <v>1404</v>
      </c>
      <c r="B9" s="0" t="s">
        <v>300</v>
      </c>
      <c r="C9" s="0" t="n">
        <v>100</v>
      </c>
      <c r="D9" s="0" t="n">
        <v>100</v>
      </c>
      <c r="E9" s="0" t="n">
        <v>100</v>
      </c>
      <c r="F9" s="0" t="n">
        <v>100</v>
      </c>
      <c r="G9" s="186" t="n">
        <v>4</v>
      </c>
      <c r="H9" s="8" t="n">
        <f aca="false">((SUM(C9:F9)/100)/G9)</f>
        <v>1</v>
      </c>
      <c r="J9" s="187"/>
    </row>
    <row r="10" customFormat="false" ht="14.4" hidden="false" customHeight="false" outlineLevel="0" collapsed="false">
      <c r="A10" s="0" t="n">
        <v>1405</v>
      </c>
      <c r="B10" s="0" t="s">
        <v>168</v>
      </c>
      <c r="C10" s="0" t="n">
        <v>100</v>
      </c>
      <c r="D10" s="0" t="n">
        <v>100</v>
      </c>
      <c r="E10" s="0" t="n">
        <v>100</v>
      </c>
      <c r="F10" s="0" t="n">
        <v>100</v>
      </c>
      <c r="G10" s="186" t="n">
        <v>4</v>
      </c>
      <c r="H10" s="8" t="n">
        <f aca="false">((SUM(C10:F10)/100)/G10)</f>
        <v>1</v>
      </c>
      <c r="J10" s="187"/>
    </row>
    <row r="11" customFormat="false" ht="14.4" hidden="false" customHeight="false" outlineLevel="0" collapsed="false">
      <c r="A11" s="0" t="n">
        <v>2101</v>
      </c>
      <c r="B11" s="0" t="s">
        <v>53</v>
      </c>
      <c r="C11" s="0" t="n">
        <v>100</v>
      </c>
      <c r="D11" s="0" t="n">
        <v>100</v>
      </c>
      <c r="E11" s="0" t="n">
        <v>100</v>
      </c>
      <c r="F11" s="0" t="n">
        <v>0</v>
      </c>
      <c r="G11" s="186" t="n">
        <v>4</v>
      </c>
      <c r="H11" s="8" t="n">
        <f aca="false">((SUM(C11:F11)/100)/G11)</f>
        <v>0.75</v>
      </c>
      <c r="J11" s="187"/>
    </row>
    <row r="12" customFormat="false" ht="14.4" hidden="false" customHeight="false" outlineLevel="0" collapsed="false">
      <c r="A12" s="0" t="n">
        <v>2102</v>
      </c>
      <c r="B12" s="0" t="s">
        <v>170</v>
      </c>
      <c r="C12" s="0" t="n">
        <v>100</v>
      </c>
      <c r="D12" s="0" t="n">
        <v>100</v>
      </c>
      <c r="E12" s="0" t="n">
        <v>100</v>
      </c>
      <c r="F12" s="0" t="n">
        <v>100</v>
      </c>
      <c r="G12" s="186" t="n">
        <v>4</v>
      </c>
      <c r="H12" s="8" t="n">
        <f aca="false">((SUM(C12:F12)/100)/G12)</f>
        <v>1</v>
      </c>
      <c r="J12" s="187"/>
    </row>
    <row r="13" customFormat="false" ht="14.4" hidden="false" customHeight="false" outlineLevel="0" collapsed="false">
      <c r="A13" s="0" t="n">
        <v>2103</v>
      </c>
      <c r="B13" s="0" t="s">
        <v>253</v>
      </c>
      <c r="C13" s="0" t="n">
        <v>100</v>
      </c>
      <c r="D13" s="0" t="n">
        <v>100</v>
      </c>
      <c r="E13" s="0" t="n">
        <v>100</v>
      </c>
      <c r="F13" s="0" t="n">
        <v>100</v>
      </c>
      <c r="G13" s="186" t="n">
        <v>4</v>
      </c>
      <c r="H13" s="8" t="n">
        <f aca="false">((SUM(C13:F13)/100)/G13)</f>
        <v>1</v>
      </c>
      <c r="J13" s="187"/>
    </row>
    <row r="14" customFormat="false" ht="14.4" hidden="false" customHeight="false" outlineLevel="0" collapsed="false">
      <c r="A14" s="0" t="n">
        <v>2104</v>
      </c>
      <c r="B14" s="0" t="s">
        <v>128</v>
      </c>
      <c r="C14" s="0" t="n">
        <v>94.74</v>
      </c>
      <c r="D14" s="0" t="n">
        <v>83.18</v>
      </c>
      <c r="E14" s="0" t="n">
        <v>100</v>
      </c>
      <c r="F14" s="0" t="n">
        <v>100</v>
      </c>
      <c r="G14" s="186" t="n">
        <v>4</v>
      </c>
      <c r="H14" s="8" t="n">
        <f aca="false">((SUM(C14:F14)/100)/G14)</f>
        <v>0.9448</v>
      </c>
      <c r="J14" s="187"/>
    </row>
    <row r="15" customFormat="false" ht="14.4" hidden="false" customHeight="false" outlineLevel="0" collapsed="false">
      <c r="A15" s="0" t="n">
        <v>2201</v>
      </c>
      <c r="B15" s="0" t="s">
        <v>99</v>
      </c>
      <c r="C15" s="0" t="n">
        <v>100</v>
      </c>
      <c r="D15" s="0" t="n">
        <v>100</v>
      </c>
      <c r="E15" s="0" t="n">
        <v>100</v>
      </c>
      <c r="F15" s="0" t="n">
        <v>100</v>
      </c>
      <c r="G15" s="186" t="n">
        <v>4</v>
      </c>
      <c r="H15" s="8" t="n">
        <f aca="false">((SUM(C15:F15)/100)/G15)</f>
        <v>1</v>
      </c>
      <c r="J15" s="187"/>
    </row>
    <row r="16" customFormat="false" ht="14.4" hidden="false" customHeight="false" outlineLevel="0" collapsed="false">
      <c r="A16" s="0" t="n">
        <v>2202</v>
      </c>
      <c r="B16" s="0" t="s">
        <v>295</v>
      </c>
      <c r="C16" s="0" t="n">
        <v>100</v>
      </c>
      <c r="D16" s="0" t="n">
        <v>100</v>
      </c>
      <c r="E16" s="0" t="n">
        <v>100</v>
      </c>
      <c r="F16" s="0" t="n">
        <v>100</v>
      </c>
      <c r="G16" s="186" t="n">
        <v>4</v>
      </c>
      <c r="H16" s="8" t="n">
        <f aca="false">((SUM(C16:F16)/100)/G16)</f>
        <v>1</v>
      </c>
      <c r="J16" s="187"/>
    </row>
    <row r="17" customFormat="false" ht="14.4" hidden="false" customHeight="false" outlineLevel="0" collapsed="false">
      <c r="A17" s="0" t="n">
        <v>2203</v>
      </c>
      <c r="B17" s="0" t="s">
        <v>232</v>
      </c>
      <c r="C17" s="0" t="n">
        <v>100</v>
      </c>
      <c r="D17" s="0" t="n">
        <v>100</v>
      </c>
      <c r="E17" s="0" t="n">
        <v>100</v>
      </c>
      <c r="F17" s="0" t="n">
        <v>100</v>
      </c>
      <c r="G17" s="186" t="n">
        <v>4</v>
      </c>
      <c r="H17" s="8" t="n">
        <f aca="false">((SUM(C17:F17)/100)/G17)</f>
        <v>1</v>
      </c>
      <c r="J17" s="187"/>
    </row>
    <row r="18" customFormat="false" ht="14.4" hidden="false" customHeight="false" outlineLevel="0" collapsed="false">
      <c r="A18" s="0" t="n">
        <v>2301</v>
      </c>
      <c r="B18" s="0" t="s">
        <v>136</v>
      </c>
      <c r="C18" s="0" t="n">
        <v>100</v>
      </c>
      <c r="D18" s="0" t="n">
        <v>100</v>
      </c>
      <c r="E18" s="0" t="n">
        <v>100</v>
      </c>
      <c r="F18" s="0" t="n">
        <v>100</v>
      </c>
      <c r="G18" s="186" t="n">
        <v>4</v>
      </c>
      <c r="H18" s="8" t="n">
        <f aca="false">((SUM(C18:F18)/100)/G18)</f>
        <v>1</v>
      </c>
      <c r="J18" s="187"/>
    </row>
    <row r="19" customFormat="false" ht="14.4" hidden="false" customHeight="false" outlineLevel="0" collapsed="false">
      <c r="A19" s="0" t="n">
        <v>2302</v>
      </c>
      <c r="B19" s="0" t="s">
        <v>215</v>
      </c>
      <c r="C19" s="0" t="n">
        <v>100</v>
      </c>
      <c r="D19" s="0" t="n">
        <v>98.18</v>
      </c>
      <c r="E19" s="0" t="n">
        <v>41.67</v>
      </c>
      <c r="F19" s="0" t="n">
        <v>100</v>
      </c>
      <c r="G19" s="186" t="n">
        <v>4</v>
      </c>
      <c r="H19" s="8" t="n">
        <f aca="false">((SUM(C19:F19)/100)/G19)</f>
        <v>0.849625</v>
      </c>
      <c r="J19" s="187"/>
    </row>
    <row r="20" customFormat="false" ht="14.4" hidden="false" customHeight="false" outlineLevel="0" collapsed="false">
      <c r="A20" s="0" t="n">
        <v>3101</v>
      </c>
      <c r="B20" s="0" t="s">
        <v>89</v>
      </c>
      <c r="C20" s="0" t="n">
        <v>100</v>
      </c>
      <c r="D20" s="0" t="n">
        <v>100</v>
      </c>
      <c r="E20" s="0" t="n">
        <v>100</v>
      </c>
      <c r="F20" s="0" t="n">
        <v>100</v>
      </c>
      <c r="G20" s="186" t="n">
        <v>4</v>
      </c>
      <c r="H20" s="8" t="n">
        <f aca="false">((SUM(C20:F20)/100)/G20)</f>
        <v>1</v>
      </c>
      <c r="J20" s="187"/>
    </row>
    <row r="21" customFormat="false" ht="14.4" hidden="false" customHeight="false" outlineLevel="0" collapsed="false">
      <c r="A21" s="0" t="n">
        <v>3102</v>
      </c>
      <c r="B21" s="0" t="s">
        <v>145</v>
      </c>
      <c r="C21" s="0" t="n">
        <v>100</v>
      </c>
      <c r="D21" s="0" t="n">
        <v>100</v>
      </c>
      <c r="E21" s="0" t="n">
        <v>100</v>
      </c>
      <c r="F21" s="0" t="n">
        <v>100</v>
      </c>
      <c r="G21" s="186" t="n">
        <v>4</v>
      </c>
      <c r="H21" s="8" t="n">
        <f aca="false">((SUM(C21:F21)/100)/G21)</f>
        <v>1</v>
      </c>
      <c r="J21" s="187"/>
    </row>
    <row r="22" customFormat="false" ht="14.4" hidden="false" customHeight="false" outlineLevel="0" collapsed="false">
      <c r="A22" s="0" t="n">
        <v>3103</v>
      </c>
      <c r="B22" s="0" t="s">
        <v>186</v>
      </c>
      <c r="C22" s="0" t="n">
        <v>100</v>
      </c>
      <c r="D22" s="0" t="n">
        <v>100</v>
      </c>
      <c r="E22" s="0" t="n">
        <v>100</v>
      </c>
      <c r="F22" s="0" t="n">
        <v>100</v>
      </c>
      <c r="G22" s="186" t="n">
        <v>4</v>
      </c>
      <c r="H22" s="8" t="n">
        <f aca="false">((SUM(C22:F22)/100)/G22)</f>
        <v>1</v>
      </c>
      <c r="J22" s="187"/>
    </row>
    <row r="23" customFormat="false" ht="14.4" hidden="false" customHeight="false" outlineLevel="0" collapsed="false">
      <c r="A23" s="0" t="n">
        <v>3201</v>
      </c>
      <c r="B23" s="0" t="s">
        <v>126</v>
      </c>
      <c r="C23" s="0" t="n">
        <v>100</v>
      </c>
      <c r="D23" s="0" t="n">
        <v>100</v>
      </c>
      <c r="E23" s="0" t="n">
        <v>100</v>
      </c>
      <c r="F23" s="0" t="n">
        <v>100</v>
      </c>
      <c r="G23" s="186" t="n">
        <v>4</v>
      </c>
      <c r="H23" s="8" t="n">
        <f aca="false">((SUM(C23:F23)/100)/G23)</f>
        <v>1</v>
      </c>
      <c r="J23" s="187"/>
    </row>
    <row r="24" customFormat="false" ht="14.4" hidden="false" customHeight="false" outlineLevel="0" collapsed="false">
      <c r="A24" s="0" t="n">
        <v>3202</v>
      </c>
      <c r="B24" s="0" t="s">
        <v>211</v>
      </c>
      <c r="C24" s="0" t="n">
        <v>100</v>
      </c>
      <c r="D24" s="0" t="n">
        <v>100</v>
      </c>
      <c r="E24" s="0" t="n">
        <v>100</v>
      </c>
      <c r="F24" s="0" t="n">
        <v>100</v>
      </c>
      <c r="G24" s="186" t="n">
        <v>4</v>
      </c>
      <c r="H24" s="8" t="n">
        <f aca="false">((SUM(C24:F24)/100)/G24)</f>
        <v>1</v>
      </c>
      <c r="J24" s="187"/>
    </row>
    <row r="25" customFormat="false" ht="14.4" hidden="false" customHeight="false" outlineLevel="0" collapsed="false">
      <c r="A25" s="0" t="n">
        <v>3301</v>
      </c>
      <c r="B25" s="0" t="s">
        <v>121</v>
      </c>
      <c r="C25" s="0" t="n">
        <v>100</v>
      </c>
      <c r="D25" s="0" t="n">
        <v>100</v>
      </c>
      <c r="E25" s="0" t="n">
        <v>100</v>
      </c>
      <c r="F25" s="0" t="n">
        <v>100</v>
      </c>
      <c r="G25" s="186" t="n">
        <v>4</v>
      </c>
      <c r="H25" s="8" t="n">
        <f aca="false">((SUM(C25:F25)/100)/G25)</f>
        <v>1</v>
      </c>
      <c r="J25" s="187"/>
    </row>
    <row r="26" customFormat="false" ht="14.4" hidden="false" customHeight="false" outlineLevel="0" collapsed="false">
      <c r="A26" s="0" t="n">
        <v>3302</v>
      </c>
      <c r="B26" s="0" t="s">
        <v>325</v>
      </c>
      <c r="C26" s="0" t="n">
        <v>100</v>
      </c>
      <c r="D26" s="0" t="n">
        <v>100</v>
      </c>
      <c r="E26" s="0" t="n">
        <v>100</v>
      </c>
      <c r="F26" s="0" t="n">
        <v>100</v>
      </c>
      <c r="G26" s="186" t="n">
        <v>4</v>
      </c>
      <c r="H26" s="8" t="n">
        <f aca="false">((SUM(C26:F26)/100)/G26)</f>
        <v>1</v>
      </c>
      <c r="J26" s="187"/>
    </row>
    <row r="27" customFormat="false" ht="14.4" hidden="false" customHeight="false" outlineLevel="0" collapsed="false">
      <c r="A27" s="0" t="n">
        <v>3303</v>
      </c>
      <c r="B27" s="0" t="s">
        <v>239</v>
      </c>
      <c r="C27" s="0" t="n">
        <v>100</v>
      </c>
      <c r="D27" s="0" t="n">
        <v>100</v>
      </c>
      <c r="E27" s="0" t="n">
        <v>100</v>
      </c>
      <c r="F27" s="0" t="n">
        <v>100</v>
      </c>
      <c r="G27" s="186" t="n">
        <v>4</v>
      </c>
      <c r="H27" s="8" t="n">
        <f aca="false">((SUM(C27:F27)/100)/G27)</f>
        <v>1</v>
      </c>
      <c r="J27" s="187"/>
    </row>
    <row r="28" customFormat="false" ht="14.4" hidden="false" customHeight="false" outlineLevel="0" collapsed="false">
      <c r="A28" s="0" t="n">
        <v>3304</v>
      </c>
      <c r="B28" s="0" t="s">
        <v>240</v>
      </c>
      <c r="C28" s="0" t="n">
        <v>100</v>
      </c>
      <c r="D28" s="0" t="n">
        <v>100</v>
      </c>
      <c r="E28" s="0" t="n">
        <v>100</v>
      </c>
      <c r="F28" s="0" t="n">
        <v>100</v>
      </c>
      <c r="G28" s="186" t="n">
        <v>4</v>
      </c>
      <c r="H28" s="8" t="n">
        <f aca="false">((SUM(C28:F28)/100)/G28)</f>
        <v>1</v>
      </c>
      <c r="J28" s="187"/>
    </row>
    <row r="29" customFormat="false" ht="14.4" hidden="false" customHeight="false" outlineLevel="0" collapsed="false">
      <c r="A29" s="0" t="n">
        <v>4101</v>
      </c>
      <c r="B29" s="0" t="s">
        <v>106</v>
      </c>
      <c r="C29" s="0" t="n">
        <v>100</v>
      </c>
      <c r="D29" s="0" t="n">
        <v>100</v>
      </c>
      <c r="E29" s="0" t="n">
        <v>100</v>
      </c>
      <c r="F29" s="0" t="n">
        <v>100</v>
      </c>
      <c r="G29" s="186" t="n">
        <v>4</v>
      </c>
      <c r="H29" s="8" t="n">
        <f aca="false">((SUM(C29:F29)/100)/G29)</f>
        <v>1</v>
      </c>
      <c r="J29" s="187"/>
    </row>
    <row r="30" customFormat="false" ht="14.4" hidden="false" customHeight="false" outlineLevel="0" collapsed="false">
      <c r="A30" s="0" t="n">
        <v>4102</v>
      </c>
      <c r="B30" s="0" t="s">
        <v>91</v>
      </c>
      <c r="C30" s="0" t="n">
        <v>100</v>
      </c>
      <c r="D30" s="0" t="n">
        <v>100</v>
      </c>
      <c r="E30" s="0" t="n">
        <v>100</v>
      </c>
      <c r="F30" s="0" t="n">
        <v>100</v>
      </c>
      <c r="G30" s="186" t="n">
        <v>4</v>
      </c>
      <c r="H30" s="8" t="n">
        <f aca="false">((SUM(C30:F30)/100)/G30)</f>
        <v>1</v>
      </c>
      <c r="J30" s="187"/>
    </row>
    <row r="31" customFormat="false" ht="14.4" hidden="false" customHeight="false" outlineLevel="0" collapsed="false">
      <c r="A31" s="0" t="n">
        <v>4103</v>
      </c>
      <c r="B31" s="0" t="s">
        <v>133</v>
      </c>
      <c r="C31" s="0" t="n">
        <v>100</v>
      </c>
      <c r="D31" s="0" t="n">
        <v>100</v>
      </c>
      <c r="E31" s="0" t="n">
        <v>100</v>
      </c>
      <c r="F31" s="0" t="n">
        <v>100</v>
      </c>
      <c r="G31" s="186" t="n">
        <v>4</v>
      </c>
      <c r="H31" s="8" t="n">
        <f aca="false">((SUM(C31:F31)/100)/G31)</f>
        <v>1</v>
      </c>
      <c r="J31" s="187"/>
    </row>
    <row r="32" customFormat="false" ht="14.4" hidden="false" customHeight="false" outlineLevel="0" collapsed="false">
      <c r="A32" s="0" t="n">
        <v>4104</v>
      </c>
      <c r="B32" s="0" t="s">
        <v>266</v>
      </c>
      <c r="C32" s="0" t="n">
        <v>100</v>
      </c>
      <c r="D32" s="0" t="n">
        <v>100</v>
      </c>
      <c r="E32" s="0" t="n">
        <v>100</v>
      </c>
      <c r="F32" s="0" t="n">
        <v>100</v>
      </c>
      <c r="G32" s="186" t="n">
        <v>4</v>
      </c>
      <c r="H32" s="8" t="n">
        <f aca="false">((SUM(C32:F32)/100)/G32)</f>
        <v>1</v>
      </c>
      <c r="J32" s="187"/>
    </row>
    <row r="33" customFormat="false" ht="14.4" hidden="false" customHeight="false" outlineLevel="0" collapsed="false">
      <c r="A33" s="0" t="n">
        <v>4105</v>
      </c>
      <c r="B33" s="0" t="s">
        <v>208</v>
      </c>
      <c r="C33" s="0" t="n">
        <v>100</v>
      </c>
      <c r="D33" s="0" t="n">
        <v>100</v>
      </c>
      <c r="E33" s="0" t="n">
        <v>100</v>
      </c>
      <c r="F33" s="0" t="n">
        <v>100</v>
      </c>
      <c r="G33" s="186" t="n">
        <v>4</v>
      </c>
      <c r="H33" s="8" t="n">
        <f aca="false">((SUM(C33:F33)/100)/G33)</f>
        <v>1</v>
      </c>
      <c r="J33" s="187"/>
    </row>
    <row r="34" customFormat="false" ht="14.4" hidden="false" customHeight="false" outlineLevel="0" collapsed="false">
      <c r="A34" s="0" t="n">
        <v>4106</v>
      </c>
      <c r="B34" s="0" t="s">
        <v>178</v>
      </c>
      <c r="C34" s="0" t="n">
        <v>100</v>
      </c>
      <c r="D34" s="0" t="n">
        <v>100</v>
      </c>
      <c r="E34" s="0" t="n">
        <v>100</v>
      </c>
      <c r="F34" s="0" t="n">
        <v>100</v>
      </c>
      <c r="G34" s="186" t="n">
        <v>4</v>
      </c>
      <c r="H34" s="8" t="n">
        <f aca="false">((SUM(C34:F34)/100)/G34)</f>
        <v>1</v>
      </c>
      <c r="J34" s="187"/>
    </row>
    <row r="35" customFormat="false" ht="14.4" hidden="false" customHeight="false" outlineLevel="0" collapsed="false">
      <c r="A35" s="0" t="n">
        <v>4201</v>
      </c>
      <c r="B35" s="0" t="s">
        <v>161</v>
      </c>
      <c r="C35" s="0" t="n">
        <v>89.47</v>
      </c>
      <c r="D35" s="0" t="n">
        <v>56.36</v>
      </c>
      <c r="E35" s="0" t="n">
        <v>100</v>
      </c>
      <c r="F35" s="0" t="n">
        <v>100</v>
      </c>
      <c r="G35" s="186" t="n">
        <v>4</v>
      </c>
      <c r="H35" s="8" t="n">
        <f aca="false">((SUM(C35:F35)/100)/G35)</f>
        <v>0.864575</v>
      </c>
      <c r="J35" s="187"/>
    </row>
    <row r="36" customFormat="false" ht="14.4" hidden="false" customHeight="false" outlineLevel="0" collapsed="false">
      <c r="A36" s="0" t="n">
        <v>4202</v>
      </c>
      <c r="B36" s="0" t="s">
        <v>296</v>
      </c>
      <c r="C36" s="0" t="n">
        <v>100</v>
      </c>
      <c r="D36" s="0" t="n">
        <v>100</v>
      </c>
      <c r="E36" s="0" t="n">
        <v>100</v>
      </c>
      <c r="F36" s="0" t="n">
        <v>100</v>
      </c>
      <c r="G36" s="186" t="n">
        <v>4</v>
      </c>
      <c r="H36" s="8" t="n">
        <f aca="false">((SUM(C36:F36)/100)/G36)</f>
        <v>1</v>
      </c>
      <c r="J36" s="187"/>
    </row>
    <row r="37" customFormat="false" ht="14.4" hidden="false" customHeight="false" outlineLevel="0" collapsed="false">
      <c r="A37" s="0" t="n">
        <v>4203</v>
      </c>
      <c r="B37" s="0" t="s">
        <v>206</v>
      </c>
      <c r="C37" s="0" t="n">
        <v>100</v>
      </c>
      <c r="D37" s="0" t="n">
        <v>100</v>
      </c>
      <c r="E37" s="0" t="n">
        <v>100</v>
      </c>
      <c r="F37" s="0" t="n">
        <v>100</v>
      </c>
      <c r="G37" s="186" t="n">
        <v>4</v>
      </c>
      <c r="H37" s="8" t="n">
        <f aca="false">((SUM(C37:F37)/100)/G37)</f>
        <v>1</v>
      </c>
      <c r="J37" s="187"/>
    </row>
    <row r="38" customFormat="false" ht="14.4" hidden="false" customHeight="false" outlineLevel="0" collapsed="false">
      <c r="A38" s="0" t="n">
        <v>4204</v>
      </c>
      <c r="B38" s="0" t="s">
        <v>363</v>
      </c>
      <c r="C38" s="0" t="n">
        <v>100</v>
      </c>
      <c r="D38" s="0" t="n">
        <v>100</v>
      </c>
      <c r="E38" s="0" t="n">
        <v>100</v>
      </c>
      <c r="F38" s="0" t="n">
        <v>100</v>
      </c>
      <c r="G38" s="186" t="n">
        <v>4</v>
      </c>
      <c r="H38" s="8" t="n">
        <f aca="false">((SUM(C38:F38)/100)/G38)</f>
        <v>1</v>
      </c>
      <c r="J38" s="187"/>
    </row>
    <row r="39" customFormat="false" ht="14.4" hidden="false" customHeight="false" outlineLevel="0" collapsed="false">
      <c r="A39" s="0" t="n">
        <v>4301</v>
      </c>
      <c r="B39" s="0" t="s">
        <v>124</v>
      </c>
      <c r="C39" s="0" t="n">
        <v>100</v>
      </c>
      <c r="D39" s="0" t="n">
        <v>100</v>
      </c>
      <c r="E39" s="0" t="n">
        <v>100</v>
      </c>
      <c r="F39" s="0" t="n">
        <v>100</v>
      </c>
      <c r="G39" s="186" t="n">
        <v>4</v>
      </c>
      <c r="H39" s="8" t="n">
        <f aca="false">((SUM(C39:F39)/100)/G39)</f>
        <v>1</v>
      </c>
      <c r="J39" s="187"/>
    </row>
    <row r="40" customFormat="false" ht="14.4" hidden="false" customHeight="false" outlineLevel="0" collapsed="false">
      <c r="A40" s="0" t="n">
        <v>4302</v>
      </c>
      <c r="B40" s="0" t="s">
        <v>283</v>
      </c>
      <c r="C40" s="0" t="n">
        <v>100</v>
      </c>
      <c r="D40" s="0" t="n">
        <v>100</v>
      </c>
      <c r="E40" s="0" t="n">
        <v>100</v>
      </c>
      <c r="F40" s="0" t="n">
        <v>100</v>
      </c>
      <c r="G40" s="186" t="n">
        <v>4</v>
      </c>
      <c r="H40" s="8" t="n">
        <f aca="false">((SUM(C40:F40)/100)/G40)</f>
        <v>1</v>
      </c>
      <c r="J40" s="187"/>
    </row>
    <row r="41" customFormat="false" ht="14.4" hidden="false" customHeight="false" outlineLevel="0" collapsed="false">
      <c r="A41" s="0" t="n">
        <v>4303</v>
      </c>
      <c r="B41" s="0" t="s">
        <v>311</v>
      </c>
      <c r="C41" s="0" t="n">
        <v>100</v>
      </c>
      <c r="D41" s="0" t="n">
        <v>100</v>
      </c>
      <c r="E41" s="0" t="n">
        <v>100</v>
      </c>
      <c r="F41" s="0" t="n">
        <v>100</v>
      </c>
      <c r="G41" s="186" t="n">
        <v>4</v>
      </c>
      <c r="H41" s="8" t="n">
        <f aca="false">((SUM(C41:F41)/100)/G41)</f>
        <v>1</v>
      </c>
      <c r="J41" s="187"/>
    </row>
    <row r="42" customFormat="false" ht="14.4" hidden="false" customHeight="false" outlineLevel="0" collapsed="false">
      <c r="A42" s="0" t="n">
        <v>4304</v>
      </c>
      <c r="B42" s="0" t="s">
        <v>349</v>
      </c>
      <c r="C42" s="0" t="n">
        <v>94.74</v>
      </c>
      <c r="D42" s="0" t="n">
        <v>87.27</v>
      </c>
      <c r="E42" s="0" t="n">
        <v>100</v>
      </c>
      <c r="F42" s="0" t="n">
        <v>100</v>
      </c>
      <c r="G42" s="186" t="n">
        <v>4</v>
      </c>
      <c r="H42" s="8" t="n">
        <f aca="false">((SUM(C42:F42)/100)/G42)</f>
        <v>0.955025</v>
      </c>
      <c r="J42" s="187"/>
    </row>
    <row r="43" customFormat="false" ht="14.4" hidden="false" customHeight="false" outlineLevel="0" collapsed="false">
      <c r="A43" s="0" t="n">
        <v>4305</v>
      </c>
      <c r="B43" s="0" t="s">
        <v>271</v>
      </c>
      <c r="C43" s="0" t="n">
        <v>100</v>
      </c>
      <c r="D43" s="0" t="n">
        <v>100</v>
      </c>
      <c r="E43" s="0" t="n">
        <v>100</v>
      </c>
      <c r="F43" s="0" t="n">
        <v>100</v>
      </c>
      <c r="G43" s="186" t="n">
        <v>4</v>
      </c>
      <c r="H43" s="8" t="n">
        <f aca="false">((SUM(C43:F43)/100)/G43)</f>
        <v>1</v>
      </c>
      <c r="J43" s="187"/>
    </row>
    <row r="44" customFormat="false" ht="14.4" hidden="false" customHeight="false" outlineLevel="0" collapsed="false">
      <c r="A44" s="0" t="n">
        <v>5101</v>
      </c>
      <c r="B44" s="0" t="s">
        <v>66</v>
      </c>
      <c r="C44" s="0" t="n">
        <v>100</v>
      </c>
      <c r="D44" s="0" t="n">
        <v>100</v>
      </c>
      <c r="E44" s="0" t="n">
        <v>100</v>
      </c>
      <c r="F44" s="0" t="n">
        <v>100</v>
      </c>
      <c r="G44" s="186" t="n">
        <v>4</v>
      </c>
      <c r="H44" s="8" t="n">
        <f aca="false">((SUM(C44:F44)/100)/G44)</f>
        <v>1</v>
      </c>
      <c r="J44" s="187"/>
    </row>
    <row r="45" customFormat="false" ht="14.4" hidden="false" customHeight="false" outlineLevel="0" collapsed="false">
      <c r="A45" s="0" t="n">
        <v>5102</v>
      </c>
      <c r="B45" s="0" t="s">
        <v>172</v>
      </c>
      <c r="C45" s="0" t="n">
        <v>100</v>
      </c>
      <c r="D45" s="0" t="n">
        <v>100</v>
      </c>
      <c r="E45" s="0" t="n">
        <v>100</v>
      </c>
      <c r="F45" s="0" t="n">
        <v>100</v>
      </c>
      <c r="G45" s="186" t="n">
        <v>4</v>
      </c>
      <c r="H45" s="8" t="n">
        <f aca="false">((SUM(C45:F45)/100)/G45)</f>
        <v>1</v>
      </c>
      <c r="J45" s="187"/>
    </row>
    <row r="46" customFormat="false" ht="14.4" hidden="false" customHeight="false" outlineLevel="0" collapsed="false">
      <c r="A46" s="0" t="n">
        <v>5103</v>
      </c>
      <c r="B46" s="0" t="s">
        <v>86</v>
      </c>
      <c r="C46" s="0" t="n">
        <v>100</v>
      </c>
      <c r="D46" s="0" t="n">
        <v>100</v>
      </c>
      <c r="E46" s="0" t="n">
        <v>100</v>
      </c>
      <c r="F46" s="0" t="n">
        <v>100</v>
      </c>
      <c r="G46" s="186" t="n">
        <v>4</v>
      </c>
      <c r="H46" s="8" t="n">
        <f aca="false">((SUM(C46:F46)/100)/G46)</f>
        <v>1</v>
      </c>
      <c r="J46" s="187"/>
    </row>
    <row r="47" customFormat="false" ht="14.4" hidden="false" customHeight="false" outlineLevel="0" collapsed="false">
      <c r="A47" s="0" t="n">
        <v>5104</v>
      </c>
      <c r="B47" s="0" t="s">
        <v>310</v>
      </c>
      <c r="C47" s="0" t="n">
        <v>100</v>
      </c>
      <c r="D47" s="0" t="n">
        <v>100</v>
      </c>
      <c r="E47" s="0" t="n">
        <v>100</v>
      </c>
      <c r="F47" s="0" t="n">
        <v>100</v>
      </c>
      <c r="G47" s="186" t="n">
        <v>4</v>
      </c>
      <c r="H47" s="8" t="n">
        <f aca="false">((SUM(C47:F47)/100)/G47)</f>
        <v>1</v>
      </c>
      <c r="J47" s="187"/>
    </row>
    <row r="48" customFormat="false" ht="14.4" hidden="false" customHeight="false" outlineLevel="0" collapsed="false">
      <c r="A48" s="0" t="n">
        <v>5105</v>
      </c>
      <c r="B48" s="0" t="s">
        <v>249</v>
      </c>
      <c r="C48" s="0" t="n">
        <v>10.53</v>
      </c>
      <c r="D48" s="0" t="n">
        <v>0</v>
      </c>
      <c r="E48" s="0" t="n">
        <v>100</v>
      </c>
      <c r="F48" s="0" t="n">
        <v>100</v>
      </c>
      <c r="G48" s="186" t="n">
        <v>4</v>
      </c>
      <c r="H48" s="8" t="n">
        <f aca="false">((SUM(C48:F48)/100)/G48)</f>
        <v>0.526325</v>
      </c>
      <c r="J48" s="187"/>
    </row>
    <row r="49" customFormat="false" ht="14.4" hidden="false" customHeight="false" outlineLevel="0" collapsed="false">
      <c r="A49" s="0" t="n">
        <v>5107</v>
      </c>
      <c r="B49" s="0" t="s">
        <v>116</v>
      </c>
      <c r="C49" s="0" t="n">
        <v>84.21</v>
      </c>
      <c r="D49" s="0" t="n">
        <v>92.73</v>
      </c>
      <c r="E49" s="0" t="n">
        <v>100</v>
      </c>
      <c r="F49" s="0" t="n">
        <v>100</v>
      </c>
      <c r="G49" s="186" t="n">
        <v>4</v>
      </c>
      <c r="H49" s="8" t="n">
        <f aca="false">((SUM(C49:F49)/100)/G49)</f>
        <v>0.94235</v>
      </c>
      <c r="J49" s="187"/>
    </row>
    <row r="50" customFormat="false" ht="14.4" hidden="false" customHeight="false" outlineLevel="0" collapsed="false">
      <c r="A50" s="0" t="n">
        <v>5109</v>
      </c>
      <c r="B50" s="0" t="s">
        <v>67</v>
      </c>
      <c r="C50" s="0" t="n">
        <v>26.32</v>
      </c>
      <c r="D50" s="0" t="n">
        <v>32.27</v>
      </c>
      <c r="E50" s="0" t="n">
        <v>100</v>
      </c>
      <c r="F50" s="0" t="n">
        <v>100</v>
      </c>
      <c r="G50" s="186" t="n">
        <v>4</v>
      </c>
      <c r="H50" s="8" t="n">
        <f aca="false">((SUM(C50:F50)/100)/G50)</f>
        <v>0.646475</v>
      </c>
      <c r="J50" s="187"/>
    </row>
    <row r="51" customFormat="false" ht="14.4" hidden="false" customHeight="false" outlineLevel="0" collapsed="false">
      <c r="A51" s="0" t="n">
        <v>5201</v>
      </c>
      <c r="B51" s="0" t="s">
        <v>267</v>
      </c>
      <c r="C51" s="0" t="n">
        <v>100</v>
      </c>
      <c r="D51" s="0" t="n">
        <v>100</v>
      </c>
      <c r="E51" s="0" t="n">
        <v>100</v>
      </c>
      <c r="F51" s="0" t="n">
        <v>100</v>
      </c>
      <c r="G51" s="186" t="n">
        <v>4</v>
      </c>
      <c r="H51" s="8" t="n">
        <f aca="false">((SUM(C51:F51)/100)/G51)</f>
        <v>1</v>
      </c>
      <c r="J51" s="187"/>
    </row>
    <row r="52" customFormat="false" ht="14.4" hidden="false" customHeight="false" outlineLevel="0" collapsed="false">
      <c r="A52" s="0" t="n">
        <v>5301</v>
      </c>
      <c r="B52" s="0" t="s">
        <v>139</v>
      </c>
      <c r="C52" s="0" t="n">
        <v>100</v>
      </c>
      <c r="D52" s="0" t="n">
        <v>100</v>
      </c>
      <c r="E52" s="0" t="n">
        <v>100</v>
      </c>
      <c r="F52" s="0" t="n">
        <v>100</v>
      </c>
      <c r="G52" s="186" t="n">
        <v>4</v>
      </c>
      <c r="H52" s="8" t="n">
        <f aca="false">((SUM(C52:F52)/100)/G52)</f>
        <v>1</v>
      </c>
      <c r="J52" s="187"/>
    </row>
    <row r="53" customFormat="false" ht="14.4" hidden="false" customHeight="false" outlineLevel="0" collapsed="false">
      <c r="A53" s="0" t="n">
        <v>5302</v>
      </c>
      <c r="B53" s="0" t="s">
        <v>167</v>
      </c>
      <c r="C53" s="0" t="n">
        <v>100</v>
      </c>
      <c r="D53" s="0" t="n">
        <v>100</v>
      </c>
      <c r="E53" s="0" t="n">
        <v>100</v>
      </c>
      <c r="F53" s="0" t="n">
        <v>100</v>
      </c>
      <c r="G53" s="186" t="n">
        <v>4</v>
      </c>
      <c r="H53" s="8" t="n">
        <f aca="false">((SUM(C53:F53)/100)/G53)</f>
        <v>1</v>
      </c>
      <c r="J53" s="187"/>
    </row>
    <row r="54" customFormat="false" ht="14.4" hidden="false" customHeight="false" outlineLevel="0" collapsed="false">
      <c r="A54" s="0" t="n">
        <v>5303</v>
      </c>
      <c r="B54" s="0" t="s">
        <v>166</v>
      </c>
      <c r="C54" s="0" t="n">
        <v>78.95</v>
      </c>
      <c r="D54" s="0" t="n">
        <v>65</v>
      </c>
      <c r="E54" s="0" t="n">
        <v>100</v>
      </c>
      <c r="F54" s="0" t="n">
        <v>100</v>
      </c>
      <c r="G54" s="186" t="n">
        <v>4</v>
      </c>
      <c r="H54" s="8" t="n">
        <f aca="false">((SUM(C54:F54)/100)/G54)</f>
        <v>0.859875</v>
      </c>
      <c r="J54" s="187"/>
    </row>
    <row r="55" customFormat="false" ht="14.4" hidden="false" customHeight="false" outlineLevel="0" collapsed="false">
      <c r="A55" s="0" t="n">
        <v>5304</v>
      </c>
      <c r="B55" s="0" t="s">
        <v>224</v>
      </c>
      <c r="C55" s="0" t="n">
        <v>100</v>
      </c>
      <c r="D55" s="0" t="n">
        <v>100</v>
      </c>
      <c r="E55" s="0" t="n">
        <v>100</v>
      </c>
      <c r="F55" s="0" t="n">
        <v>100</v>
      </c>
      <c r="G55" s="186" t="n">
        <v>4</v>
      </c>
      <c r="H55" s="8" t="n">
        <f aca="false">((SUM(C55:F55)/100)/G55)</f>
        <v>1</v>
      </c>
      <c r="J55" s="187"/>
    </row>
    <row r="56" customFormat="false" ht="14.4" hidden="false" customHeight="false" outlineLevel="0" collapsed="false">
      <c r="A56" s="0" t="n">
        <v>5401</v>
      </c>
      <c r="B56" s="0" t="s">
        <v>245</v>
      </c>
      <c r="C56" s="0" t="n">
        <v>100</v>
      </c>
      <c r="D56" s="0" t="n">
        <v>100</v>
      </c>
      <c r="E56" s="0" t="n">
        <v>83.33</v>
      </c>
      <c r="F56" s="0" t="n">
        <v>100</v>
      </c>
      <c r="G56" s="186" t="n">
        <v>4</v>
      </c>
      <c r="H56" s="8" t="n">
        <f aca="false">((SUM(C56:F56)/100)/G56)</f>
        <v>0.958325</v>
      </c>
      <c r="J56" s="187"/>
    </row>
    <row r="57" customFormat="false" ht="14.4" hidden="false" customHeight="false" outlineLevel="0" collapsed="false">
      <c r="A57" s="0" t="n">
        <v>5402</v>
      </c>
      <c r="B57" s="0" t="s">
        <v>243</v>
      </c>
      <c r="C57" s="0" t="n">
        <v>100</v>
      </c>
      <c r="D57" s="0" t="n">
        <v>100</v>
      </c>
      <c r="E57" s="0" t="n">
        <v>100</v>
      </c>
      <c r="F57" s="0" t="n">
        <v>100</v>
      </c>
      <c r="G57" s="186" t="n">
        <v>4</v>
      </c>
      <c r="H57" s="8" t="n">
        <f aca="false">((SUM(C57:F57)/100)/G57)</f>
        <v>1</v>
      </c>
      <c r="J57" s="187"/>
    </row>
    <row r="58" customFormat="false" ht="14.4" hidden="false" customHeight="false" outlineLevel="0" collapsed="false">
      <c r="A58" s="0" t="n">
        <v>5403</v>
      </c>
      <c r="B58" s="0" t="s">
        <v>171</v>
      </c>
      <c r="C58" s="0" t="n">
        <v>100</v>
      </c>
      <c r="D58" s="0" t="n">
        <v>100</v>
      </c>
      <c r="E58" s="0" t="n">
        <v>100</v>
      </c>
      <c r="F58" s="0" t="n">
        <v>100</v>
      </c>
      <c r="G58" s="186" t="n">
        <v>4</v>
      </c>
      <c r="H58" s="8" t="n">
        <f aca="false">((SUM(C58:F58)/100)/G58)</f>
        <v>1</v>
      </c>
      <c r="J58" s="187"/>
    </row>
    <row r="59" customFormat="false" ht="14.4" hidden="false" customHeight="false" outlineLevel="0" collapsed="false">
      <c r="A59" s="0" t="n">
        <v>5404</v>
      </c>
      <c r="B59" s="0" t="s">
        <v>305</v>
      </c>
      <c r="C59" s="0" t="n">
        <v>94.74</v>
      </c>
      <c r="D59" s="0" t="n">
        <v>100</v>
      </c>
      <c r="E59" s="0" t="n">
        <v>100</v>
      </c>
      <c r="F59" s="0" t="n">
        <v>100</v>
      </c>
      <c r="G59" s="186" t="n">
        <v>4</v>
      </c>
      <c r="H59" s="8" t="n">
        <f aca="false">((SUM(C59:F59)/100)/G59)</f>
        <v>0.98685</v>
      </c>
      <c r="J59" s="187"/>
    </row>
    <row r="60" customFormat="false" ht="14.4" hidden="false" customHeight="false" outlineLevel="0" collapsed="false">
      <c r="A60" s="0" t="n">
        <v>5405</v>
      </c>
      <c r="B60" s="0" t="s">
        <v>175</v>
      </c>
      <c r="C60" s="0" t="n">
        <v>100</v>
      </c>
      <c r="D60" s="0" t="n">
        <v>100</v>
      </c>
      <c r="E60" s="0" t="n">
        <v>100</v>
      </c>
      <c r="F60" s="0" t="n">
        <v>100</v>
      </c>
      <c r="G60" s="186" t="n">
        <v>4</v>
      </c>
      <c r="H60" s="8" t="n">
        <f aca="false">((SUM(C60:F60)/100)/G60)</f>
        <v>1</v>
      </c>
      <c r="J60" s="187"/>
    </row>
    <row r="61" customFormat="false" ht="14.4" hidden="false" customHeight="false" outlineLevel="0" collapsed="false">
      <c r="A61" s="0" t="n">
        <v>5501</v>
      </c>
      <c r="B61" s="0" t="s">
        <v>96</v>
      </c>
      <c r="C61" s="0" t="n">
        <v>100</v>
      </c>
      <c r="D61" s="0" t="n">
        <v>100</v>
      </c>
      <c r="E61" s="0" t="n">
        <v>100</v>
      </c>
      <c r="F61" s="0" t="n">
        <v>100</v>
      </c>
      <c r="G61" s="186" t="n">
        <v>4</v>
      </c>
      <c r="H61" s="8" t="n">
        <f aca="false">((SUM(C61:F61)/100)/G61)</f>
        <v>1</v>
      </c>
      <c r="J61" s="187"/>
    </row>
    <row r="62" customFormat="false" ht="14.4" hidden="false" customHeight="false" outlineLevel="0" collapsed="false">
      <c r="A62" s="0" t="n">
        <v>5502</v>
      </c>
      <c r="B62" s="0" t="s">
        <v>100</v>
      </c>
      <c r="C62" s="0" t="n">
        <v>100</v>
      </c>
      <c r="D62" s="0" t="n">
        <v>100</v>
      </c>
      <c r="E62" s="0" t="n">
        <v>100</v>
      </c>
      <c r="F62" s="0" t="n">
        <v>100</v>
      </c>
      <c r="G62" s="186" t="n">
        <v>4</v>
      </c>
      <c r="H62" s="8" t="n">
        <f aca="false">((SUM(C62:F62)/100)/G62)</f>
        <v>1</v>
      </c>
      <c r="J62" s="187"/>
    </row>
    <row r="63" customFormat="false" ht="14.4" hidden="false" customHeight="false" outlineLevel="0" collapsed="false">
      <c r="A63" s="0" t="n">
        <v>5503</v>
      </c>
      <c r="B63" s="0" t="s">
        <v>149</v>
      </c>
      <c r="C63" s="0" t="n">
        <v>100</v>
      </c>
      <c r="D63" s="0" t="n">
        <v>100</v>
      </c>
      <c r="E63" s="0" t="n">
        <v>100</v>
      </c>
      <c r="F63" s="0" t="n">
        <v>100</v>
      </c>
      <c r="G63" s="186" t="n">
        <v>4</v>
      </c>
      <c r="H63" s="8" t="n">
        <f aca="false">((SUM(C63:F63)/100)/G63)</f>
        <v>1</v>
      </c>
      <c r="J63" s="187"/>
    </row>
    <row r="64" customFormat="false" ht="14.4" hidden="false" customHeight="false" outlineLevel="0" collapsed="false">
      <c r="A64" s="0" t="n">
        <v>5504</v>
      </c>
      <c r="B64" s="0" t="s">
        <v>103</v>
      </c>
      <c r="C64" s="0" t="n">
        <v>100</v>
      </c>
      <c r="D64" s="0" t="n">
        <v>66.36</v>
      </c>
      <c r="E64" s="0" t="n">
        <v>100</v>
      </c>
      <c r="F64" s="0" t="n">
        <v>100</v>
      </c>
      <c r="G64" s="186" t="n">
        <v>4</v>
      </c>
      <c r="H64" s="8" t="n">
        <f aca="false">((SUM(C64:F64)/100)/G64)</f>
        <v>0.9159</v>
      </c>
      <c r="J64" s="187"/>
    </row>
    <row r="65" customFormat="false" ht="14.4" hidden="false" customHeight="false" outlineLevel="0" collapsed="false">
      <c r="A65" s="0" t="n">
        <v>5506</v>
      </c>
      <c r="B65" s="0" t="s">
        <v>231</v>
      </c>
      <c r="C65" s="0" t="n">
        <v>100</v>
      </c>
      <c r="D65" s="0" t="n">
        <v>100</v>
      </c>
      <c r="E65" s="0" t="n">
        <v>100</v>
      </c>
      <c r="F65" s="0" t="n">
        <v>100</v>
      </c>
      <c r="G65" s="186" t="n">
        <v>4</v>
      </c>
      <c r="H65" s="8" t="n">
        <f aca="false">((SUM(C65:F65)/100)/G65)</f>
        <v>1</v>
      </c>
      <c r="J65" s="187"/>
    </row>
    <row r="66" customFormat="false" ht="14.4" hidden="false" customHeight="false" outlineLevel="0" collapsed="false">
      <c r="A66" s="0" t="n">
        <v>5601</v>
      </c>
      <c r="B66" s="0" t="s">
        <v>94</v>
      </c>
      <c r="C66" s="0" t="n">
        <v>100</v>
      </c>
      <c r="D66" s="0" t="n">
        <v>100</v>
      </c>
      <c r="E66" s="0" t="n">
        <v>100</v>
      </c>
      <c r="F66" s="0" t="n">
        <v>100</v>
      </c>
      <c r="G66" s="186" t="n">
        <v>4</v>
      </c>
      <c r="H66" s="8" t="n">
        <f aca="false">((SUM(C66:F66)/100)/G66)</f>
        <v>1</v>
      </c>
      <c r="J66" s="187"/>
    </row>
    <row r="67" customFormat="false" ht="14.4" hidden="false" customHeight="false" outlineLevel="0" collapsed="false">
      <c r="A67" s="0" t="n">
        <v>5602</v>
      </c>
      <c r="B67" s="0" t="s">
        <v>252</v>
      </c>
      <c r="C67" s="0" t="n">
        <v>36.84</v>
      </c>
      <c r="D67" s="0" t="n">
        <v>65.45</v>
      </c>
      <c r="E67" s="0" t="n">
        <v>100</v>
      </c>
      <c r="F67" s="0" t="n">
        <v>100</v>
      </c>
      <c r="G67" s="186" t="n">
        <v>4</v>
      </c>
      <c r="H67" s="8" t="n">
        <f aca="false">((SUM(C67:F67)/100)/G67)</f>
        <v>0.755725</v>
      </c>
      <c r="J67" s="187"/>
    </row>
    <row r="68" customFormat="false" ht="14.4" hidden="false" customHeight="false" outlineLevel="0" collapsed="false">
      <c r="A68" s="0" t="n">
        <v>5603</v>
      </c>
      <c r="B68" s="0" t="s">
        <v>84</v>
      </c>
      <c r="C68" s="0" t="n">
        <v>100</v>
      </c>
      <c r="D68" s="0" t="n">
        <v>100</v>
      </c>
      <c r="E68" s="0" t="n">
        <v>100</v>
      </c>
      <c r="F68" s="0" t="n">
        <v>100</v>
      </c>
      <c r="G68" s="186" t="n">
        <v>4</v>
      </c>
      <c r="H68" s="8" t="n">
        <f aca="false">((SUM(C68:F68)/100)/G68)</f>
        <v>1</v>
      </c>
      <c r="J68" s="187"/>
    </row>
    <row r="69" customFormat="false" ht="14.4" hidden="false" customHeight="false" outlineLevel="0" collapsed="false">
      <c r="A69" s="0" t="n">
        <v>5604</v>
      </c>
      <c r="B69" s="0" t="s">
        <v>122</v>
      </c>
      <c r="C69" s="0" t="n">
        <v>89.47</v>
      </c>
      <c r="D69" s="0" t="n">
        <v>99.09</v>
      </c>
      <c r="E69" s="0" t="n">
        <v>100</v>
      </c>
      <c r="F69" s="0" t="n">
        <v>100</v>
      </c>
      <c r="G69" s="186" t="n">
        <v>4</v>
      </c>
      <c r="H69" s="8" t="n">
        <f aca="false">((SUM(C69:F69)/100)/G69)</f>
        <v>0.9714</v>
      </c>
      <c r="J69" s="187"/>
    </row>
    <row r="70" customFormat="false" ht="14.4" hidden="false" customHeight="false" outlineLevel="0" collapsed="false">
      <c r="A70" s="0" t="n">
        <v>5605</v>
      </c>
      <c r="B70" s="0" t="s">
        <v>107</v>
      </c>
      <c r="C70" s="0" t="n">
        <v>100</v>
      </c>
      <c r="D70" s="0" t="n">
        <v>100</v>
      </c>
      <c r="E70" s="0" t="n">
        <v>100</v>
      </c>
      <c r="F70" s="0" t="n">
        <v>100</v>
      </c>
      <c r="G70" s="186" t="n">
        <v>4</v>
      </c>
      <c r="H70" s="8" t="n">
        <f aca="false">((SUM(C70:F70)/100)/G70)</f>
        <v>1</v>
      </c>
      <c r="J70" s="187"/>
    </row>
    <row r="71" customFormat="false" ht="14.4" hidden="false" customHeight="false" outlineLevel="0" collapsed="false">
      <c r="A71" s="0" t="n">
        <v>5606</v>
      </c>
      <c r="B71" s="0" t="s">
        <v>74</v>
      </c>
      <c r="C71" s="0" t="n">
        <v>100</v>
      </c>
      <c r="D71" s="0" t="n">
        <v>100</v>
      </c>
      <c r="E71" s="0" t="n">
        <v>100</v>
      </c>
      <c r="F71" s="0" t="n">
        <v>100</v>
      </c>
      <c r="G71" s="186" t="n">
        <v>4</v>
      </c>
      <c r="H71" s="8" t="n">
        <f aca="false">((SUM(C71:F71)/100)/G71)</f>
        <v>1</v>
      </c>
      <c r="J71" s="187"/>
    </row>
    <row r="72" customFormat="false" ht="14.4" hidden="false" customHeight="false" outlineLevel="0" collapsed="false">
      <c r="A72" s="0" t="n">
        <v>5701</v>
      </c>
      <c r="B72" s="0" t="s">
        <v>158</v>
      </c>
      <c r="C72" s="0" t="n">
        <v>100</v>
      </c>
      <c r="D72" s="0" t="n">
        <v>100</v>
      </c>
      <c r="E72" s="0" t="n">
        <v>100</v>
      </c>
      <c r="F72" s="0" t="n">
        <v>100</v>
      </c>
      <c r="G72" s="186" t="n">
        <v>4</v>
      </c>
      <c r="H72" s="8" t="n">
        <f aca="false">((SUM(C72:F72)/100)/G72)</f>
        <v>1</v>
      </c>
      <c r="J72" s="187"/>
    </row>
    <row r="73" customFormat="false" ht="14.4" hidden="false" customHeight="false" outlineLevel="0" collapsed="false">
      <c r="A73" s="0" t="n">
        <v>5702</v>
      </c>
      <c r="B73" s="0" t="s">
        <v>251</v>
      </c>
      <c r="C73" s="0" t="n">
        <v>26.32</v>
      </c>
      <c r="D73" s="0" t="n">
        <v>43.64</v>
      </c>
      <c r="E73" s="0" t="n">
        <v>100</v>
      </c>
      <c r="F73" s="0" t="n">
        <v>100</v>
      </c>
      <c r="G73" s="186" t="n">
        <v>4</v>
      </c>
      <c r="H73" s="8" t="n">
        <f aca="false">((SUM(C73:F73)/100)/G73)</f>
        <v>0.6749</v>
      </c>
      <c r="J73" s="187"/>
    </row>
    <row r="74" customFormat="false" ht="14.4" hidden="false" customHeight="false" outlineLevel="0" collapsed="false">
      <c r="A74" s="0" t="n">
        <v>5703</v>
      </c>
      <c r="B74" s="0" t="s">
        <v>190</v>
      </c>
      <c r="C74" s="0" t="n">
        <v>100</v>
      </c>
      <c r="D74" s="0" t="n">
        <v>100</v>
      </c>
      <c r="E74" s="0" t="n">
        <v>100</v>
      </c>
      <c r="F74" s="0" t="n">
        <v>100</v>
      </c>
      <c r="G74" s="186" t="n">
        <v>4</v>
      </c>
      <c r="H74" s="8" t="n">
        <f aca="false">((SUM(C74:F74)/100)/G74)</f>
        <v>1</v>
      </c>
      <c r="J74" s="187"/>
    </row>
    <row r="75" customFormat="false" ht="14.4" hidden="false" customHeight="false" outlineLevel="0" collapsed="false">
      <c r="A75" s="0" t="n">
        <v>5704</v>
      </c>
      <c r="B75" s="0" t="s">
        <v>187</v>
      </c>
      <c r="C75" s="0" t="n">
        <v>100</v>
      </c>
      <c r="D75" s="0" t="n">
        <v>100</v>
      </c>
      <c r="E75" s="0" t="n">
        <v>100</v>
      </c>
      <c r="F75" s="0" t="n">
        <v>100</v>
      </c>
      <c r="G75" s="186" t="n">
        <v>4</v>
      </c>
      <c r="H75" s="8" t="n">
        <f aca="false">((SUM(C75:F75)/100)/G75)</f>
        <v>1</v>
      </c>
      <c r="J75" s="187"/>
    </row>
    <row r="76" customFormat="false" ht="14.4" hidden="false" customHeight="false" outlineLevel="0" collapsed="false">
      <c r="A76" s="0" t="n">
        <v>5705</v>
      </c>
      <c r="B76" s="0" t="s">
        <v>304</v>
      </c>
      <c r="C76" s="0" t="n">
        <v>100</v>
      </c>
      <c r="D76" s="0" t="n">
        <v>65</v>
      </c>
      <c r="E76" s="0" t="n">
        <v>100</v>
      </c>
      <c r="F76" s="0" t="n">
        <v>100</v>
      </c>
      <c r="G76" s="186" t="n">
        <v>4</v>
      </c>
      <c r="H76" s="8" t="n">
        <f aca="false">((SUM(C76:F76)/100)/G76)</f>
        <v>0.9125</v>
      </c>
      <c r="J76" s="187"/>
    </row>
    <row r="77" customFormat="false" ht="14.4" hidden="false" customHeight="false" outlineLevel="0" collapsed="false">
      <c r="A77" s="0" t="n">
        <v>5706</v>
      </c>
      <c r="B77" s="0" t="s">
        <v>213</v>
      </c>
      <c r="C77" s="0" t="n">
        <v>94.74</v>
      </c>
      <c r="D77" s="0" t="n">
        <v>63.18</v>
      </c>
      <c r="E77" s="0" t="n">
        <v>100</v>
      </c>
      <c r="F77" s="0" t="n">
        <v>100</v>
      </c>
      <c r="G77" s="186" t="n">
        <v>4</v>
      </c>
      <c r="H77" s="8" t="n">
        <f aca="false">((SUM(C77:F77)/100)/G77)</f>
        <v>0.8948</v>
      </c>
      <c r="J77" s="187"/>
    </row>
    <row r="78" customFormat="false" ht="14.4" hidden="false" customHeight="false" outlineLevel="0" collapsed="false">
      <c r="A78" s="0" t="n">
        <v>5801</v>
      </c>
      <c r="B78" s="0" t="s">
        <v>68</v>
      </c>
      <c r="C78" s="0" t="n">
        <v>89.47</v>
      </c>
      <c r="D78" s="0" t="n">
        <v>100</v>
      </c>
      <c r="E78" s="0" t="n">
        <v>100</v>
      </c>
      <c r="F78" s="0" t="n">
        <v>100</v>
      </c>
      <c r="G78" s="186" t="n">
        <v>4</v>
      </c>
      <c r="H78" s="8" t="n">
        <f aca="false">((SUM(C78:F78)/100)/G78)</f>
        <v>0.973675</v>
      </c>
      <c r="J78" s="187"/>
    </row>
    <row r="79" customFormat="false" ht="14.4" hidden="false" customHeight="false" outlineLevel="0" collapsed="false">
      <c r="A79" s="0" t="n">
        <v>5802</v>
      </c>
      <c r="B79" s="0" t="s">
        <v>144</v>
      </c>
      <c r="C79" s="0" t="n">
        <v>100</v>
      </c>
      <c r="D79" s="0" t="n">
        <v>100</v>
      </c>
      <c r="E79" s="0" t="n">
        <v>100</v>
      </c>
      <c r="F79" s="0" t="n">
        <v>100</v>
      </c>
      <c r="G79" s="186" t="n">
        <v>4</v>
      </c>
      <c r="H79" s="8" t="n">
        <f aca="false">((SUM(C79:F79)/100)/G79)</f>
        <v>1</v>
      </c>
      <c r="J79" s="187"/>
    </row>
    <row r="80" customFormat="false" ht="14.4" hidden="false" customHeight="false" outlineLevel="0" collapsed="false">
      <c r="A80" s="0" t="n">
        <v>5803</v>
      </c>
      <c r="B80" s="0" t="s">
        <v>152</v>
      </c>
      <c r="C80" s="0" t="n">
        <v>100</v>
      </c>
      <c r="D80" s="0" t="n">
        <v>100</v>
      </c>
      <c r="E80" s="0" t="n">
        <v>100</v>
      </c>
      <c r="F80" s="0" t="n">
        <v>100</v>
      </c>
      <c r="G80" s="186" t="n">
        <v>4</v>
      </c>
      <c r="H80" s="8" t="n">
        <f aca="false">((SUM(C80:F80)/100)/G80)</f>
        <v>1</v>
      </c>
      <c r="J80" s="187"/>
    </row>
    <row r="81" customFormat="false" ht="14.4" hidden="false" customHeight="false" outlineLevel="0" collapsed="false">
      <c r="A81" s="0" t="n">
        <v>5804</v>
      </c>
      <c r="B81" s="0" t="s">
        <v>54</v>
      </c>
      <c r="C81" s="0" t="n">
        <v>100</v>
      </c>
      <c r="D81" s="0" t="n">
        <v>100</v>
      </c>
      <c r="E81" s="0" t="n">
        <v>100</v>
      </c>
      <c r="F81" s="0" t="n">
        <v>100</v>
      </c>
      <c r="G81" s="186" t="n">
        <v>4</v>
      </c>
      <c r="H81" s="8" t="n">
        <f aca="false">((SUM(C81:F81)/100)/G81)</f>
        <v>1</v>
      </c>
      <c r="J81" s="187"/>
    </row>
    <row r="82" customFormat="false" ht="14.4" hidden="false" customHeight="false" outlineLevel="0" collapsed="false">
      <c r="A82" s="0" t="n">
        <v>6101</v>
      </c>
      <c r="B82" s="0" t="s">
        <v>55</v>
      </c>
      <c r="C82" s="0" t="n">
        <v>68.42</v>
      </c>
      <c r="D82" s="0" t="n">
        <v>95.45</v>
      </c>
      <c r="E82" s="0" t="n">
        <v>100</v>
      </c>
      <c r="F82" s="0" t="n">
        <v>100</v>
      </c>
      <c r="G82" s="186" t="n">
        <v>4</v>
      </c>
      <c r="H82" s="8" t="n">
        <f aca="false">((SUM(C82:F82)/100)/G82)</f>
        <v>0.909675</v>
      </c>
      <c r="J82" s="187"/>
    </row>
    <row r="83" customFormat="false" ht="14.4" hidden="false" customHeight="false" outlineLevel="0" collapsed="false">
      <c r="A83" s="0" t="n">
        <v>6102</v>
      </c>
      <c r="B83" s="0" t="s">
        <v>173</v>
      </c>
      <c r="C83" s="0" t="n">
        <v>100</v>
      </c>
      <c r="D83" s="0" t="n">
        <v>100</v>
      </c>
      <c r="E83" s="0" t="n">
        <v>100</v>
      </c>
      <c r="F83" s="0" t="n">
        <v>100</v>
      </c>
      <c r="G83" s="186" t="n">
        <v>4</v>
      </c>
      <c r="H83" s="8" t="n">
        <f aca="false">((SUM(C83:F83)/100)/G83)</f>
        <v>1</v>
      </c>
      <c r="J83" s="187"/>
    </row>
    <row r="84" customFormat="false" ht="14.4" hidden="false" customHeight="false" outlineLevel="0" collapsed="false">
      <c r="A84" s="0" t="n">
        <v>6103</v>
      </c>
      <c r="B84" s="0" t="s">
        <v>200</v>
      </c>
      <c r="C84" s="0" t="n">
        <v>84.21</v>
      </c>
      <c r="D84" s="0" t="n">
        <v>100</v>
      </c>
      <c r="E84" s="0" t="n">
        <v>100</v>
      </c>
      <c r="F84" s="0" t="n">
        <v>100</v>
      </c>
      <c r="G84" s="186" t="n">
        <v>4</v>
      </c>
      <c r="H84" s="8" t="n">
        <f aca="false">((SUM(C84:F84)/100)/G84)</f>
        <v>0.960525</v>
      </c>
      <c r="J84" s="187"/>
    </row>
    <row r="85" customFormat="false" ht="14.4" hidden="false" customHeight="false" outlineLevel="0" collapsed="false">
      <c r="A85" s="0" t="n">
        <v>6104</v>
      </c>
      <c r="B85" s="0" t="s">
        <v>189</v>
      </c>
      <c r="C85" s="0" t="n">
        <v>100</v>
      </c>
      <c r="D85" s="0" t="n">
        <v>100</v>
      </c>
      <c r="E85" s="0" t="n">
        <v>100</v>
      </c>
      <c r="F85" s="0" t="n">
        <v>100</v>
      </c>
      <c r="G85" s="186" t="n">
        <v>4</v>
      </c>
      <c r="H85" s="8" t="n">
        <f aca="false">((SUM(C85:F85)/100)/G85)</f>
        <v>1</v>
      </c>
      <c r="J85" s="187"/>
    </row>
    <row r="86" customFormat="false" ht="14.4" hidden="false" customHeight="false" outlineLevel="0" collapsed="false">
      <c r="A86" s="0" t="n">
        <v>6105</v>
      </c>
      <c r="B86" s="0" t="s">
        <v>117</v>
      </c>
      <c r="C86" s="0" t="n">
        <v>100</v>
      </c>
      <c r="D86" s="0" t="n">
        <v>100</v>
      </c>
      <c r="E86" s="0" t="n">
        <v>100</v>
      </c>
      <c r="F86" s="0" t="n">
        <v>100</v>
      </c>
      <c r="G86" s="186" t="n">
        <v>4</v>
      </c>
      <c r="H86" s="8" t="n">
        <f aca="false">((SUM(C86:F86)/100)/G86)</f>
        <v>1</v>
      </c>
      <c r="J86" s="187"/>
    </row>
    <row r="87" customFormat="false" ht="14.4" hidden="false" customHeight="false" outlineLevel="0" collapsed="false">
      <c r="A87" s="0" t="n">
        <v>6106</v>
      </c>
      <c r="B87" s="0" t="s">
        <v>150</v>
      </c>
      <c r="C87" s="0" t="n">
        <v>100</v>
      </c>
      <c r="D87" s="0" t="n">
        <v>100</v>
      </c>
      <c r="E87" s="0" t="n">
        <v>100</v>
      </c>
      <c r="F87" s="0" t="n">
        <v>100</v>
      </c>
      <c r="G87" s="186" t="n">
        <v>4</v>
      </c>
      <c r="H87" s="8" t="n">
        <f aca="false">((SUM(C87:F87)/100)/G87)</f>
        <v>1</v>
      </c>
      <c r="J87" s="187"/>
    </row>
    <row r="88" customFormat="false" ht="14.4" hidden="false" customHeight="false" outlineLevel="0" collapsed="false">
      <c r="A88" s="0" t="n">
        <v>6107</v>
      </c>
      <c r="B88" s="0" t="s">
        <v>174</v>
      </c>
      <c r="C88" s="0" t="n">
        <v>100</v>
      </c>
      <c r="D88" s="0" t="n">
        <v>100</v>
      </c>
      <c r="E88" s="0" t="n">
        <v>100</v>
      </c>
      <c r="F88" s="0" t="n">
        <v>100</v>
      </c>
      <c r="G88" s="186" t="n">
        <v>4</v>
      </c>
      <c r="H88" s="8" t="n">
        <f aca="false">((SUM(C88:F88)/100)/G88)</f>
        <v>1</v>
      </c>
      <c r="J88" s="187"/>
    </row>
    <row r="89" customFormat="false" ht="14.4" hidden="false" customHeight="false" outlineLevel="0" collapsed="false">
      <c r="A89" s="0" t="n">
        <v>6108</v>
      </c>
      <c r="B89" s="0" t="s">
        <v>76</v>
      </c>
      <c r="C89" s="0" t="n">
        <v>94.74</v>
      </c>
      <c r="D89" s="0" t="n">
        <v>100</v>
      </c>
      <c r="E89" s="0" t="n">
        <v>100</v>
      </c>
      <c r="F89" s="0" t="n">
        <v>100</v>
      </c>
      <c r="G89" s="186" t="n">
        <v>4</v>
      </c>
      <c r="H89" s="8" t="n">
        <f aca="false">((SUM(C89:F89)/100)/G89)</f>
        <v>0.98685</v>
      </c>
      <c r="J89" s="187"/>
    </row>
    <row r="90" customFormat="false" ht="14.4" hidden="false" customHeight="false" outlineLevel="0" collapsed="false">
      <c r="A90" s="0" t="n">
        <v>6109</v>
      </c>
      <c r="B90" s="0" t="s">
        <v>351</v>
      </c>
      <c r="C90" s="0" t="n">
        <v>100</v>
      </c>
      <c r="D90" s="0" t="n">
        <v>100</v>
      </c>
      <c r="E90" s="0" t="n">
        <v>100</v>
      </c>
      <c r="F90" s="0" t="n">
        <v>100</v>
      </c>
      <c r="G90" s="186" t="n">
        <v>4</v>
      </c>
      <c r="H90" s="8" t="n">
        <f aca="false">((SUM(C90:F90)/100)/G90)</f>
        <v>1</v>
      </c>
      <c r="J90" s="187"/>
    </row>
    <row r="91" customFormat="false" ht="14.4" hidden="false" customHeight="false" outlineLevel="0" collapsed="false">
      <c r="A91" s="0" t="n">
        <v>6110</v>
      </c>
      <c r="B91" s="0" t="s">
        <v>123</v>
      </c>
      <c r="C91" s="0" t="n">
        <v>100</v>
      </c>
      <c r="D91" s="0" t="n">
        <v>100</v>
      </c>
      <c r="E91" s="0" t="n">
        <v>100</v>
      </c>
      <c r="F91" s="0" t="n">
        <v>100</v>
      </c>
      <c r="G91" s="186" t="n">
        <v>4</v>
      </c>
      <c r="H91" s="8" t="n">
        <f aca="false">((SUM(C91:F91)/100)/G91)</f>
        <v>1</v>
      </c>
      <c r="J91" s="187"/>
    </row>
    <row r="92" customFormat="false" ht="14.4" hidden="false" customHeight="false" outlineLevel="0" collapsed="false">
      <c r="A92" s="0" t="n">
        <v>6111</v>
      </c>
      <c r="B92" s="0" t="s">
        <v>234</v>
      </c>
      <c r="C92" s="0" t="n">
        <v>100</v>
      </c>
      <c r="D92" s="0" t="n">
        <v>100</v>
      </c>
      <c r="E92" s="0" t="n">
        <v>100</v>
      </c>
      <c r="F92" s="0" t="n">
        <v>100</v>
      </c>
      <c r="G92" s="186" t="n">
        <v>4</v>
      </c>
      <c r="H92" s="8" t="n">
        <f aca="false">((SUM(C92:F92)/100)/G92)</f>
        <v>1</v>
      </c>
      <c r="J92" s="187"/>
    </row>
    <row r="93" customFormat="false" ht="14.4" hidden="false" customHeight="false" outlineLevel="0" collapsed="false">
      <c r="A93" s="0" t="n">
        <v>6112</v>
      </c>
      <c r="B93" s="0" t="s">
        <v>221</v>
      </c>
      <c r="C93" s="0" t="n">
        <v>100</v>
      </c>
      <c r="D93" s="0" t="n">
        <v>100</v>
      </c>
      <c r="E93" s="0" t="n">
        <v>100</v>
      </c>
      <c r="F93" s="0" t="n">
        <v>100</v>
      </c>
      <c r="G93" s="186" t="n">
        <v>4</v>
      </c>
      <c r="H93" s="8" t="n">
        <f aca="false">((SUM(C93:F93)/100)/G93)</f>
        <v>1</v>
      </c>
      <c r="J93" s="187"/>
    </row>
    <row r="94" customFormat="false" ht="14.4" hidden="false" customHeight="false" outlineLevel="0" collapsed="false">
      <c r="A94" s="0" t="n">
        <v>6113</v>
      </c>
      <c r="B94" s="0" t="s">
        <v>309</v>
      </c>
      <c r="C94" s="0" t="n">
        <v>100</v>
      </c>
      <c r="D94" s="0" t="n">
        <v>100</v>
      </c>
      <c r="E94" s="0" t="n">
        <v>100</v>
      </c>
      <c r="F94" s="0" t="n">
        <v>100</v>
      </c>
      <c r="G94" s="186" t="n">
        <v>4</v>
      </c>
      <c r="H94" s="8" t="n">
        <f aca="false">((SUM(C94:F94)/100)/G94)</f>
        <v>1</v>
      </c>
      <c r="J94" s="187"/>
    </row>
    <row r="95" customFormat="false" ht="14.4" hidden="false" customHeight="false" outlineLevel="0" collapsed="false">
      <c r="A95" s="0" t="n">
        <v>6114</v>
      </c>
      <c r="B95" s="0" t="s">
        <v>214</v>
      </c>
      <c r="C95" s="0" t="n">
        <v>100</v>
      </c>
      <c r="D95" s="0" t="n">
        <v>100</v>
      </c>
      <c r="E95" s="0" t="n">
        <v>100</v>
      </c>
      <c r="F95" s="0" t="n">
        <v>100</v>
      </c>
      <c r="G95" s="186" t="n">
        <v>4</v>
      </c>
      <c r="H95" s="8" t="n">
        <f aca="false">((SUM(C95:F95)/100)/G95)</f>
        <v>1</v>
      </c>
      <c r="J95" s="187"/>
    </row>
    <row r="96" customFormat="false" ht="14.4" hidden="false" customHeight="false" outlineLevel="0" collapsed="false">
      <c r="A96" s="0" t="n">
        <v>6115</v>
      </c>
      <c r="B96" s="0" t="s">
        <v>233</v>
      </c>
      <c r="C96" s="0" t="n">
        <v>94.74</v>
      </c>
      <c r="D96" s="0" t="n">
        <v>97.73</v>
      </c>
      <c r="E96" s="0" t="n">
        <v>100</v>
      </c>
      <c r="F96" s="0" t="n">
        <v>100</v>
      </c>
      <c r="G96" s="186" t="n">
        <v>4</v>
      </c>
      <c r="H96" s="8" t="n">
        <f aca="false">((SUM(C96:F96)/100)/G96)</f>
        <v>0.981175</v>
      </c>
      <c r="J96" s="187"/>
    </row>
    <row r="97" customFormat="false" ht="14.4" hidden="false" customHeight="false" outlineLevel="0" collapsed="false">
      <c r="A97" s="0" t="n">
        <v>6116</v>
      </c>
      <c r="B97" s="0" t="s">
        <v>180</v>
      </c>
      <c r="C97" s="0" t="n">
        <v>100</v>
      </c>
      <c r="D97" s="0" t="n">
        <v>100</v>
      </c>
      <c r="E97" s="0" t="n">
        <v>100</v>
      </c>
      <c r="F97" s="0" t="n">
        <v>100</v>
      </c>
      <c r="G97" s="186" t="n">
        <v>4</v>
      </c>
      <c r="H97" s="8" t="n">
        <f aca="false">((SUM(C97:F97)/100)/G97)</f>
        <v>1</v>
      </c>
      <c r="J97" s="187"/>
    </row>
    <row r="98" customFormat="false" ht="14.4" hidden="false" customHeight="false" outlineLevel="0" collapsed="false">
      <c r="A98" s="0" t="n">
        <v>6117</v>
      </c>
      <c r="B98" s="0" t="s">
        <v>254</v>
      </c>
      <c r="C98" s="0" t="n">
        <v>100</v>
      </c>
      <c r="D98" s="0" t="n">
        <v>100</v>
      </c>
      <c r="E98" s="0" t="n">
        <v>100</v>
      </c>
      <c r="F98" s="0" t="n">
        <v>100</v>
      </c>
      <c r="G98" s="186" t="n">
        <v>4</v>
      </c>
      <c r="H98" s="8" t="n">
        <f aca="false">((SUM(C98:F98)/100)/G98)</f>
        <v>1</v>
      </c>
      <c r="J98" s="187"/>
    </row>
    <row r="99" customFormat="false" ht="14.4" hidden="false" customHeight="false" outlineLevel="0" collapsed="false">
      <c r="A99" s="0" t="n">
        <v>6201</v>
      </c>
      <c r="B99" s="0" t="s">
        <v>141</v>
      </c>
      <c r="C99" s="0" t="n">
        <v>100</v>
      </c>
      <c r="D99" s="0" t="n">
        <v>100</v>
      </c>
      <c r="E99" s="0" t="n">
        <v>100</v>
      </c>
      <c r="F99" s="0" t="n">
        <v>100</v>
      </c>
      <c r="G99" s="186" t="n">
        <v>4</v>
      </c>
      <c r="H99" s="8" t="n">
        <f aca="false">((SUM(C99:F99)/100)/G99)</f>
        <v>1</v>
      </c>
      <c r="J99" s="187"/>
    </row>
    <row r="100" customFormat="false" ht="14.4" hidden="false" customHeight="false" outlineLevel="0" collapsed="false">
      <c r="A100" s="0" t="n">
        <v>6202</v>
      </c>
      <c r="B100" s="0" t="s">
        <v>203</v>
      </c>
      <c r="C100" s="0" t="n">
        <v>100</v>
      </c>
      <c r="D100" s="0" t="n">
        <v>100</v>
      </c>
      <c r="E100" s="0" t="n">
        <v>100</v>
      </c>
      <c r="F100" s="0" t="n">
        <v>100</v>
      </c>
      <c r="G100" s="186" t="n">
        <v>4</v>
      </c>
      <c r="H100" s="8" t="n">
        <f aca="false">((SUM(C100:F100)/100)/G100)</f>
        <v>1</v>
      </c>
      <c r="J100" s="187"/>
    </row>
    <row r="101" customFormat="false" ht="14.4" hidden="false" customHeight="false" outlineLevel="0" collapsed="false">
      <c r="A101" s="0" t="n">
        <v>6203</v>
      </c>
      <c r="B101" s="0" t="s">
        <v>279</v>
      </c>
      <c r="C101" s="0" t="n">
        <v>100</v>
      </c>
      <c r="D101" s="0" t="n">
        <v>100</v>
      </c>
      <c r="E101" s="0" t="n">
        <v>100</v>
      </c>
      <c r="F101" s="0" t="n">
        <v>100</v>
      </c>
      <c r="G101" s="186" t="n">
        <v>4</v>
      </c>
      <c r="H101" s="8" t="n">
        <f aca="false">((SUM(C101:F101)/100)/G101)</f>
        <v>1</v>
      </c>
      <c r="J101" s="187"/>
    </row>
    <row r="102" customFormat="false" ht="14.4" hidden="false" customHeight="false" outlineLevel="0" collapsed="false">
      <c r="A102" s="0" t="n">
        <v>6204</v>
      </c>
      <c r="B102" s="0" t="s">
        <v>263</v>
      </c>
      <c r="C102" s="0" t="n">
        <v>100</v>
      </c>
      <c r="D102" s="0" t="n">
        <v>100</v>
      </c>
      <c r="E102" s="0" t="n">
        <v>100</v>
      </c>
      <c r="F102" s="0" t="n">
        <v>100</v>
      </c>
      <c r="G102" s="186" t="n">
        <v>4</v>
      </c>
      <c r="H102" s="8" t="n">
        <f aca="false">((SUM(C102:F102)/100)/G102)</f>
        <v>1</v>
      </c>
      <c r="J102" s="187"/>
    </row>
    <row r="103" customFormat="false" ht="14.4" hidden="false" customHeight="false" outlineLevel="0" collapsed="false">
      <c r="A103" s="0" t="n">
        <v>6205</v>
      </c>
      <c r="B103" s="0" t="s">
        <v>315</v>
      </c>
      <c r="C103" s="0" t="n">
        <v>100</v>
      </c>
      <c r="D103" s="0" t="n">
        <v>100</v>
      </c>
      <c r="E103" s="0" t="n">
        <v>100</v>
      </c>
      <c r="F103" s="0" t="n">
        <v>100</v>
      </c>
      <c r="G103" s="186" t="n">
        <v>4</v>
      </c>
      <c r="H103" s="8" t="n">
        <f aca="false">((SUM(C103:F103)/100)/G103)</f>
        <v>1</v>
      </c>
      <c r="J103" s="187"/>
    </row>
    <row r="104" customFormat="false" ht="14.4" hidden="false" customHeight="false" outlineLevel="0" collapsed="false">
      <c r="A104" s="0" t="n">
        <v>6206</v>
      </c>
      <c r="B104" s="0" t="s">
        <v>324</v>
      </c>
      <c r="C104" s="0" t="n">
        <v>100</v>
      </c>
      <c r="D104" s="0" t="n">
        <v>100</v>
      </c>
      <c r="E104" s="0" t="n">
        <v>100</v>
      </c>
      <c r="F104" s="0" t="n">
        <v>100</v>
      </c>
      <c r="G104" s="186" t="n">
        <v>4</v>
      </c>
      <c r="H104" s="8" t="n">
        <f aca="false">((SUM(C104:F104)/100)/G104)</f>
        <v>1</v>
      </c>
      <c r="J104" s="187"/>
    </row>
    <row r="105" customFormat="false" ht="14.4" hidden="false" customHeight="false" outlineLevel="0" collapsed="false">
      <c r="A105" s="0" t="n">
        <v>6301</v>
      </c>
      <c r="B105" s="0" t="s">
        <v>255</v>
      </c>
      <c r="C105" s="0" t="n">
        <v>100</v>
      </c>
      <c r="D105" s="0" t="n">
        <v>100</v>
      </c>
      <c r="E105" s="0" t="n">
        <v>100</v>
      </c>
      <c r="F105" s="0" t="n">
        <v>100</v>
      </c>
      <c r="G105" s="186" t="n">
        <v>4</v>
      </c>
      <c r="H105" s="8" t="n">
        <f aca="false">((SUM(C105:F105)/100)/G105)</f>
        <v>1</v>
      </c>
      <c r="J105" s="187"/>
    </row>
    <row r="106" customFormat="false" ht="14.4" hidden="false" customHeight="false" outlineLevel="0" collapsed="false">
      <c r="A106" s="0" t="n">
        <v>6302</v>
      </c>
      <c r="B106" s="0" t="s">
        <v>277</v>
      </c>
      <c r="C106" s="0" t="n">
        <v>100</v>
      </c>
      <c r="D106" s="0" t="n">
        <v>100</v>
      </c>
      <c r="E106" s="0" t="n">
        <v>100</v>
      </c>
      <c r="F106" s="0" t="n">
        <v>100</v>
      </c>
      <c r="G106" s="186" t="n">
        <v>4</v>
      </c>
      <c r="H106" s="8" t="n">
        <f aca="false">((SUM(C106:F106)/100)/G106)</f>
        <v>1</v>
      </c>
      <c r="J106" s="187"/>
    </row>
    <row r="107" customFormat="false" ht="14.4" hidden="false" customHeight="false" outlineLevel="0" collapsed="false">
      <c r="A107" s="0" t="n">
        <v>6303</v>
      </c>
      <c r="B107" s="0" t="s">
        <v>256</v>
      </c>
      <c r="C107" s="0" t="n">
        <v>100</v>
      </c>
      <c r="D107" s="0" t="n">
        <v>100</v>
      </c>
      <c r="E107" s="0" t="n">
        <v>100</v>
      </c>
      <c r="F107" s="0" t="n">
        <v>100</v>
      </c>
      <c r="G107" s="186" t="n">
        <v>4</v>
      </c>
      <c r="H107" s="8" t="n">
        <f aca="false">((SUM(C107:F107)/100)/G107)</f>
        <v>1</v>
      </c>
      <c r="J107" s="187"/>
    </row>
    <row r="108" customFormat="false" ht="14.4" hidden="false" customHeight="false" outlineLevel="0" collapsed="false">
      <c r="A108" s="0" t="n">
        <v>6304</v>
      </c>
      <c r="B108" s="0" t="s">
        <v>364</v>
      </c>
      <c r="C108" s="0" t="n">
        <v>100</v>
      </c>
      <c r="D108" s="0" t="n">
        <v>100</v>
      </c>
      <c r="E108" s="0" t="n">
        <v>100</v>
      </c>
      <c r="F108" s="0" t="n">
        <v>100</v>
      </c>
      <c r="G108" s="186" t="n">
        <v>4</v>
      </c>
      <c r="H108" s="8" t="n">
        <f aca="false">((SUM(C108:F108)/100)/G108)</f>
        <v>1</v>
      </c>
      <c r="J108" s="187"/>
    </row>
    <row r="109" customFormat="false" ht="14.4" hidden="false" customHeight="false" outlineLevel="0" collapsed="false">
      <c r="A109" s="0" t="n">
        <v>6305</v>
      </c>
      <c r="B109" s="0" t="s">
        <v>246</v>
      </c>
      <c r="C109" s="0" t="n">
        <v>100</v>
      </c>
      <c r="D109" s="0" t="n">
        <v>100</v>
      </c>
      <c r="E109" s="0" t="n">
        <v>100</v>
      </c>
      <c r="F109" s="0" t="n">
        <v>100</v>
      </c>
      <c r="G109" s="186" t="n">
        <v>4</v>
      </c>
      <c r="H109" s="8" t="n">
        <f aca="false">((SUM(C109:F109)/100)/G109)</f>
        <v>1</v>
      </c>
      <c r="J109" s="187"/>
    </row>
    <row r="110" customFormat="false" ht="14.4" hidden="false" customHeight="false" outlineLevel="0" collapsed="false">
      <c r="A110" s="0" t="n">
        <v>6306</v>
      </c>
      <c r="B110" s="0" t="s">
        <v>196</v>
      </c>
      <c r="C110" s="0" t="n">
        <v>100</v>
      </c>
      <c r="D110" s="0" t="n">
        <v>100</v>
      </c>
      <c r="E110" s="0" t="n">
        <v>100</v>
      </c>
      <c r="F110" s="0" t="n">
        <v>100</v>
      </c>
      <c r="G110" s="186" t="n">
        <v>4</v>
      </c>
      <c r="H110" s="8" t="n">
        <f aca="false">((SUM(C110:F110)/100)/G110)</f>
        <v>1</v>
      </c>
      <c r="J110" s="187"/>
    </row>
    <row r="111" customFormat="false" ht="14.4" hidden="false" customHeight="false" outlineLevel="0" collapsed="false">
      <c r="A111" s="0" t="n">
        <v>6307</v>
      </c>
      <c r="B111" s="0" t="s">
        <v>293</v>
      </c>
      <c r="C111" s="0" t="n">
        <v>100</v>
      </c>
      <c r="D111" s="0" t="n">
        <v>100</v>
      </c>
      <c r="E111" s="0" t="n">
        <v>91.67</v>
      </c>
      <c r="F111" s="0" t="n">
        <v>100</v>
      </c>
      <c r="G111" s="186" t="n">
        <v>4</v>
      </c>
      <c r="H111" s="8" t="n">
        <f aca="false">((SUM(C111:F111)/100)/G111)</f>
        <v>0.979175</v>
      </c>
      <c r="J111" s="187"/>
    </row>
    <row r="112" customFormat="false" ht="14.4" hidden="false" customHeight="false" outlineLevel="0" collapsed="false">
      <c r="A112" s="0" t="n">
        <v>6308</v>
      </c>
      <c r="B112" s="0" t="s">
        <v>290</v>
      </c>
      <c r="C112" s="0" t="n">
        <v>100</v>
      </c>
      <c r="D112" s="0" t="n">
        <v>97.73</v>
      </c>
      <c r="E112" s="0" t="n">
        <v>100</v>
      </c>
      <c r="F112" s="0" t="n">
        <v>100</v>
      </c>
      <c r="G112" s="186" t="n">
        <v>4</v>
      </c>
      <c r="H112" s="8" t="n">
        <f aca="false">((SUM(C112:F112)/100)/G112)</f>
        <v>0.994325</v>
      </c>
      <c r="J112" s="187"/>
    </row>
    <row r="113" customFormat="false" ht="14.4" hidden="false" customHeight="false" outlineLevel="0" collapsed="false">
      <c r="A113" s="0" t="n">
        <v>6309</v>
      </c>
      <c r="B113" s="0" t="s">
        <v>291</v>
      </c>
      <c r="C113" s="0" t="n">
        <v>100</v>
      </c>
      <c r="D113" s="0" t="n">
        <v>100</v>
      </c>
      <c r="E113" s="0" t="n">
        <v>100</v>
      </c>
      <c r="F113" s="0" t="n">
        <v>100</v>
      </c>
      <c r="G113" s="186" t="n">
        <v>4</v>
      </c>
      <c r="H113" s="8" t="n">
        <f aca="false">((SUM(C113:F113)/100)/G113)</f>
        <v>1</v>
      </c>
      <c r="J113" s="187"/>
    </row>
    <row r="114" customFormat="false" ht="14.4" hidden="false" customHeight="false" outlineLevel="0" collapsed="false">
      <c r="A114" s="0" t="n">
        <v>6310</v>
      </c>
      <c r="B114" s="0" t="s">
        <v>244</v>
      </c>
      <c r="C114" s="0" t="n">
        <v>100</v>
      </c>
      <c r="D114" s="0" t="n">
        <v>100</v>
      </c>
      <c r="E114" s="0" t="n">
        <v>100</v>
      </c>
      <c r="F114" s="0" t="n">
        <v>100</v>
      </c>
      <c r="G114" s="186" t="n">
        <v>4</v>
      </c>
      <c r="H114" s="8" t="n">
        <f aca="false">((SUM(C114:F114)/100)/G114)</f>
        <v>1</v>
      </c>
      <c r="J114" s="187"/>
    </row>
    <row r="115" customFormat="false" ht="14.4" hidden="false" customHeight="false" outlineLevel="0" collapsed="false">
      <c r="A115" s="0" t="n">
        <v>7101</v>
      </c>
      <c r="B115" s="0" t="s">
        <v>51</v>
      </c>
      <c r="C115" s="0" t="n">
        <v>100</v>
      </c>
      <c r="D115" s="0" t="n">
        <v>100</v>
      </c>
      <c r="E115" s="0" t="n">
        <v>100</v>
      </c>
      <c r="F115" s="0" t="n">
        <v>100</v>
      </c>
      <c r="G115" s="186" t="n">
        <v>4</v>
      </c>
      <c r="H115" s="8" t="n">
        <f aca="false">((SUM(C115:F115)/100)/G115)</f>
        <v>1</v>
      </c>
      <c r="J115" s="187"/>
    </row>
    <row r="116" customFormat="false" ht="14.4" hidden="false" customHeight="false" outlineLevel="0" collapsed="false">
      <c r="A116" s="0" t="n">
        <v>7102</v>
      </c>
      <c r="B116" s="0" t="s">
        <v>162</v>
      </c>
      <c r="C116" s="0" t="n">
        <v>100</v>
      </c>
      <c r="D116" s="0" t="n">
        <v>100</v>
      </c>
      <c r="E116" s="0" t="n">
        <v>100</v>
      </c>
      <c r="F116" s="0" t="n">
        <v>100</v>
      </c>
      <c r="G116" s="186" t="n">
        <v>4</v>
      </c>
      <c r="H116" s="8" t="n">
        <f aca="false">((SUM(C116:F116)/100)/G116)</f>
        <v>1</v>
      </c>
      <c r="J116" s="187"/>
    </row>
    <row r="117" customFormat="false" ht="14.4" hidden="false" customHeight="false" outlineLevel="0" collapsed="false">
      <c r="A117" s="0" t="n">
        <v>7103</v>
      </c>
      <c r="B117" s="0" t="s">
        <v>297</v>
      </c>
      <c r="C117" s="0" t="n">
        <v>100</v>
      </c>
      <c r="D117" s="0" t="n">
        <v>100</v>
      </c>
      <c r="E117" s="0" t="n">
        <v>100</v>
      </c>
      <c r="F117" s="0" t="n">
        <v>100</v>
      </c>
      <c r="G117" s="186" t="n">
        <v>4</v>
      </c>
      <c r="H117" s="8" t="n">
        <f aca="false">((SUM(C117:F117)/100)/G117)</f>
        <v>1</v>
      </c>
      <c r="J117" s="187"/>
    </row>
    <row r="118" customFormat="false" ht="14.4" hidden="false" customHeight="false" outlineLevel="0" collapsed="false">
      <c r="A118" s="0" t="n">
        <v>7104</v>
      </c>
      <c r="B118" s="0" t="s">
        <v>328</v>
      </c>
      <c r="C118" s="0" t="n">
        <v>100</v>
      </c>
      <c r="D118" s="0" t="n">
        <v>100</v>
      </c>
      <c r="E118" s="0" t="n">
        <v>100</v>
      </c>
      <c r="F118" s="0" t="n">
        <v>100</v>
      </c>
      <c r="G118" s="186" t="n">
        <v>4</v>
      </c>
      <c r="H118" s="8" t="n">
        <f aca="false">((SUM(C118:F118)/100)/G118)</f>
        <v>1</v>
      </c>
      <c r="J118" s="187"/>
    </row>
    <row r="119" customFormat="false" ht="14.4" hidden="false" customHeight="false" outlineLevel="0" collapsed="false">
      <c r="A119" s="0" t="n">
        <v>7105</v>
      </c>
      <c r="B119" s="0" t="s">
        <v>273</v>
      </c>
      <c r="C119" s="0" t="n">
        <v>100</v>
      </c>
      <c r="D119" s="0" t="n">
        <v>100</v>
      </c>
      <c r="E119" s="0" t="n">
        <v>100</v>
      </c>
      <c r="F119" s="0" t="n">
        <v>100</v>
      </c>
      <c r="G119" s="186" t="n">
        <v>4</v>
      </c>
      <c r="H119" s="8" t="n">
        <f aca="false">((SUM(C119:F119)/100)/G119)</f>
        <v>1</v>
      </c>
      <c r="J119" s="187"/>
    </row>
    <row r="120" customFormat="false" ht="14.4" hidden="false" customHeight="false" outlineLevel="0" collapsed="false">
      <c r="A120" s="0" t="n">
        <v>7106</v>
      </c>
      <c r="B120" s="0" t="s">
        <v>285</v>
      </c>
      <c r="C120" s="0" t="n">
        <v>100</v>
      </c>
      <c r="D120" s="0" t="n">
        <v>100</v>
      </c>
      <c r="E120" s="0" t="n">
        <v>100</v>
      </c>
      <c r="F120" s="0" t="n">
        <v>100</v>
      </c>
      <c r="G120" s="186" t="n">
        <v>4</v>
      </c>
      <c r="H120" s="8" t="n">
        <f aca="false">((SUM(C120:F120)/100)/G120)</f>
        <v>1</v>
      </c>
      <c r="J120" s="187"/>
    </row>
    <row r="121" customFormat="false" ht="14.4" hidden="false" customHeight="false" outlineLevel="0" collapsed="false">
      <c r="A121" s="0" t="n">
        <v>7107</v>
      </c>
      <c r="B121" s="0" t="s">
        <v>356</v>
      </c>
      <c r="C121" s="0" t="n">
        <v>84.21</v>
      </c>
      <c r="D121" s="0" t="n">
        <v>26.82</v>
      </c>
      <c r="E121" s="0" t="n">
        <v>91.67</v>
      </c>
      <c r="F121" s="0" t="n">
        <v>100</v>
      </c>
      <c r="G121" s="186" t="n">
        <v>4</v>
      </c>
      <c r="H121" s="8" t="n">
        <f aca="false">((SUM(C121:F121)/100)/G121)</f>
        <v>0.75675</v>
      </c>
      <c r="J121" s="187"/>
    </row>
    <row r="122" customFormat="false" ht="14.4" hidden="false" customHeight="false" outlineLevel="0" collapsed="false">
      <c r="A122" s="0" t="n">
        <v>7108</v>
      </c>
      <c r="B122" s="0" t="s">
        <v>265</v>
      </c>
      <c r="C122" s="0" t="n">
        <v>100</v>
      </c>
      <c r="D122" s="0" t="n">
        <v>100</v>
      </c>
      <c r="E122" s="0" t="n">
        <v>100</v>
      </c>
      <c r="F122" s="0" t="n">
        <v>100</v>
      </c>
      <c r="G122" s="186" t="n">
        <v>4</v>
      </c>
      <c r="H122" s="8" t="n">
        <f aca="false">((SUM(C122:F122)/100)/G122)</f>
        <v>1</v>
      </c>
      <c r="J122" s="187"/>
    </row>
    <row r="123" customFormat="false" ht="14.4" hidden="false" customHeight="false" outlineLevel="0" collapsed="false">
      <c r="A123" s="0" t="n">
        <v>7109</v>
      </c>
      <c r="B123" s="0" t="s">
        <v>314</v>
      </c>
      <c r="C123" s="0" t="n">
        <v>94.74</v>
      </c>
      <c r="D123" s="0" t="n">
        <v>87.27</v>
      </c>
      <c r="E123" s="0" t="n">
        <v>100</v>
      </c>
      <c r="F123" s="0" t="n">
        <v>100</v>
      </c>
      <c r="G123" s="186" t="n">
        <v>4</v>
      </c>
      <c r="H123" s="8" t="n">
        <f aca="false">((SUM(C123:F123)/100)/G123)</f>
        <v>0.955025</v>
      </c>
      <c r="J123" s="187"/>
    </row>
    <row r="124" customFormat="false" ht="14.4" hidden="false" customHeight="false" outlineLevel="0" collapsed="false">
      <c r="A124" s="0" t="n">
        <v>7110</v>
      </c>
      <c r="B124" s="0" t="s">
        <v>344</v>
      </c>
      <c r="C124" s="0" t="n">
        <v>100</v>
      </c>
      <c r="D124" s="0" t="n">
        <v>100</v>
      </c>
      <c r="E124" s="0" t="n">
        <v>100</v>
      </c>
      <c r="F124" s="0" t="n">
        <v>100</v>
      </c>
      <c r="G124" s="186" t="n">
        <v>4</v>
      </c>
      <c r="H124" s="8" t="n">
        <f aca="false">((SUM(C124:F124)/100)/G124)</f>
        <v>1</v>
      </c>
      <c r="J124" s="187"/>
    </row>
    <row r="125" customFormat="false" ht="14.4" hidden="false" customHeight="false" outlineLevel="0" collapsed="false">
      <c r="A125" s="0" t="n">
        <v>7201</v>
      </c>
      <c r="B125" s="0" t="s">
        <v>132</v>
      </c>
      <c r="C125" s="0" t="n">
        <v>100</v>
      </c>
      <c r="D125" s="0" t="n">
        <v>100</v>
      </c>
      <c r="E125" s="0" t="n">
        <v>100</v>
      </c>
      <c r="F125" s="0" t="n">
        <v>100</v>
      </c>
      <c r="G125" s="186" t="n">
        <v>4</v>
      </c>
      <c r="H125" s="8" t="n">
        <f aca="false">((SUM(C125:F125)/100)/G125)</f>
        <v>1</v>
      </c>
      <c r="J125" s="187"/>
    </row>
    <row r="126" customFormat="false" ht="14.4" hidden="false" customHeight="false" outlineLevel="0" collapsed="false">
      <c r="A126" s="0" t="n">
        <v>7202</v>
      </c>
      <c r="B126" s="0" t="s">
        <v>332</v>
      </c>
      <c r="C126" s="0" t="n">
        <v>100</v>
      </c>
      <c r="D126" s="0" t="n">
        <v>100</v>
      </c>
      <c r="E126" s="0" t="n">
        <v>100</v>
      </c>
      <c r="F126" s="0" t="n">
        <v>100</v>
      </c>
      <c r="G126" s="186" t="n">
        <v>4</v>
      </c>
      <c r="H126" s="8" t="n">
        <f aca="false">((SUM(C126:F126)/100)/G126)</f>
        <v>1</v>
      </c>
      <c r="J126" s="187"/>
    </row>
    <row r="127" customFormat="false" ht="14.4" hidden="false" customHeight="false" outlineLevel="0" collapsed="false">
      <c r="A127" s="0" t="n">
        <v>7203</v>
      </c>
      <c r="B127" s="0" t="s">
        <v>281</v>
      </c>
      <c r="C127" s="0" t="n">
        <v>94.74</v>
      </c>
      <c r="D127" s="0" t="n">
        <v>100</v>
      </c>
      <c r="E127" s="0" t="n">
        <v>100</v>
      </c>
      <c r="F127" s="0" t="n">
        <v>100</v>
      </c>
      <c r="G127" s="186" t="n">
        <v>4</v>
      </c>
      <c r="H127" s="8" t="n">
        <f aca="false">((SUM(C127:F127)/100)/G127)</f>
        <v>0.98685</v>
      </c>
      <c r="J127" s="187"/>
    </row>
    <row r="128" customFormat="false" ht="14.4" hidden="false" customHeight="false" outlineLevel="0" collapsed="false">
      <c r="A128" s="0" t="n">
        <v>7301</v>
      </c>
      <c r="B128" s="0" t="s">
        <v>82</v>
      </c>
      <c r="C128" s="0" t="n">
        <v>100</v>
      </c>
      <c r="D128" s="0" t="n">
        <v>100</v>
      </c>
      <c r="E128" s="0" t="n">
        <v>100</v>
      </c>
      <c r="F128" s="0" t="n">
        <v>100</v>
      </c>
      <c r="G128" s="186" t="n">
        <v>4</v>
      </c>
      <c r="H128" s="8" t="n">
        <f aca="false">((SUM(C128:F128)/100)/G128)</f>
        <v>1</v>
      </c>
      <c r="J128" s="187"/>
    </row>
    <row r="129" customFormat="false" ht="14.4" hidden="false" customHeight="false" outlineLevel="0" collapsed="false">
      <c r="A129" s="0" t="n">
        <v>7302</v>
      </c>
      <c r="B129" s="0" t="s">
        <v>317</v>
      </c>
      <c r="C129" s="0" t="n">
        <v>89.47</v>
      </c>
      <c r="D129" s="0" t="n">
        <v>56.36</v>
      </c>
      <c r="E129" s="0" t="n">
        <v>100</v>
      </c>
      <c r="F129" s="0" t="n">
        <v>100</v>
      </c>
      <c r="G129" s="186" t="n">
        <v>4</v>
      </c>
      <c r="H129" s="8" t="n">
        <f aca="false">((SUM(C129:F129)/100)/G129)</f>
        <v>0.864575</v>
      </c>
      <c r="J129" s="187"/>
    </row>
    <row r="130" customFormat="false" ht="14.4" hidden="false" customHeight="false" outlineLevel="0" collapsed="false">
      <c r="A130" s="0" t="n">
        <v>7303</v>
      </c>
      <c r="B130" s="0" t="s">
        <v>276</v>
      </c>
      <c r="C130" s="0" t="n">
        <v>5.26</v>
      </c>
      <c r="D130" s="0" t="n">
        <v>100</v>
      </c>
      <c r="E130" s="0" t="n">
        <v>91.67</v>
      </c>
      <c r="F130" s="0" t="n">
        <v>100</v>
      </c>
      <c r="G130" s="186" t="n">
        <v>4</v>
      </c>
      <c r="H130" s="8" t="n">
        <f aca="false">((SUM(C130:F130)/100)/G130)</f>
        <v>0.742325</v>
      </c>
      <c r="J130" s="187"/>
    </row>
    <row r="131" customFormat="false" ht="14.4" hidden="false" customHeight="false" outlineLevel="0" collapsed="false">
      <c r="A131" s="0" t="n">
        <v>7304</v>
      </c>
      <c r="B131" s="0" t="s">
        <v>118</v>
      </c>
      <c r="C131" s="0" t="n">
        <v>100</v>
      </c>
      <c r="D131" s="0" t="n">
        <v>100</v>
      </c>
      <c r="E131" s="0" t="n">
        <v>100</v>
      </c>
      <c r="F131" s="0" t="n">
        <v>100</v>
      </c>
      <c r="G131" s="186" t="n">
        <v>4</v>
      </c>
      <c r="H131" s="8" t="n">
        <f aca="false">((SUM(C131:F131)/100)/G131)</f>
        <v>1</v>
      </c>
      <c r="J131" s="187"/>
    </row>
    <row r="132" customFormat="false" ht="14.4" hidden="false" customHeight="false" outlineLevel="0" collapsed="false">
      <c r="A132" s="0" t="n">
        <v>7305</v>
      </c>
      <c r="B132" s="0" t="s">
        <v>330</v>
      </c>
      <c r="C132" s="0" t="n">
        <v>100</v>
      </c>
      <c r="D132" s="0" t="n">
        <v>100</v>
      </c>
      <c r="E132" s="0" t="n">
        <v>100</v>
      </c>
      <c r="F132" s="0" t="n">
        <v>100</v>
      </c>
      <c r="G132" s="186" t="n">
        <v>4</v>
      </c>
      <c r="H132" s="8" t="n">
        <f aca="false">((SUM(C132:F132)/100)/G132)</f>
        <v>1</v>
      </c>
      <c r="J132" s="187"/>
    </row>
    <row r="133" customFormat="false" ht="14.4" hidden="false" customHeight="false" outlineLevel="0" collapsed="false">
      <c r="A133" s="0" t="n">
        <v>7306</v>
      </c>
      <c r="B133" s="0" t="s">
        <v>169</v>
      </c>
      <c r="C133" s="0" t="n">
        <v>94.74</v>
      </c>
      <c r="D133" s="0" t="n">
        <v>100</v>
      </c>
      <c r="E133" s="0" t="n">
        <v>100</v>
      </c>
      <c r="F133" s="0" t="n">
        <v>100</v>
      </c>
      <c r="G133" s="186" t="n">
        <v>4</v>
      </c>
      <c r="H133" s="8" t="n">
        <f aca="false">((SUM(C133:F133)/100)/G133)</f>
        <v>0.98685</v>
      </c>
      <c r="J133" s="187"/>
    </row>
    <row r="134" customFormat="false" ht="14.4" hidden="false" customHeight="false" outlineLevel="0" collapsed="false">
      <c r="A134" s="0" t="n">
        <v>7307</v>
      </c>
      <c r="B134" s="0" t="s">
        <v>301</v>
      </c>
      <c r="C134" s="0" t="n">
        <v>100</v>
      </c>
      <c r="D134" s="0" t="n">
        <v>100</v>
      </c>
      <c r="E134" s="0" t="n">
        <v>100</v>
      </c>
      <c r="F134" s="0" t="n">
        <v>100</v>
      </c>
      <c r="G134" s="186" t="n">
        <v>4</v>
      </c>
      <c r="H134" s="8" t="n">
        <f aca="false">((SUM(C134:F134)/100)/G134)</f>
        <v>1</v>
      </c>
      <c r="J134" s="187"/>
    </row>
    <row r="135" customFormat="false" ht="14.4" hidden="false" customHeight="false" outlineLevel="0" collapsed="false">
      <c r="A135" s="0" t="n">
        <v>7308</v>
      </c>
      <c r="B135" s="0" t="s">
        <v>191</v>
      </c>
      <c r="C135" s="0" t="n">
        <v>100</v>
      </c>
      <c r="D135" s="0" t="n">
        <v>100</v>
      </c>
      <c r="E135" s="0" t="n">
        <v>100</v>
      </c>
      <c r="F135" s="0" t="n">
        <v>100</v>
      </c>
      <c r="G135" s="186" t="n">
        <v>4</v>
      </c>
      <c r="H135" s="8" t="n">
        <f aca="false">((SUM(C135:F135)/100)/G135)</f>
        <v>1</v>
      </c>
      <c r="J135" s="187"/>
    </row>
    <row r="136" customFormat="false" ht="14.4" hidden="false" customHeight="false" outlineLevel="0" collapsed="false">
      <c r="A136" s="0" t="n">
        <v>7309</v>
      </c>
      <c r="B136" s="0" t="s">
        <v>222</v>
      </c>
      <c r="C136" s="0" t="n">
        <v>100</v>
      </c>
      <c r="D136" s="0" t="n">
        <v>100</v>
      </c>
      <c r="E136" s="0" t="n">
        <v>100</v>
      </c>
      <c r="F136" s="0" t="n">
        <v>100</v>
      </c>
      <c r="G136" s="186" t="n">
        <v>4</v>
      </c>
      <c r="H136" s="8" t="n">
        <f aca="false">((SUM(C136:F136)/100)/G136)</f>
        <v>1</v>
      </c>
      <c r="J136" s="187"/>
    </row>
    <row r="137" customFormat="false" ht="14.4" hidden="false" customHeight="false" outlineLevel="0" collapsed="false">
      <c r="A137" s="0" t="n">
        <v>7401</v>
      </c>
      <c r="B137" s="0" t="s">
        <v>148</v>
      </c>
      <c r="C137" s="0" t="n">
        <v>94.74</v>
      </c>
      <c r="D137" s="0" t="n">
        <v>100</v>
      </c>
      <c r="E137" s="0" t="n">
        <v>100</v>
      </c>
      <c r="F137" s="0" t="n">
        <v>100</v>
      </c>
      <c r="G137" s="186" t="n">
        <v>4</v>
      </c>
      <c r="H137" s="8" t="n">
        <f aca="false">((SUM(C137:F137)/100)/G137)</f>
        <v>0.98685</v>
      </c>
      <c r="J137" s="187"/>
    </row>
    <row r="138" customFormat="false" ht="14.4" hidden="false" customHeight="false" outlineLevel="0" collapsed="false">
      <c r="A138" s="0" t="n">
        <v>7402</v>
      </c>
      <c r="B138" s="0" t="s">
        <v>365</v>
      </c>
      <c r="C138" s="0" t="n">
        <v>100</v>
      </c>
      <c r="D138" s="0" t="n">
        <v>100</v>
      </c>
      <c r="E138" s="0" t="n">
        <v>100</v>
      </c>
      <c r="F138" s="0" t="n">
        <v>100</v>
      </c>
      <c r="G138" s="186" t="n">
        <v>4</v>
      </c>
      <c r="H138" s="8" t="n">
        <f aca="false">((SUM(C138:F138)/100)/G138)</f>
        <v>1</v>
      </c>
      <c r="J138" s="187"/>
    </row>
    <row r="139" customFormat="false" ht="14.4" hidden="false" customHeight="false" outlineLevel="0" collapsed="false">
      <c r="A139" s="0" t="n">
        <v>7403</v>
      </c>
      <c r="B139" s="0" t="s">
        <v>268</v>
      </c>
      <c r="C139" s="0" t="n">
        <v>100</v>
      </c>
      <c r="D139" s="0" t="n">
        <v>100</v>
      </c>
      <c r="E139" s="0" t="n">
        <v>100</v>
      </c>
      <c r="F139" s="0" t="n">
        <v>100</v>
      </c>
      <c r="G139" s="186" t="n">
        <v>4</v>
      </c>
      <c r="H139" s="8" t="n">
        <f aca="false">((SUM(C139:F139)/100)/G139)</f>
        <v>1</v>
      </c>
      <c r="J139" s="187"/>
    </row>
    <row r="140" customFormat="false" ht="14.4" hidden="false" customHeight="false" outlineLevel="0" collapsed="false">
      <c r="A140" s="0" t="n">
        <v>7404</v>
      </c>
      <c r="B140" s="0" t="s">
        <v>130</v>
      </c>
      <c r="C140" s="0" t="n">
        <v>100</v>
      </c>
      <c r="D140" s="0" t="n">
        <v>100</v>
      </c>
      <c r="E140" s="0" t="n">
        <v>100</v>
      </c>
      <c r="F140" s="0" t="n">
        <v>100</v>
      </c>
      <c r="G140" s="186" t="n">
        <v>4</v>
      </c>
      <c r="H140" s="8" t="n">
        <f aca="false">((SUM(C140:F140)/100)/G140)</f>
        <v>1</v>
      </c>
      <c r="J140" s="187"/>
    </row>
    <row r="141" customFormat="false" ht="14.4" hidden="false" customHeight="false" outlineLevel="0" collapsed="false">
      <c r="A141" s="0" t="n">
        <v>7405</v>
      </c>
      <c r="B141" s="0" t="s">
        <v>339</v>
      </c>
      <c r="C141" s="0" t="n">
        <v>100</v>
      </c>
      <c r="D141" s="0" t="n">
        <v>100</v>
      </c>
      <c r="E141" s="0" t="n">
        <v>100</v>
      </c>
      <c r="F141" s="0" t="n">
        <v>100</v>
      </c>
      <c r="G141" s="186" t="n">
        <v>4</v>
      </c>
      <c r="H141" s="8" t="n">
        <f aca="false">((SUM(C141:F141)/100)/G141)</f>
        <v>1</v>
      </c>
      <c r="J141" s="187"/>
    </row>
    <row r="142" customFormat="false" ht="14.4" hidden="false" customHeight="false" outlineLevel="0" collapsed="false">
      <c r="A142" s="0" t="n">
        <v>7406</v>
      </c>
      <c r="B142" s="0" t="s">
        <v>111</v>
      </c>
      <c r="C142" s="0" t="n">
        <v>100</v>
      </c>
      <c r="D142" s="0" t="n">
        <v>100</v>
      </c>
      <c r="E142" s="0" t="n">
        <v>100</v>
      </c>
      <c r="F142" s="0" t="n">
        <v>100</v>
      </c>
      <c r="G142" s="186" t="n">
        <v>4</v>
      </c>
      <c r="H142" s="8" t="n">
        <f aca="false">((SUM(C142:F142)/100)/G142)</f>
        <v>1</v>
      </c>
      <c r="J142" s="187"/>
    </row>
    <row r="143" customFormat="false" ht="14.4" hidden="false" customHeight="false" outlineLevel="0" collapsed="false">
      <c r="A143" s="0" t="n">
        <v>7407</v>
      </c>
      <c r="B143" s="0" t="s">
        <v>366</v>
      </c>
      <c r="C143" s="0" t="n">
        <v>100</v>
      </c>
      <c r="D143" s="0" t="n">
        <v>100</v>
      </c>
      <c r="E143" s="0" t="n">
        <v>100</v>
      </c>
      <c r="F143" s="0" t="n">
        <v>100</v>
      </c>
      <c r="G143" s="186" t="n">
        <v>4</v>
      </c>
      <c r="H143" s="8" t="n">
        <f aca="false">((SUM(C143:F143)/100)/G143)</f>
        <v>1</v>
      </c>
      <c r="J143" s="187"/>
    </row>
    <row r="144" customFormat="false" ht="14.4" hidden="false" customHeight="false" outlineLevel="0" collapsed="false">
      <c r="A144" s="0" t="n">
        <v>7408</v>
      </c>
      <c r="B144" s="0" t="s">
        <v>320</v>
      </c>
      <c r="C144" s="0" t="n">
        <v>100</v>
      </c>
      <c r="D144" s="0" t="n">
        <v>100</v>
      </c>
      <c r="E144" s="0" t="n">
        <v>100</v>
      </c>
      <c r="F144" s="0" t="n">
        <v>100</v>
      </c>
      <c r="G144" s="186" t="n">
        <v>4</v>
      </c>
      <c r="H144" s="8" t="n">
        <f aca="false">((SUM(C144:F144)/100)/G144)</f>
        <v>1</v>
      </c>
      <c r="J144" s="187"/>
    </row>
    <row r="145" customFormat="false" ht="14.4" hidden="false" customHeight="false" outlineLevel="0" collapsed="false">
      <c r="A145" s="0" t="n">
        <v>8101</v>
      </c>
      <c r="B145" s="0" t="s">
        <v>48</v>
      </c>
      <c r="C145" s="0" t="n">
        <v>100</v>
      </c>
      <c r="D145" s="0" t="n">
        <v>100</v>
      </c>
      <c r="E145" s="0" t="n">
        <v>100</v>
      </c>
      <c r="F145" s="0" t="n">
        <v>100</v>
      </c>
      <c r="G145" s="186" t="n">
        <v>4</v>
      </c>
      <c r="H145" s="8" t="n">
        <f aca="false">((SUM(C145:F145)/100)/G145)</f>
        <v>1</v>
      </c>
      <c r="J145" s="187"/>
    </row>
    <row r="146" customFormat="false" ht="14.4" hidden="false" customHeight="false" outlineLevel="0" collapsed="false">
      <c r="A146" s="0" t="n">
        <v>8102</v>
      </c>
      <c r="B146" s="0" t="s">
        <v>83</v>
      </c>
      <c r="C146" s="0" t="n">
        <v>100</v>
      </c>
      <c r="D146" s="0" t="n">
        <v>100</v>
      </c>
      <c r="E146" s="0" t="n">
        <v>100</v>
      </c>
      <c r="F146" s="0" t="n">
        <v>100</v>
      </c>
      <c r="G146" s="186" t="n">
        <v>4</v>
      </c>
      <c r="H146" s="8" t="n">
        <f aca="false">((SUM(C146:F146)/100)/G146)</f>
        <v>1</v>
      </c>
      <c r="J146" s="187"/>
    </row>
    <row r="147" customFormat="false" ht="14.4" hidden="false" customHeight="false" outlineLevel="0" collapsed="false">
      <c r="A147" s="0" t="n">
        <v>8103</v>
      </c>
      <c r="B147" s="0" t="s">
        <v>56</v>
      </c>
      <c r="C147" s="0" t="n">
        <v>100</v>
      </c>
      <c r="D147" s="0" t="n">
        <v>100</v>
      </c>
      <c r="E147" s="0" t="n">
        <v>100</v>
      </c>
      <c r="F147" s="0" t="n">
        <v>100</v>
      </c>
      <c r="G147" s="186" t="n">
        <v>4</v>
      </c>
      <c r="H147" s="8" t="n">
        <f aca="false">((SUM(C147:F147)/100)/G147)</f>
        <v>1</v>
      </c>
      <c r="J147" s="187"/>
    </row>
    <row r="148" customFormat="false" ht="14.4" hidden="false" customHeight="false" outlineLevel="0" collapsed="false">
      <c r="A148" s="0" t="n">
        <v>8104</v>
      </c>
      <c r="B148" s="0" t="s">
        <v>319</v>
      </c>
      <c r="C148" s="0" t="n">
        <v>100</v>
      </c>
      <c r="D148" s="0" t="n">
        <v>100</v>
      </c>
      <c r="E148" s="0" t="n">
        <v>100</v>
      </c>
      <c r="F148" s="0" t="n">
        <v>100</v>
      </c>
      <c r="G148" s="186" t="n">
        <v>4</v>
      </c>
      <c r="H148" s="8" t="n">
        <f aca="false">((SUM(C148:F148)/100)/G148)</f>
        <v>1</v>
      </c>
      <c r="J148" s="187"/>
    </row>
    <row r="149" customFormat="false" ht="14.4" hidden="false" customHeight="false" outlineLevel="0" collapsed="false">
      <c r="A149" s="0" t="n">
        <v>8105</v>
      </c>
      <c r="B149" s="0" t="s">
        <v>357</v>
      </c>
      <c r="C149" s="0" t="n">
        <v>100</v>
      </c>
      <c r="D149" s="0" t="n">
        <v>100</v>
      </c>
      <c r="E149" s="0" t="n">
        <v>100</v>
      </c>
      <c r="F149" s="0" t="n">
        <v>100</v>
      </c>
      <c r="G149" s="186" t="n">
        <v>4</v>
      </c>
      <c r="H149" s="8" t="n">
        <f aca="false">((SUM(C149:F149)/100)/G149)</f>
        <v>1</v>
      </c>
      <c r="J149" s="187"/>
    </row>
    <row r="150" customFormat="false" ht="14.4" hidden="false" customHeight="false" outlineLevel="0" collapsed="false">
      <c r="A150" s="0" t="n">
        <v>8106</v>
      </c>
      <c r="B150" s="0" t="s">
        <v>102</v>
      </c>
      <c r="C150" s="0" t="n">
        <v>100</v>
      </c>
      <c r="D150" s="0" t="n">
        <v>93.64</v>
      </c>
      <c r="E150" s="0" t="n">
        <v>100</v>
      </c>
      <c r="F150" s="0" t="n">
        <v>100</v>
      </c>
      <c r="G150" s="186" t="n">
        <v>4</v>
      </c>
      <c r="H150" s="8" t="n">
        <f aca="false">((SUM(C150:F150)/100)/G150)</f>
        <v>0.9841</v>
      </c>
      <c r="J150" s="187"/>
    </row>
    <row r="151" customFormat="false" ht="14.4" hidden="false" customHeight="false" outlineLevel="0" collapsed="false">
      <c r="A151" s="0" t="n">
        <v>8107</v>
      </c>
      <c r="B151" s="0" t="s">
        <v>90</v>
      </c>
      <c r="C151" s="0" t="n">
        <v>100</v>
      </c>
      <c r="D151" s="0" t="n">
        <v>100</v>
      </c>
      <c r="E151" s="0" t="n">
        <v>100</v>
      </c>
      <c r="F151" s="0" t="n">
        <v>100</v>
      </c>
      <c r="G151" s="186" t="n">
        <v>4</v>
      </c>
      <c r="H151" s="8" t="n">
        <f aca="false">((SUM(C151:F151)/100)/G151)</f>
        <v>1</v>
      </c>
      <c r="J151" s="187"/>
    </row>
    <row r="152" customFormat="false" ht="14.4" hidden="false" customHeight="false" outlineLevel="0" collapsed="false">
      <c r="A152" s="0" t="n">
        <v>8108</v>
      </c>
      <c r="B152" s="0" t="s">
        <v>50</v>
      </c>
      <c r="C152" s="0" t="n">
        <v>100</v>
      </c>
      <c r="D152" s="0" t="n">
        <v>100</v>
      </c>
      <c r="E152" s="0" t="n">
        <v>100</v>
      </c>
      <c r="F152" s="0" t="n">
        <v>100</v>
      </c>
      <c r="G152" s="186" t="n">
        <v>4</v>
      </c>
      <c r="H152" s="8" t="n">
        <f aca="false">((SUM(C152:F152)/100)/G152)</f>
        <v>1</v>
      </c>
      <c r="J152" s="187"/>
    </row>
    <row r="153" customFormat="false" ht="14.4" hidden="false" customHeight="false" outlineLevel="0" collapsed="false">
      <c r="A153" s="0" t="n">
        <v>8109</v>
      </c>
      <c r="B153" s="0" t="s">
        <v>348</v>
      </c>
      <c r="C153" s="0" t="n">
        <v>100</v>
      </c>
      <c r="D153" s="0" t="n">
        <v>100</v>
      </c>
      <c r="E153" s="0" t="n">
        <v>100</v>
      </c>
      <c r="F153" s="0" t="n">
        <v>100</v>
      </c>
      <c r="G153" s="186" t="n">
        <v>4</v>
      </c>
      <c r="H153" s="8" t="n">
        <f aca="false">((SUM(C153:F153)/100)/G153)</f>
        <v>1</v>
      </c>
      <c r="J153" s="187"/>
    </row>
    <row r="154" customFormat="false" ht="14.4" hidden="false" customHeight="false" outlineLevel="0" collapsed="false">
      <c r="A154" s="0" t="n">
        <v>8110</v>
      </c>
      <c r="B154" s="0" t="s">
        <v>36</v>
      </c>
      <c r="C154" s="0" t="n">
        <v>100</v>
      </c>
      <c r="D154" s="0" t="n">
        <v>100</v>
      </c>
      <c r="E154" s="0" t="n">
        <v>100</v>
      </c>
      <c r="F154" s="0" t="n">
        <v>100</v>
      </c>
      <c r="G154" s="186" t="n">
        <v>4</v>
      </c>
      <c r="H154" s="8" t="n">
        <f aca="false">((SUM(C154:F154)/100)/G154)</f>
        <v>1</v>
      </c>
      <c r="J154" s="187"/>
    </row>
    <row r="155" customFormat="false" ht="14.4" hidden="false" customHeight="false" outlineLevel="0" collapsed="false">
      <c r="A155" s="0" t="n">
        <v>8111</v>
      </c>
      <c r="B155" s="0" t="s">
        <v>105</v>
      </c>
      <c r="C155" s="0" t="n">
        <v>100</v>
      </c>
      <c r="D155" s="0" t="n">
        <v>100</v>
      </c>
      <c r="E155" s="0" t="n">
        <v>100</v>
      </c>
      <c r="F155" s="0" t="n">
        <v>100</v>
      </c>
      <c r="G155" s="186" t="n">
        <v>4</v>
      </c>
      <c r="H155" s="8" t="n">
        <f aca="false">((SUM(C155:F155)/100)/G155)</f>
        <v>1</v>
      </c>
      <c r="J155" s="187"/>
    </row>
    <row r="156" customFormat="false" ht="14.4" hidden="false" customHeight="false" outlineLevel="0" collapsed="false">
      <c r="A156" s="0" t="n">
        <v>8112</v>
      </c>
      <c r="B156" s="0" t="s">
        <v>35</v>
      </c>
      <c r="C156" s="0" t="n">
        <v>100</v>
      </c>
      <c r="D156" s="0" t="n">
        <v>100</v>
      </c>
      <c r="E156" s="0" t="n">
        <v>100</v>
      </c>
      <c r="F156" s="0" t="n">
        <v>100</v>
      </c>
      <c r="G156" s="186" t="n">
        <v>4</v>
      </c>
      <c r="H156" s="8" t="n">
        <f aca="false">((SUM(C156:F156)/100)/G156)</f>
        <v>1</v>
      </c>
      <c r="J156" s="187"/>
    </row>
    <row r="157" customFormat="false" ht="14.4" hidden="false" customHeight="false" outlineLevel="0" collapsed="false">
      <c r="A157" s="0" t="n">
        <v>8201</v>
      </c>
      <c r="B157" s="0" t="s">
        <v>154</v>
      </c>
      <c r="C157" s="0" t="n">
        <v>100</v>
      </c>
      <c r="D157" s="0" t="n">
        <v>100</v>
      </c>
      <c r="E157" s="0" t="n">
        <v>100</v>
      </c>
      <c r="F157" s="0" t="n">
        <v>100</v>
      </c>
      <c r="G157" s="186" t="n">
        <v>4</v>
      </c>
      <c r="H157" s="8" t="n">
        <f aca="false">((SUM(C157:F157)/100)/G157)</f>
        <v>1</v>
      </c>
      <c r="J157" s="187"/>
    </row>
    <row r="158" customFormat="false" ht="14.4" hidden="false" customHeight="false" outlineLevel="0" collapsed="false">
      <c r="A158" s="0" t="n">
        <v>8202</v>
      </c>
      <c r="B158" s="0" t="s">
        <v>217</v>
      </c>
      <c r="C158" s="0" t="n">
        <v>100</v>
      </c>
      <c r="D158" s="0" t="n">
        <v>100</v>
      </c>
      <c r="E158" s="0" t="n">
        <v>100</v>
      </c>
      <c r="F158" s="0" t="n">
        <v>100</v>
      </c>
      <c r="G158" s="186" t="n">
        <v>4</v>
      </c>
      <c r="H158" s="8" t="n">
        <f aca="false">((SUM(C158:F158)/100)/G158)</f>
        <v>1</v>
      </c>
      <c r="J158" s="187"/>
    </row>
    <row r="159" customFormat="false" ht="14.4" hidden="false" customHeight="false" outlineLevel="0" collapsed="false">
      <c r="A159" s="0" t="n">
        <v>8203</v>
      </c>
      <c r="B159" s="0" t="s">
        <v>157</v>
      </c>
      <c r="C159" s="0" t="n">
        <v>100</v>
      </c>
      <c r="D159" s="0" t="n">
        <v>100</v>
      </c>
      <c r="E159" s="0" t="n">
        <v>100</v>
      </c>
      <c r="F159" s="0" t="n">
        <v>100</v>
      </c>
      <c r="G159" s="186" t="n">
        <v>4</v>
      </c>
      <c r="H159" s="8" t="n">
        <f aca="false">((SUM(C159:F159)/100)/G159)</f>
        <v>1</v>
      </c>
      <c r="J159" s="187"/>
    </row>
    <row r="160" customFormat="false" ht="14.4" hidden="false" customHeight="false" outlineLevel="0" collapsed="false">
      <c r="A160" s="0" t="n">
        <v>8204</v>
      </c>
      <c r="B160" s="0" t="s">
        <v>278</v>
      </c>
      <c r="C160" s="0" t="n">
        <v>100</v>
      </c>
      <c r="D160" s="0" t="n">
        <v>100</v>
      </c>
      <c r="E160" s="0" t="n">
        <v>100</v>
      </c>
      <c r="F160" s="0" t="n">
        <v>100</v>
      </c>
      <c r="G160" s="186" t="n">
        <v>4</v>
      </c>
      <c r="H160" s="8" t="n">
        <f aca="false">((SUM(C160:F160)/100)/G160)</f>
        <v>1</v>
      </c>
      <c r="J160" s="187"/>
    </row>
    <row r="161" customFormat="false" ht="14.4" hidden="false" customHeight="false" outlineLevel="0" collapsed="false">
      <c r="A161" s="0" t="n">
        <v>8205</v>
      </c>
      <c r="B161" s="0" t="s">
        <v>151</v>
      </c>
      <c r="C161" s="0" t="n">
        <v>100</v>
      </c>
      <c r="D161" s="0" t="n">
        <v>100</v>
      </c>
      <c r="E161" s="0" t="n">
        <v>100</v>
      </c>
      <c r="F161" s="0" t="n">
        <v>100</v>
      </c>
      <c r="G161" s="186" t="n">
        <v>4</v>
      </c>
      <c r="H161" s="8" t="n">
        <f aca="false">((SUM(C161:F161)/100)/G161)</f>
        <v>1</v>
      </c>
      <c r="J161" s="187"/>
    </row>
    <row r="162" customFormat="false" ht="14.4" hidden="false" customHeight="false" outlineLevel="0" collapsed="false">
      <c r="A162" s="0" t="n">
        <v>8206</v>
      </c>
      <c r="B162" s="0" t="s">
        <v>137</v>
      </c>
      <c r="C162" s="0" t="n">
        <v>100</v>
      </c>
      <c r="D162" s="0" t="n">
        <v>100</v>
      </c>
      <c r="E162" s="0" t="n">
        <v>100</v>
      </c>
      <c r="F162" s="0" t="n">
        <v>100</v>
      </c>
      <c r="G162" s="186" t="n">
        <v>4</v>
      </c>
      <c r="H162" s="8" t="n">
        <f aca="false">((SUM(C162:F162)/100)/G162)</f>
        <v>1</v>
      </c>
      <c r="J162" s="187"/>
    </row>
    <row r="163" customFormat="false" ht="14.4" hidden="false" customHeight="false" outlineLevel="0" collapsed="false">
      <c r="A163" s="0" t="n">
        <v>8207</v>
      </c>
      <c r="B163" s="0" t="s">
        <v>355</v>
      </c>
      <c r="C163" s="0" t="n">
        <v>100</v>
      </c>
      <c r="D163" s="0" t="n">
        <v>98.18</v>
      </c>
      <c r="E163" s="0" t="n">
        <v>100</v>
      </c>
      <c r="F163" s="0" t="n">
        <v>100</v>
      </c>
      <c r="G163" s="186" t="n">
        <v>4</v>
      </c>
      <c r="H163" s="8" t="n">
        <f aca="false">((SUM(C163:F163)/100)/G163)</f>
        <v>0.99545</v>
      </c>
      <c r="J163" s="187"/>
    </row>
    <row r="164" customFormat="false" ht="14.4" hidden="false" customHeight="false" outlineLevel="0" collapsed="false">
      <c r="A164" s="0" t="n">
        <v>8301</v>
      </c>
      <c r="B164" s="0" t="s">
        <v>101</v>
      </c>
      <c r="C164" s="0" t="n">
        <v>100</v>
      </c>
      <c r="D164" s="0" t="n">
        <v>100</v>
      </c>
      <c r="E164" s="0" t="n">
        <v>100</v>
      </c>
      <c r="F164" s="0" t="n">
        <v>100</v>
      </c>
      <c r="G164" s="186" t="n">
        <v>4</v>
      </c>
      <c r="H164" s="8" t="n">
        <f aca="false">((SUM(C164:F164)/100)/G164)</f>
        <v>1</v>
      </c>
      <c r="J164" s="187"/>
    </row>
    <row r="165" customFormat="false" ht="14.4" hidden="false" customHeight="false" outlineLevel="0" collapsed="false">
      <c r="A165" s="0" t="n">
        <v>8302</v>
      </c>
      <c r="B165" s="0" t="s">
        <v>298</v>
      </c>
      <c r="C165" s="0" t="n">
        <v>100</v>
      </c>
      <c r="D165" s="0" t="n">
        <v>100</v>
      </c>
      <c r="E165" s="0" t="n">
        <v>100</v>
      </c>
      <c r="F165" s="0" t="n">
        <v>100</v>
      </c>
      <c r="G165" s="186" t="n">
        <v>4</v>
      </c>
      <c r="H165" s="8" t="n">
        <f aca="false">((SUM(C165:F165)/100)/G165)</f>
        <v>1</v>
      </c>
      <c r="J165" s="187"/>
    </row>
    <row r="166" customFormat="false" ht="14.4" hidden="false" customHeight="false" outlineLevel="0" collapsed="false">
      <c r="A166" s="0" t="n">
        <v>8303</v>
      </c>
      <c r="B166" s="0" t="s">
        <v>140</v>
      </c>
      <c r="C166" s="0" t="n">
        <v>100</v>
      </c>
      <c r="D166" s="0" t="n">
        <v>100</v>
      </c>
      <c r="E166" s="0" t="n">
        <v>100</v>
      </c>
      <c r="F166" s="0" t="n">
        <v>100</v>
      </c>
      <c r="G166" s="186" t="n">
        <v>4</v>
      </c>
      <c r="H166" s="8" t="n">
        <f aca="false">((SUM(C166:F166)/100)/G166)</f>
        <v>1</v>
      </c>
      <c r="J166" s="187"/>
    </row>
    <row r="167" customFormat="false" ht="14.4" hidden="false" customHeight="false" outlineLevel="0" collapsed="false">
      <c r="A167" s="0" t="n">
        <v>8304</v>
      </c>
      <c r="B167" s="0" t="s">
        <v>219</v>
      </c>
      <c r="C167" s="0" t="n">
        <v>100</v>
      </c>
      <c r="D167" s="0" t="n">
        <v>100</v>
      </c>
      <c r="E167" s="0" t="n">
        <v>100</v>
      </c>
      <c r="F167" s="0" t="n">
        <v>100</v>
      </c>
      <c r="G167" s="186" t="n">
        <v>4</v>
      </c>
      <c r="H167" s="8" t="n">
        <f aca="false">((SUM(C167:F167)/100)/G167)</f>
        <v>1</v>
      </c>
      <c r="J167" s="187"/>
    </row>
    <row r="168" customFormat="false" ht="14.4" hidden="false" customHeight="false" outlineLevel="0" collapsed="false">
      <c r="A168" s="0" t="n">
        <v>8305</v>
      </c>
      <c r="B168" s="0" t="s">
        <v>119</v>
      </c>
      <c r="C168" s="0" t="n">
        <v>94.74</v>
      </c>
      <c r="D168" s="0" t="n">
        <v>93.18</v>
      </c>
      <c r="E168" s="0" t="n">
        <v>100</v>
      </c>
      <c r="F168" s="0" t="n">
        <v>100</v>
      </c>
      <c r="G168" s="186" t="n">
        <v>4</v>
      </c>
      <c r="H168" s="8" t="n">
        <f aca="false">((SUM(C168:F168)/100)/G168)</f>
        <v>0.9698</v>
      </c>
      <c r="J168" s="187"/>
    </row>
    <row r="169" customFormat="false" ht="14.4" hidden="false" customHeight="false" outlineLevel="0" collapsed="false">
      <c r="A169" s="0" t="n">
        <v>8306</v>
      </c>
      <c r="B169" s="0" t="s">
        <v>129</v>
      </c>
      <c r="C169" s="0" t="n">
        <v>100</v>
      </c>
      <c r="D169" s="0" t="n">
        <v>100</v>
      </c>
      <c r="E169" s="0" t="n">
        <v>100</v>
      </c>
      <c r="F169" s="0" t="n">
        <v>100</v>
      </c>
      <c r="G169" s="186" t="n">
        <v>4</v>
      </c>
      <c r="H169" s="8" t="n">
        <f aca="false">((SUM(C169:F169)/100)/G169)</f>
        <v>1</v>
      </c>
      <c r="J169" s="187"/>
    </row>
    <row r="170" customFormat="false" ht="14.4" hidden="false" customHeight="false" outlineLevel="0" collapsed="false">
      <c r="A170" s="0" t="n">
        <v>8307</v>
      </c>
      <c r="B170" s="0" t="s">
        <v>323</v>
      </c>
      <c r="C170" s="0" t="n">
        <v>100</v>
      </c>
      <c r="D170" s="0" t="n">
        <v>100</v>
      </c>
      <c r="E170" s="0" t="n">
        <v>100</v>
      </c>
      <c r="F170" s="0" t="n">
        <v>100</v>
      </c>
      <c r="G170" s="186" t="n">
        <v>4</v>
      </c>
      <c r="H170" s="8" t="n">
        <f aca="false">((SUM(C170:F170)/100)/G170)</f>
        <v>1</v>
      </c>
      <c r="J170" s="187"/>
    </row>
    <row r="171" customFormat="false" ht="14.4" hidden="false" customHeight="false" outlineLevel="0" collapsed="false">
      <c r="A171" s="0" t="n">
        <v>8308</v>
      </c>
      <c r="B171" s="0" t="s">
        <v>326</v>
      </c>
      <c r="C171" s="0" t="n">
        <v>100</v>
      </c>
      <c r="D171" s="0" t="n">
        <v>100</v>
      </c>
      <c r="E171" s="0" t="n">
        <v>100</v>
      </c>
      <c r="F171" s="0" t="n">
        <v>100</v>
      </c>
      <c r="G171" s="186" t="n">
        <v>4</v>
      </c>
      <c r="H171" s="8" t="n">
        <f aca="false">((SUM(C171:F171)/100)/G171)</f>
        <v>1</v>
      </c>
      <c r="J171" s="187"/>
    </row>
    <row r="172" customFormat="false" ht="14.4" hidden="false" customHeight="false" outlineLevel="0" collapsed="false">
      <c r="A172" s="0" t="n">
        <v>8309</v>
      </c>
      <c r="B172" s="0" t="s">
        <v>338</v>
      </c>
      <c r="C172" s="0" t="n">
        <v>100</v>
      </c>
      <c r="D172" s="0" t="n">
        <v>100</v>
      </c>
      <c r="E172" s="0" t="n">
        <v>100</v>
      </c>
      <c r="F172" s="0" t="n">
        <v>100</v>
      </c>
      <c r="G172" s="186" t="n">
        <v>4</v>
      </c>
      <c r="H172" s="8" t="n">
        <f aca="false">((SUM(C172:F172)/100)/G172)</f>
        <v>1</v>
      </c>
      <c r="J172" s="187"/>
    </row>
    <row r="173" customFormat="false" ht="14.4" hidden="false" customHeight="false" outlineLevel="0" collapsed="false">
      <c r="A173" s="0" t="n">
        <v>8310</v>
      </c>
      <c r="B173" s="0" t="s">
        <v>131</v>
      </c>
      <c r="C173" s="0" t="n">
        <v>100</v>
      </c>
      <c r="D173" s="0" t="n">
        <v>100</v>
      </c>
      <c r="E173" s="0" t="n">
        <v>100</v>
      </c>
      <c r="F173" s="0" t="n">
        <v>100</v>
      </c>
      <c r="G173" s="186" t="n">
        <v>4</v>
      </c>
      <c r="H173" s="8" t="n">
        <f aca="false">((SUM(C173:F173)/100)/G173)</f>
        <v>1</v>
      </c>
      <c r="J173" s="187"/>
    </row>
    <row r="174" customFormat="false" ht="14.4" hidden="false" customHeight="false" outlineLevel="0" collapsed="false">
      <c r="A174" s="0" t="n">
        <v>8311</v>
      </c>
      <c r="B174" s="0" t="s">
        <v>125</v>
      </c>
      <c r="C174" s="0" t="n">
        <v>100</v>
      </c>
      <c r="D174" s="0" t="n">
        <v>100</v>
      </c>
      <c r="E174" s="0" t="n">
        <v>100</v>
      </c>
      <c r="F174" s="0" t="n">
        <v>100</v>
      </c>
      <c r="G174" s="186" t="n">
        <v>4</v>
      </c>
      <c r="H174" s="8" t="n">
        <f aca="false">((SUM(C174:F174)/100)/G174)</f>
        <v>1</v>
      </c>
      <c r="J174" s="187"/>
    </row>
    <row r="175" customFormat="false" ht="14.4" hidden="false" customHeight="false" outlineLevel="0" collapsed="false">
      <c r="A175" s="0" t="n">
        <v>8312</v>
      </c>
      <c r="B175" s="0" t="s">
        <v>270</v>
      </c>
      <c r="C175" s="0" t="n">
        <v>100</v>
      </c>
      <c r="D175" s="0" t="n">
        <v>100</v>
      </c>
      <c r="E175" s="0" t="n">
        <v>100</v>
      </c>
      <c r="F175" s="0" t="n">
        <v>100</v>
      </c>
      <c r="G175" s="186" t="n">
        <v>4</v>
      </c>
      <c r="H175" s="8" t="n">
        <f aca="false">((SUM(C175:F175)/100)/G175)</f>
        <v>1</v>
      </c>
      <c r="J175" s="187"/>
    </row>
    <row r="176" customFormat="false" ht="14.4" hidden="false" customHeight="false" outlineLevel="0" collapsed="false">
      <c r="A176" s="0" t="n">
        <v>8313</v>
      </c>
      <c r="B176" s="0" t="s">
        <v>341</v>
      </c>
      <c r="C176" s="0" t="n">
        <v>100</v>
      </c>
      <c r="D176" s="0" t="n">
        <v>100</v>
      </c>
      <c r="E176" s="0" t="n">
        <v>100</v>
      </c>
      <c r="F176" s="0" t="n">
        <v>100</v>
      </c>
      <c r="G176" s="186" t="n">
        <v>4</v>
      </c>
      <c r="H176" s="8" t="n">
        <f aca="false">((SUM(C176:F176)/100)/G176)</f>
        <v>1</v>
      </c>
      <c r="J176" s="187"/>
    </row>
    <row r="177" customFormat="false" ht="14.4" hidden="false" customHeight="false" outlineLevel="0" collapsed="false">
      <c r="A177" s="0" t="n">
        <v>8314</v>
      </c>
      <c r="B177" s="0" t="s">
        <v>321</v>
      </c>
      <c r="C177" s="0" t="n">
        <v>100</v>
      </c>
      <c r="D177" s="0" t="n">
        <v>100</v>
      </c>
      <c r="E177" s="0" t="n">
        <v>100</v>
      </c>
      <c r="F177" s="0" t="n">
        <v>100</v>
      </c>
      <c r="G177" s="186" t="n">
        <v>4</v>
      </c>
      <c r="H177" s="8" t="n">
        <f aca="false">((SUM(C177:F177)/100)/G177)</f>
        <v>1</v>
      </c>
      <c r="J177" s="187"/>
    </row>
    <row r="178" customFormat="false" ht="14.4" hidden="false" customHeight="false" outlineLevel="0" collapsed="false">
      <c r="A178" s="0" t="n">
        <v>9101</v>
      </c>
      <c r="B178" s="0" t="s">
        <v>45</v>
      </c>
      <c r="C178" s="0" t="n">
        <v>100</v>
      </c>
      <c r="D178" s="0" t="n">
        <v>100</v>
      </c>
      <c r="E178" s="0" t="n">
        <v>100</v>
      </c>
      <c r="F178" s="0" t="n">
        <v>100</v>
      </c>
      <c r="G178" s="186" t="n">
        <v>4</v>
      </c>
      <c r="H178" s="8" t="n">
        <f aca="false">((SUM(C178:F178)/100)/G178)</f>
        <v>1</v>
      </c>
      <c r="J178" s="187"/>
    </row>
    <row r="179" customFormat="false" ht="14.4" hidden="false" customHeight="false" outlineLevel="0" collapsed="false">
      <c r="A179" s="0" t="n">
        <v>9102</v>
      </c>
      <c r="B179" s="0" t="s">
        <v>336</v>
      </c>
      <c r="C179" s="0" t="n">
        <v>100</v>
      </c>
      <c r="D179" s="0" t="n">
        <v>100</v>
      </c>
      <c r="E179" s="0" t="n">
        <v>100</v>
      </c>
      <c r="F179" s="0" t="n">
        <v>100</v>
      </c>
      <c r="G179" s="186" t="n">
        <v>4</v>
      </c>
      <c r="H179" s="8" t="n">
        <f aca="false">((SUM(C179:F179)/100)/G179)</f>
        <v>1</v>
      </c>
      <c r="J179" s="187"/>
    </row>
    <row r="180" customFormat="false" ht="14.4" hidden="false" customHeight="false" outlineLevel="0" collapsed="false">
      <c r="A180" s="0" t="n">
        <v>9103</v>
      </c>
      <c r="B180" s="0" t="s">
        <v>194</v>
      </c>
      <c r="C180" s="0" t="n">
        <v>100</v>
      </c>
      <c r="D180" s="0" t="n">
        <v>100</v>
      </c>
      <c r="E180" s="0" t="n">
        <v>100</v>
      </c>
      <c r="F180" s="0" t="n">
        <v>100</v>
      </c>
      <c r="G180" s="186" t="n">
        <v>4</v>
      </c>
      <c r="H180" s="8" t="n">
        <f aca="false">((SUM(C180:F180)/100)/G180)</f>
        <v>1</v>
      </c>
      <c r="J180" s="187"/>
    </row>
    <row r="181" customFormat="false" ht="14.4" hidden="false" customHeight="false" outlineLevel="0" collapsed="false">
      <c r="A181" s="0" t="n">
        <v>9104</v>
      </c>
      <c r="B181" s="0" t="s">
        <v>369</v>
      </c>
      <c r="C181" s="0" t="n">
        <v>100</v>
      </c>
      <c r="D181" s="0" t="n">
        <v>100</v>
      </c>
      <c r="E181" s="0" t="n">
        <v>91.67</v>
      </c>
      <c r="F181" s="0" t="n">
        <v>100</v>
      </c>
      <c r="G181" s="186" t="n">
        <v>4</v>
      </c>
      <c r="H181" s="8" t="n">
        <f aca="false">((SUM(C181:F181)/100)/G181)</f>
        <v>0.979175</v>
      </c>
      <c r="J181" s="187"/>
    </row>
    <row r="182" customFormat="false" ht="14.4" hidden="false" customHeight="false" outlineLevel="0" collapsed="false">
      <c r="A182" s="0" t="n">
        <v>9105</v>
      </c>
      <c r="B182" s="0" t="s">
        <v>340</v>
      </c>
      <c r="C182" s="0" t="n">
        <v>100</v>
      </c>
      <c r="D182" s="0" t="n">
        <v>100</v>
      </c>
      <c r="E182" s="0" t="n">
        <v>100</v>
      </c>
      <c r="F182" s="0" t="n">
        <v>100</v>
      </c>
      <c r="G182" s="186" t="n">
        <v>4</v>
      </c>
      <c r="H182" s="8" t="n">
        <f aca="false">((SUM(C182:F182)/100)/G182)</f>
        <v>1</v>
      </c>
      <c r="J182" s="187"/>
    </row>
    <row r="183" customFormat="false" ht="14.4" hidden="false" customHeight="false" outlineLevel="0" collapsed="false">
      <c r="A183" s="0" t="n">
        <v>9106</v>
      </c>
      <c r="B183" s="0" t="s">
        <v>358</v>
      </c>
      <c r="C183" s="0" t="n">
        <v>10.53</v>
      </c>
      <c r="D183" s="0" t="n">
        <v>16.82</v>
      </c>
      <c r="E183" s="0" t="n">
        <v>100</v>
      </c>
      <c r="F183" s="0" t="n">
        <v>100</v>
      </c>
      <c r="G183" s="186" t="n">
        <v>4</v>
      </c>
      <c r="H183" s="8" t="n">
        <f aca="false">((SUM(C183:F183)/100)/G183)</f>
        <v>0.568375</v>
      </c>
      <c r="J183" s="187"/>
    </row>
    <row r="184" customFormat="false" ht="14.4" hidden="false" customHeight="false" outlineLevel="0" collapsed="false">
      <c r="A184" s="0" t="n">
        <v>9107</v>
      </c>
      <c r="B184" s="0" t="s">
        <v>156</v>
      </c>
      <c r="C184" s="0" t="n">
        <v>100</v>
      </c>
      <c r="D184" s="0" t="n">
        <v>100</v>
      </c>
      <c r="E184" s="0" t="n">
        <v>100</v>
      </c>
      <c r="F184" s="0" t="n">
        <v>100</v>
      </c>
      <c r="G184" s="186" t="n">
        <v>4</v>
      </c>
      <c r="H184" s="8" t="n">
        <f aca="false">((SUM(C184:F184)/100)/G184)</f>
        <v>1</v>
      </c>
      <c r="J184" s="187"/>
    </row>
    <row r="185" customFormat="false" ht="14.4" hidden="false" customHeight="false" outlineLevel="0" collapsed="false">
      <c r="A185" s="0" t="n">
        <v>9108</v>
      </c>
      <c r="B185" s="0" t="s">
        <v>146</v>
      </c>
      <c r="C185" s="0" t="n">
        <v>100</v>
      </c>
      <c r="D185" s="0" t="n">
        <v>100</v>
      </c>
      <c r="E185" s="0" t="n">
        <v>100</v>
      </c>
      <c r="F185" s="0" t="n">
        <v>100</v>
      </c>
      <c r="G185" s="186" t="n">
        <v>4</v>
      </c>
      <c r="H185" s="8" t="n">
        <f aca="false">((SUM(C185:F185)/100)/G185)</f>
        <v>1</v>
      </c>
      <c r="J185" s="187"/>
    </row>
    <row r="186" customFormat="false" ht="14.4" hidden="false" customHeight="false" outlineLevel="0" collapsed="false">
      <c r="A186" s="0" t="n">
        <v>9109</v>
      </c>
      <c r="B186" s="0" t="s">
        <v>142</v>
      </c>
      <c r="C186" s="0" t="n">
        <v>100</v>
      </c>
      <c r="D186" s="0" t="n">
        <v>100</v>
      </c>
      <c r="E186" s="0" t="n">
        <v>100</v>
      </c>
      <c r="F186" s="0" t="n">
        <v>100</v>
      </c>
      <c r="G186" s="186" t="n">
        <v>4</v>
      </c>
      <c r="H186" s="8" t="n">
        <f aca="false">((SUM(C186:F186)/100)/G186)</f>
        <v>1</v>
      </c>
      <c r="J186" s="187"/>
    </row>
    <row r="187" customFormat="false" ht="14.4" hidden="false" customHeight="false" outlineLevel="0" collapsed="false">
      <c r="A187" s="0" t="n">
        <v>9110</v>
      </c>
      <c r="B187" s="0" t="s">
        <v>346</v>
      </c>
      <c r="C187" s="0" t="n">
        <v>100</v>
      </c>
      <c r="D187" s="0" t="n">
        <v>100</v>
      </c>
      <c r="E187" s="0" t="n">
        <v>100</v>
      </c>
      <c r="F187" s="0" t="n">
        <v>100</v>
      </c>
      <c r="G187" s="186" t="n">
        <v>4</v>
      </c>
      <c r="H187" s="8" t="n">
        <f aca="false">((SUM(C187:F187)/100)/G187)</f>
        <v>1</v>
      </c>
      <c r="J187" s="187"/>
    </row>
    <row r="188" customFormat="false" ht="14.4" hidden="false" customHeight="false" outlineLevel="0" collapsed="false">
      <c r="A188" s="0" t="n">
        <v>9111</v>
      </c>
      <c r="B188" s="0" t="s">
        <v>302</v>
      </c>
      <c r="C188" s="0" t="n">
        <v>100</v>
      </c>
      <c r="D188" s="0" t="n">
        <v>100</v>
      </c>
      <c r="E188" s="0" t="n">
        <v>100</v>
      </c>
      <c r="F188" s="0" t="n">
        <v>100</v>
      </c>
      <c r="G188" s="186" t="n">
        <v>4</v>
      </c>
      <c r="H188" s="8" t="n">
        <f aca="false">((SUM(C188:F188)/100)/G188)</f>
        <v>1</v>
      </c>
      <c r="J188" s="187"/>
    </row>
    <row r="189" customFormat="false" ht="14.4" hidden="false" customHeight="false" outlineLevel="0" collapsed="false">
      <c r="A189" s="0" t="n">
        <v>9112</v>
      </c>
      <c r="B189" s="0" t="s">
        <v>115</v>
      </c>
      <c r="C189" s="0" t="n">
        <v>100</v>
      </c>
      <c r="D189" s="0" t="n">
        <v>100</v>
      </c>
      <c r="E189" s="0" t="n">
        <v>100</v>
      </c>
      <c r="F189" s="0" t="n">
        <v>100</v>
      </c>
      <c r="G189" s="186" t="n">
        <v>4</v>
      </c>
      <c r="H189" s="8" t="n">
        <f aca="false">((SUM(C189:F189)/100)/G189)</f>
        <v>1</v>
      </c>
      <c r="J189" s="187"/>
    </row>
    <row r="190" customFormat="false" ht="14.4" hidden="false" customHeight="false" outlineLevel="0" collapsed="false">
      <c r="A190" s="0" t="n">
        <v>9113</v>
      </c>
      <c r="B190" s="0" t="s">
        <v>269</v>
      </c>
      <c r="C190" s="0" t="n">
        <v>100</v>
      </c>
      <c r="D190" s="0" t="n">
        <v>100</v>
      </c>
      <c r="E190" s="0" t="n">
        <v>100</v>
      </c>
      <c r="F190" s="0" t="n">
        <v>100</v>
      </c>
      <c r="G190" s="186" t="n">
        <v>4</v>
      </c>
      <c r="H190" s="8" t="n">
        <f aca="false">((SUM(C190:F190)/100)/G190)</f>
        <v>1</v>
      </c>
      <c r="J190" s="187"/>
    </row>
    <row r="191" customFormat="false" ht="14.4" hidden="false" customHeight="false" outlineLevel="0" collapsed="false">
      <c r="A191" s="0" t="n">
        <v>9114</v>
      </c>
      <c r="B191" s="0" t="s">
        <v>164</v>
      </c>
      <c r="C191" s="0" t="n">
        <v>100</v>
      </c>
      <c r="D191" s="0" t="n">
        <v>100</v>
      </c>
      <c r="E191" s="0" t="n">
        <v>100</v>
      </c>
      <c r="F191" s="0" t="n">
        <v>100</v>
      </c>
      <c r="G191" s="186" t="n">
        <v>4</v>
      </c>
      <c r="H191" s="8" t="n">
        <f aca="false">((SUM(C191:F191)/100)/G191)</f>
        <v>1</v>
      </c>
      <c r="J191" s="187"/>
    </row>
    <row r="192" customFormat="false" ht="14.4" hidden="false" customHeight="false" outlineLevel="0" collapsed="false">
      <c r="A192" s="0" t="n">
        <v>9115</v>
      </c>
      <c r="B192" s="0" t="s">
        <v>241</v>
      </c>
      <c r="C192" s="0" t="n">
        <v>100</v>
      </c>
      <c r="D192" s="0" t="n">
        <v>100</v>
      </c>
      <c r="E192" s="0" t="n">
        <v>100</v>
      </c>
      <c r="F192" s="0" t="n">
        <v>100</v>
      </c>
      <c r="G192" s="186" t="n">
        <v>4</v>
      </c>
      <c r="H192" s="8" t="n">
        <f aca="false">((SUM(C192:F192)/100)/G192)</f>
        <v>1</v>
      </c>
      <c r="J192" s="187"/>
    </row>
    <row r="193" customFormat="false" ht="14.4" hidden="false" customHeight="false" outlineLevel="0" collapsed="false">
      <c r="A193" s="0" t="n">
        <v>9116</v>
      </c>
      <c r="B193" s="0" t="s">
        <v>288</v>
      </c>
      <c r="C193" s="0" t="n">
        <v>100</v>
      </c>
      <c r="D193" s="0" t="n">
        <v>100</v>
      </c>
      <c r="E193" s="0" t="n">
        <v>100</v>
      </c>
      <c r="F193" s="0" t="n">
        <v>100</v>
      </c>
      <c r="G193" s="186" t="n">
        <v>4</v>
      </c>
      <c r="H193" s="8" t="n">
        <f aca="false">((SUM(C193:F193)/100)/G193)</f>
        <v>1</v>
      </c>
      <c r="J193" s="187"/>
    </row>
    <row r="194" customFormat="false" ht="14.4" hidden="false" customHeight="false" outlineLevel="0" collapsed="false">
      <c r="A194" s="0" t="n">
        <v>9117</v>
      </c>
      <c r="B194" s="0" t="s">
        <v>318</v>
      </c>
      <c r="C194" s="0" t="n">
        <v>100</v>
      </c>
      <c r="D194" s="0" t="n">
        <v>100</v>
      </c>
      <c r="E194" s="0" t="n">
        <v>100</v>
      </c>
      <c r="F194" s="0" t="n">
        <v>100</v>
      </c>
      <c r="G194" s="186" t="n">
        <v>4</v>
      </c>
      <c r="H194" s="8" t="n">
        <f aca="false">((SUM(C194:F194)/100)/G194)</f>
        <v>1</v>
      </c>
      <c r="J194" s="187"/>
    </row>
    <row r="195" customFormat="false" ht="14.4" hidden="false" customHeight="false" outlineLevel="0" collapsed="false">
      <c r="A195" s="0" t="n">
        <v>9118</v>
      </c>
      <c r="B195" s="0" t="s">
        <v>337</v>
      </c>
      <c r="C195" s="0" t="n">
        <v>100</v>
      </c>
      <c r="D195" s="0" t="n">
        <v>100</v>
      </c>
      <c r="E195" s="0" t="n">
        <v>100</v>
      </c>
      <c r="F195" s="0" t="n">
        <v>100</v>
      </c>
      <c r="G195" s="186" t="n">
        <v>4</v>
      </c>
      <c r="H195" s="8" t="n">
        <f aca="false">((SUM(C195:F195)/100)/G195)</f>
        <v>1</v>
      </c>
      <c r="J195" s="187"/>
    </row>
    <row r="196" customFormat="false" ht="14.4" hidden="false" customHeight="false" outlineLevel="0" collapsed="false">
      <c r="A196" s="0" t="n">
        <v>9119</v>
      </c>
      <c r="B196" s="0" t="s">
        <v>242</v>
      </c>
      <c r="C196" s="0" t="n">
        <v>100</v>
      </c>
      <c r="D196" s="0" t="n">
        <v>100</v>
      </c>
      <c r="E196" s="0" t="n">
        <v>100</v>
      </c>
      <c r="F196" s="0" t="n">
        <v>100</v>
      </c>
      <c r="G196" s="186" t="n">
        <v>4</v>
      </c>
      <c r="H196" s="8" t="n">
        <f aca="false">((SUM(C196:F196)/100)/G196)</f>
        <v>1</v>
      </c>
      <c r="J196" s="187"/>
    </row>
    <row r="197" customFormat="false" ht="14.4" hidden="false" customHeight="false" outlineLevel="0" collapsed="false">
      <c r="A197" s="0" t="n">
        <v>9120</v>
      </c>
      <c r="B197" s="0" t="s">
        <v>134</v>
      </c>
      <c r="C197" s="0" t="n">
        <v>100</v>
      </c>
      <c r="D197" s="0" t="n">
        <v>100</v>
      </c>
      <c r="E197" s="0" t="n">
        <v>100</v>
      </c>
      <c r="F197" s="0" t="n">
        <v>100</v>
      </c>
      <c r="G197" s="186" t="n">
        <v>4</v>
      </c>
      <c r="H197" s="8" t="n">
        <f aca="false">((SUM(C197:F197)/100)/G197)</f>
        <v>1</v>
      </c>
      <c r="J197" s="187"/>
    </row>
    <row r="198" customFormat="false" ht="14.4" hidden="false" customHeight="false" outlineLevel="0" collapsed="false">
      <c r="A198" s="0" t="n">
        <v>9121</v>
      </c>
      <c r="B198" s="0" t="s">
        <v>287</v>
      </c>
      <c r="C198" s="0" t="n">
        <v>100</v>
      </c>
      <c r="D198" s="0" t="n">
        <v>100</v>
      </c>
      <c r="E198" s="0" t="n">
        <v>100</v>
      </c>
      <c r="F198" s="0" t="n">
        <v>100</v>
      </c>
      <c r="G198" s="186" t="n">
        <v>4</v>
      </c>
      <c r="H198" s="8" t="n">
        <f aca="false">((SUM(C198:F198)/100)/G198)</f>
        <v>1</v>
      </c>
      <c r="J198" s="187"/>
    </row>
    <row r="199" customFormat="false" ht="14.4" hidden="false" customHeight="false" outlineLevel="0" collapsed="false">
      <c r="A199" s="0" t="n">
        <v>9201</v>
      </c>
      <c r="B199" s="0" t="s">
        <v>114</v>
      </c>
      <c r="C199" s="0" t="n">
        <v>100</v>
      </c>
      <c r="D199" s="0" t="n">
        <v>100</v>
      </c>
      <c r="E199" s="0" t="n">
        <v>100</v>
      </c>
      <c r="F199" s="0" t="n">
        <v>100</v>
      </c>
      <c r="G199" s="186" t="n">
        <v>4</v>
      </c>
      <c r="H199" s="8" t="n">
        <f aca="false">((SUM(C199:F199)/100)/G199)</f>
        <v>1</v>
      </c>
      <c r="J199" s="187"/>
    </row>
    <row r="200" customFormat="false" ht="14.4" hidden="false" customHeight="false" outlineLevel="0" collapsed="false">
      <c r="A200" s="0" t="n">
        <v>9202</v>
      </c>
      <c r="B200" s="0" t="s">
        <v>113</v>
      </c>
      <c r="C200" s="0" t="n">
        <v>100</v>
      </c>
      <c r="D200" s="0" t="n">
        <v>100</v>
      </c>
      <c r="E200" s="0" t="n">
        <v>100</v>
      </c>
      <c r="F200" s="0" t="n">
        <v>100</v>
      </c>
      <c r="G200" s="186" t="n">
        <v>4</v>
      </c>
      <c r="H200" s="8" t="n">
        <f aca="false">((SUM(C200:F200)/100)/G200)</f>
        <v>1</v>
      </c>
      <c r="J200" s="187"/>
    </row>
    <row r="201" customFormat="false" ht="14.4" hidden="false" customHeight="false" outlineLevel="0" collapsed="false">
      <c r="A201" s="0" t="n">
        <v>9203</v>
      </c>
      <c r="B201" s="0" t="s">
        <v>147</v>
      </c>
      <c r="C201" s="0" t="n">
        <v>100</v>
      </c>
      <c r="D201" s="0" t="n">
        <v>100</v>
      </c>
      <c r="E201" s="0" t="n">
        <v>100</v>
      </c>
      <c r="F201" s="0" t="n">
        <v>100</v>
      </c>
      <c r="G201" s="186" t="n">
        <v>4</v>
      </c>
      <c r="H201" s="8" t="n">
        <f aca="false">((SUM(C201:F201)/100)/G201)</f>
        <v>1</v>
      </c>
      <c r="J201" s="187"/>
    </row>
    <row r="202" customFormat="false" ht="14.4" hidden="false" customHeight="false" outlineLevel="0" collapsed="false">
      <c r="A202" s="0" t="n">
        <v>9204</v>
      </c>
      <c r="B202" s="0" t="s">
        <v>370</v>
      </c>
      <c r="C202" s="0" t="n">
        <v>100</v>
      </c>
      <c r="D202" s="0" t="n">
        <v>100</v>
      </c>
      <c r="E202" s="0" t="n">
        <v>100</v>
      </c>
      <c r="F202" s="0" t="n">
        <v>100</v>
      </c>
      <c r="G202" s="186" t="n">
        <v>4</v>
      </c>
      <c r="H202" s="8" t="n">
        <f aca="false">((SUM(C202:F202)/100)/G202)</f>
        <v>1</v>
      </c>
      <c r="J202" s="187"/>
    </row>
    <row r="203" customFormat="false" ht="14.4" hidden="false" customHeight="false" outlineLevel="0" collapsed="false">
      <c r="A203" s="0" t="n">
        <v>9205</v>
      </c>
      <c r="B203" s="0" t="s">
        <v>333</v>
      </c>
      <c r="C203" s="0" t="n">
        <v>100</v>
      </c>
      <c r="D203" s="0" t="n">
        <v>100</v>
      </c>
      <c r="E203" s="0" t="n">
        <v>100</v>
      </c>
      <c r="F203" s="0" t="n">
        <v>100</v>
      </c>
      <c r="G203" s="186" t="n">
        <v>4</v>
      </c>
      <c r="H203" s="8" t="n">
        <f aca="false">((SUM(C203:F203)/100)/G203)</f>
        <v>1</v>
      </c>
      <c r="J203" s="187"/>
    </row>
    <row r="204" customFormat="false" ht="14.4" hidden="false" customHeight="false" outlineLevel="0" collapsed="false">
      <c r="A204" s="0" t="n">
        <v>9206</v>
      </c>
      <c r="B204" s="0" t="s">
        <v>299</v>
      </c>
      <c r="C204" s="0" t="n">
        <v>100</v>
      </c>
      <c r="D204" s="0" t="n">
        <v>100</v>
      </c>
      <c r="E204" s="0" t="n">
        <v>100</v>
      </c>
      <c r="F204" s="0" t="n">
        <v>100</v>
      </c>
      <c r="G204" s="186" t="n">
        <v>4</v>
      </c>
      <c r="H204" s="8" t="n">
        <f aca="false">((SUM(C204:F204)/100)/G204)</f>
        <v>1</v>
      </c>
      <c r="J204" s="187"/>
    </row>
    <row r="205" customFormat="false" ht="14.4" hidden="false" customHeight="false" outlineLevel="0" collapsed="false">
      <c r="A205" s="0" t="n">
        <v>9207</v>
      </c>
      <c r="B205" s="0" t="s">
        <v>347</v>
      </c>
      <c r="C205" s="0" t="n">
        <v>94.74</v>
      </c>
      <c r="D205" s="0" t="n">
        <v>100</v>
      </c>
      <c r="E205" s="0" t="n">
        <v>100</v>
      </c>
      <c r="F205" s="0" t="n">
        <v>100</v>
      </c>
      <c r="G205" s="186" t="n">
        <v>4</v>
      </c>
      <c r="H205" s="8" t="n">
        <f aca="false">((SUM(C205:F205)/100)/G205)</f>
        <v>0.98685</v>
      </c>
      <c r="J205" s="187"/>
    </row>
    <row r="206" customFormat="false" ht="14.4" hidden="false" customHeight="false" outlineLevel="0" collapsed="false">
      <c r="A206" s="0" t="n">
        <v>9208</v>
      </c>
      <c r="B206" s="0" t="s">
        <v>343</v>
      </c>
      <c r="C206" s="0" t="n">
        <v>100</v>
      </c>
      <c r="D206" s="0" t="n">
        <v>100</v>
      </c>
      <c r="E206" s="0" t="n">
        <v>100</v>
      </c>
      <c r="F206" s="0" t="n">
        <v>100</v>
      </c>
      <c r="G206" s="186" t="n">
        <v>4</v>
      </c>
      <c r="H206" s="8" t="n">
        <f aca="false">((SUM(C206:F206)/100)/G206)</f>
        <v>1</v>
      </c>
      <c r="J206" s="187"/>
    </row>
    <row r="207" customFormat="false" ht="14.4" hidden="false" customHeight="false" outlineLevel="0" collapsed="false">
      <c r="A207" s="0" t="n">
        <v>9209</v>
      </c>
      <c r="B207" s="0" t="s">
        <v>127</v>
      </c>
      <c r="C207" s="0" t="n">
        <v>100</v>
      </c>
      <c r="D207" s="0" t="n">
        <v>99.55</v>
      </c>
      <c r="E207" s="0" t="n">
        <v>100</v>
      </c>
      <c r="F207" s="0" t="n">
        <v>100</v>
      </c>
      <c r="G207" s="186" t="n">
        <v>4</v>
      </c>
      <c r="H207" s="8" t="n">
        <f aca="false">((SUM(C207:F207)/100)/G207)</f>
        <v>0.998875</v>
      </c>
      <c r="J207" s="187"/>
    </row>
    <row r="208" customFormat="false" ht="14.4" hidden="false" customHeight="false" outlineLevel="0" collapsed="false">
      <c r="A208" s="0" t="n">
        <v>9210</v>
      </c>
      <c r="B208" s="0" t="s">
        <v>160</v>
      </c>
      <c r="C208" s="0" t="n">
        <v>100</v>
      </c>
      <c r="D208" s="0" t="n">
        <v>100</v>
      </c>
      <c r="E208" s="0" t="n">
        <v>100</v>
      </c>
      <c r="F208" s="0" t="n">
        <v>100</v>
      </c>
      <c r="G208" s="186" t="n">
        <v>4</v>
      </c>
      <c r="H208" s="8" t="n">
        <f aca="false">((SUM(C208:F208)/100)/G208)</f>
        <v>1</v>
      </c>
      <c r="J208" s="187"/>
    </row>
    <row r="209" customFormat="false" ht="14.4" hidden="false" customHeight="false" outlineLevel="0" collapsed="false">
      <c r="A209" s="0" t="n">
        <v>9211</v>
      </c>
      <c r="B209" s="0" t="s">
        <v>120</v>
      </c>
      <c r="C209" s="0" t="n">
        <v>100</v>
      </c>
      <c r="D209" s="0" t="n">
        <v>100</v>
      </c>
      <c r="E209" s="0" t="n">
        <v>100</v>
      </c>
      <c r="F209" s="0" t="n">
        <v>100</v>
      </c>
      <c r="G209" s="186" t="n">
        <v>4</v>
      </c>
      <c r="H209" s="8" t="n">
        <f aca="false">((SUM(C209:F209)/100)/G209)</f>
        <v>1</v>
      </c>
      <c r="J209" s="187"/>
    </row>
    <row r="210" customFormat="false" ht="14.4" hidden="false" customHeight="false" outlineLevel="0" collapsed="false">
      <c r="A210" s="0" t="n">
        <v>10101</v>
      </c>
      <c r="B210" s="0" t="s">
        <v>85</v>
      </c>
      <c r="C210" s="0" t="n">
        <v>100</v>
      </c>
      <c r="D210" s="0" t="n">
        <v>100</v>
      </c>
      <c r="E210" s="0" t="n">
        <v>100</v>
      </c>
      <c r="F210" s="0" t="n">
        <v>100</v>
      </c>
      <c r="G210" s="186" t="n">
        <v>4</v>
      </c>
      <c r="H210" s="8" t="n">
        <f aca="false">((SUM(C210:F210)/100)/G210)</f>
        <v>1</v>
      </c>
      <c r="J210" s="187"/>
    </row>
    <row r="211" customFormat="false" ht="14.4" hidden="false" customHeight="false" outlineLevel="0" collapsed="false">
      <c r="A211" s="0" t="n">
        <v>10102</v>
      </c>
      <c r="B211" s="0" t="s">
        <v>202</v>
      </c>
      <c r="C211" s="0" t="n">
        <v>100</v>
      </c>
      <c r="D211" s="0" t="n">
        <v>97.27</v>
      </c>
      <c r="E211" s="0" t="n">
        <v>100</v>
      </c>
      <c r="F211" s="0" t="n">
        <v>100</v>
      </c>
      <c r="G211" s="186" t="n">
        <v>4</v>
      </c>
      <c r="H211" s="8" t="n">
        <f aca="false">((SUM(C211:F211)/100)/G211)</f>
        <v>0.993175</v>
      </c>
      <c r="J211" s="187"/>
    </row>
    <row r="212" customFormat="false" ht="14.4" hidden="false" customHeight="false" outlineLevel="0" collapsed="false">
      <c r="A212" s="0" t="n">
        <v>10103</v>
      </c>
      <c r="B212" s="0" t="s">
        <v>247</v>
      </c>
      <c r="C212" s="0" t="n">
        <v>100</v>
      </c>
      <c r="D212" s="0" t="n">
        <v>80.45</v>
      </c>
      <c r="E212" s="0" t="n">
        <v>100</v>
      </c>
      <c r="F212" s="0" t="n">
        <v>100</v>
      </c>
      <c r="G212" s="186" t="n">
        <v>4</v>
      </c>
      <c r="H212" s="8" t="n">
        <f aca="false">((SUM(C212:F212)/100)/G212)</f>
        <v>0.951125</v>
      </c>
      <c r="J212" s="187"/>
    </row>
    <row r="213" customFormat="false" ht="14.4" hidden="false" customHeight="false" outlineLevel="0" collapsed="false">
      <c r="A213" s="0" t="n">
        <v>10104</v>
      </c>
      <c r="B213" s="0" t="s">
        <v>182</v>
      </c>
      <c r="C213" s="0" t="n">
        <v>100</v>
      </c>
      <c r="D213" s="0" t="n">
        <v>100</v>
      </c>
      <c r="E213" s="0" t="n">
        <v>100</v>
      </c>
      <c r="F213" s="0" t="n">
        <v>100</v>
      </c>
      <c r="G213" s="186" t="n">
        <v>4</v>
      </c>
      <c r="H213" s="8" t="n">
        <f aca="false">((SUM(C213:F213)/100)/G213)</f>
        <v>1</v>
      </c>
      <c r="J213" s="187"/>
    </row>
    <row r="214" customFormat="false" ht="14.4" hidden="false" customHeight="false" outlineLevel="0" collapsed="false">
      <c r="A214" s="0" t="n">
        <v>10105</v>
      </c>
      <c r="B214" s="0" t="s">
        <v>188</v>
      </c>
      <c r="C214" s="0" t="n">
        <v>100</v>
      </c>
      <c r="D214" s="0" t="n">
        <v>100</v>
      </c>
      <c r="E214" s="0" t="n">
        <v>100</v>
      </c>
      <c r="F214" s="0" t="n">
        <v>100</v>
      </c>
      <c r="G214" s="186" t="n">
        <v>4</v>
      </c>
      <c r="H214" s="8" t="n">
        <f aca="false">((SUM(C214:F214)/100)/G214)</f>
        <v>1</v>
      </c>
      <c r="J214" s="187"/>
    </row>
    <row r="215" customFormat="false" ht="14.4" hidden="false" customHeight="false" outlineLevel="0" collapsed="false">
      <c r="A215" s="0" t="n">
        <v>10106</v>
      </c>
      <c r="B215" s="0" t="s">
        <v>184</v>
      </c>
      <c r="C215" s="0" t="n">
        <v>100</v>
      </c>
      <c r="D215" s="0" t="n">
        <v>100</v>
      </c>
      <c r="E215" s="0" t="n">
        <v>100</v>
      </c>
      <c r="F215" s="0" t="n">
        <v>100</v>
      </c>
      <c r="G215" s="186" t="n">
        <v>4</v>
      </c>
      <c r="H215" s="8" t="n">
        <f aca="false">((SUM(C215:F215)/100)/G215)</f>
        <v>1</v>
      </c>
      <c r="J215" s="187"/>
    </row>
    <row r="216" customFormat="false" ht="14.4" hidden="false" customHeight="false" outlineLevel="0" collapsed="false">
      <c r="A216" s="0" t="n">
        <v>10107</v>
      </c>
      <c r="B216" s="0" t="s">
        <v>201</v>
      </c>
      <c r="C216" s="0" t="n">
        <v>94.74</v>
      </c>
      <c r="D216" s="0" t="n">
        <v>100</v>
      </c>
      <c r="E216" s="0" t="n">
        <v>100</v>
      </c>
      <c r="F216" s="0" t="n">
        <v>100</v>
      </c>
      <c r="G216" s="186" t="n">
        <v>4</v>
      </c>
      <c r="H216" s="8" t="n">
        <f aca="false">((SUM(C216:F216)/100)/G216)</f>
        <v>0.98685</v>
      </c>
      <c r="J216" s="187"/>
    </row>
    <row r="217" customFormat="false" ht="14.4" hidden="false" customHeight="false" outlineLevel="0" collapsed="false">
      <c r="A217" s="0" t="n">
        <v>10108</v>
      </c>
      <c r="B217" s="0" t="s">
        <v>212</v>
      </c>
      <c r="C217" s="0" t="n">
        <v>100</v>
      </c>
      <c r="D217" s="0" t="n">
        <v>100</v>
      </c>
      <c r="E217" s="0" t="n">
        <v>100</v>
      </c>
      <c r="F217" s="0" t="n">
        <v>100</v>
      </c>
      <c r="G217" s="186" t="n">
        <v>4</v>
      </c>
      <c r="H217" s="8" t="n">
        <f aca="false">((SUM(C217:F217)/100)/G217)</f>
        <v>1</v>
      </c>
      <c r="J217" s="187"/>
    </row>
    <row r="218" customFormat="false" ht="14.4" hidden="false" customHeight="false" outlineLevel="0" collapsed="false">
      <c r="A218" s="0" t="n">
        <v>10109</v>
      </c>
      <c r="B218" s="0" t="s">
        <v>77</v>
      </c>
      <c r="C218" s="0" t="n">
        <v>100</v>
      </c>
      <c r="D218" s="0" t="n">
        <v>100</v>
      </c>
      <c r="E218" s="0" t="n">
        <v>100</v>
      </c>
      <c r="F218" s="0" t="n">
        <v>100</v>
      </c>
      <c r="G218" s="186" t="n">
        <v>4</v>
      </c>
      <c r="H218" s="8" t="n">
        <f aca="false">((SUM(C218:F218)/100)/G218)</f>
        <v>1</v>
      </c>
      <c r="J218" s="187"/>
    </row>
    <row r="219" customFormat="false" ht="14.4" hidden="false" customHeight="false" outlineLevel="0" collapsed="false">
      <c r="A219" s="0" t="n">
        <v>10201</v>
      </c>
      <c r="B219" s="0" t="s">
        <v>153</v>
      </c>
      <c r="C219" s="0" t="n">
        <v>100</v>
      </c>
      <c r="D219" s="0" t="n">
        <v>100</v>
      </c>
      <c r="E219" s="0" t="n">
        <v>100</v>
      </c>
      <c r="F219" s="0" t="n">
        <v>100</v>
      </c>
      <c r="G219" s="186" t="n">
        <v>4</v>
      </c>
      <c r="H219" s="8" t="n">
        <f aca="false">((SUM(C219:F219)/100)/G219)</f>
        <v>1</v>
      </c>
      <c r="J219" s="187"/>
    </row>
    <row r="220" customFormat="false" ht="14.4" hidden="false" customHeight="false" outlineLevel="0" collapsed="false">
      <c r="A220" s="0" t="n">
        <v>10202</v>
      </c>
      <c r="B220" s="0" t="s">
        <v>165</v>
      </c>
      <c r="C220" s="0" t="n">
        <v>100</v>
      </c>
      <c r="D220" s="0" t="n">
        <v>100</v>
      </c>
      <c r="E220" s="0" t="n">
        <v>100</v>
      </c>
      <c r="F220" s="0" t="n">
        <v>100</v>
      </c>
      <c r="G220" s="186" t="n">
        <v>4</v>
      </c>
      <c r="H220" s="8" t="n">
        <f aca="false">((SUM(C220:F220)/100)/G220)</f>
        <v>1</v>
      </c>
      <c r="J220" s="187"/>
    </row>
    <row r="221" customFormat="false" ht="14.4" hidden="false" customHeight="false" outlineLevel="0" collapsed="false">
      <c r="A221" s="0" t="n">
        <v>10203</v>
      </c>
      <c r="B221" s="0" t="s">
        <v>207</v>
      </c>
      <c r="C221" s="0" t="n">
        <v>100</v>
      </c>
      <c r="D221" s="0" t="n">
        <v>100</v>
      </c>
      <c r="E221" s="0" t="n">
        <v>100</v>
      </c>
      <c r="F221" s="0" t="n">
        <v>100</v>
      </c>
      <c r="G221" s="186" t="n">
        <v>4</v>
      </c>
      <c r="H221" s="8" t="n">
        <f aca="false">((SUM(C221:F221)/100)/G221)</f>
        <v>1</v>
      </c>
      <c r="J221" s="187"/>
    </row>
    <row r="222" customFormat="false" ht="14.4" hidden="false" customHeight="false" outlineLevel="0" collapsed="false">
      <c r="A222" s="0" t="n">
        <v>10204</v>
      </c>
      <c r="B222" s="0" t="s">
        <v>335</v>
      </c>
      <c r="C222" s="0" t="n">
        <v>100</v>
      </c>
      <c r="D222" s="0" t="n">
        <v>100</v>
      </c>
      <c r="E222" s="0" t="n">
        <v>100</v>
      </c>
      <c r="F222" s="0" t="n">
        <v>100</v>
      </c>
      <c r="G222" s="186" t="n">
        <v>4</v>
      </c>
      <c r="H222" s="8" t="n">
        <f aca="false">((SUM(C222:F222)/100)/G222)</f>
        <v>1</v>
      </c>
      <c r="J222" s="187"/>
    </row>
    <row r="223" customFormat="false" ht="14.4" hidden="false" customHeight="false" outlineLevel="0" collapsed="false">
      <c r="A223" s="0" t="n">
        <v>10205</v>
      </c>
      <c r="B223" s="0" t="s">
        <v>197</v>
      </c>
      <c r="C223" s="0" t="n">
        <v>100</v>
      </c>
      <c r="D223" s="0" t="n">
        <v>100</v>
      </c>
      <c r="E223" s="0" t="n">
        <v>100</v>
      </c>
      <c r="F223" s="0" t="n">
        <v>100</v>
      </c>
      <c r="G223" s="186" t="n">
        <v>4</v>
      </c>
      <c r="H223" s="8" t="n">
        <f aca="false">((SUM(C223:F223)/100)/G223)</f>
        <v>1</v>
      </c>
      <c r="J223" s="187"/>
    </row>
    <row r="224" customFormat="false" ht="14.4" hidden="false" customHeight="false" outlineLevel="0" collapsed="false">
      <c r="A224" s="0" t="n">
        <v>10206</v>
      </c>
      <c r="B224" s="0" t="s">
        <v>313</v>
      </c>
      <c r="C224" s="0" t="n">
        <v>100</v>
      </c>
      <c r="D224" s="0" t="n">
        <v>100</v>
      </c>
      <c r="E224" s="0" t="n">
        <v>100</v>
      </c>
      <c r="F224" s="0" t="n">
        <v>100</v>
      </c>
      <c r="G224" s="186" t="n">
        <v>4</v>
      </c>
      <c r="H224" s="8" t="n">
        <f aca="false">((SUM(C224:F224)/100)/G224)</f>
        <v>1</v>
      </c>
      <c r="J224" s="187"/>
    </row>
    <row r="225" customFormat="false" ht="14.4" hidden="false" customHeight="false" outlineLevel="0" collapsed="false">
      <c r="A225" s="0" t="n">
        <v>10207</v>
      </c>
      <c r="B225" s="0" t="s">
        <v>352</v>
      </c>
      <c r="C225" s="0" t="n">
        <v>100</v>
      </c>
      <c r="D225" s="0" t="n">
        <v>100</v>
      </c>
      <c r="E225" s="0" t="n">
        <v>100</v>
      </c>
      <c r="F225" s="0" t="n">
        <v>100</v>
      </c>
      <c r="G225" s="186" t="n">
        <v>4</v>
      </c>
      <c r="H225" s="8" t="n">
        <f aca="false">((SUM(C225:F225)/100)/G225)</f>
        <v>1</v>
      </c>
      <c r="J225" s="187"/>
    </row>
    <row r="226" customFormat="false" ht="14.4" hidden="false" customHeight="false" outlineLevel="0" collapsed="false">
      <c r="A226" s="0" t="n">
        <v>10208</v>
      </c>
      <c r="B226" s="0" t="s">
        <v>228</v>
      </c>
      <c r="C226" s="0" t="n">
        <v>100</v>
      </c>
      <c r="D226" s="0" t="n">
        <v>100</v>
      </c>
      <c r="E226" s="0" t="n">
        <v>100</v>
      </c>
      <c r="F226" s="0" t="n">
        <v>100</v>
      </c>
      <c r="G226" s="186" t="n">
        <v>4</v>
      </c>
      <c r="H226" s="8" t="n">
        <f aca="false">((SUM(C226:F226)/100)/G226)</f>
        <v>1</v>
      </c>
      <c r="J226" s="187"/>
    </row>
    <row r="227" customFormat="false" ht="14.4" hidden="false" customHeight="false" outlineLevel="0" collapsed="false">
      <c r="A227" s="0" t="n">
        <v>10209</v>
      </c>
      <c r="B227" s="0" t="s">
        <v>342</v>
      </c>
      <c r="C227" s="0" t="n">
        <v>100</v>
      </c>
      <c r="D227" s="0" t="n">
        <v>100</v>
      </c>
      <c r="E227" s="0" t="n">
        <v>100</v>
      </c>
      <c r="F227" s="0" t="n">
        <v>100</v>
      </c>
      <c r="G227" s="186" t="n">
        <v>4</v>
      </c>
      <c r="H227" s="8" t="n">
        <f aca="false">((SUM(C227:F227)/100)/G227)</f>
        <v>1</v>
      </c>
      <c r="J227" s="187"/>
    </row>
    <row r="228" customFormat="false" ht="14.4" hidden="false" customHeight="false" outlineLevel="0" collapsed="false">
      <c r="A228" s="0" t="n">
        <v>10210</v>
      </c>
      <c r="B228" s="0" t="s">
        <v>204</v>
      </c>
      <c r="C228" s="0" t="n">
        <v>100</v>
      </c>
      <c r="D228" s="0" t="n">
        <v>100</v>
      </c>
      <c r="E228" s="0" t="n">
        <v>100</v>
      </c>
      <c r="F228" s="0" t="n">
        <v>100</v>
      </c>
      <c r="G228" s="186" t="n">
        <v>4</v>
      </c>
      <c r="H228" s="8" t="n">
        <f aca="false">((SUM(C228:F228)/100)/G228)</f>
        <v>1</v>
      </c>
      <c r="J228" s="187"/>
    </row>
    <row r="229" customFormat="false" ht="14.4" hidden="false" customHeight="false" outlineLevel="0" collapsed="false">
      <c r="A229" s="0" t="n">
        <v>10301</v>
      </c>
      <c r="B229" s="0" t="s">
        <v>78</v>
      </c>
      <c r="C229" s="0" t="n">
        <v>100</v>
      </c>
      <c r="D229" s="0" t="n">
        <v>100</v>
      </c>
      <c r="E229" s="0" t="n">
        <v>100</v>
      </c>
      <c r="F229" s="0" t="n">
        <v>100</v>
      </c>
      <c r="G229" s="186" t="n">
        <v>4</v>
      </c>
      <c r="H229" s="8" t="n">
        <f aca="false">((SUM(C229:F229)/100)/G229)</f>
        <v>1</v>
      </c>
      <c r="J229" s="187"/>
    </row>
    <row r="230" customFormat="false" ht="14.4" hidden="false" customHeight="false" outlineLevel="0" collapsed="false">
      <c r="A230" s="0" t="n">
        <v>10302</v>
      </c>
      <c r="B230" s="0" t="s">
        <v>205</v>
      </c>
      <c r="C230" s="0" t="n">
        <v>100</v>
      </c>
      <c r="D230" s="0" t="n">
        <v>100</v>
      </c>
      <c r="E230" s="0" t="n">
        <v>100</v>
      </c>
      <c r="F230" s="0" t="n">
        <v>100</v>
      </c>
      <c r="G230" s="186" t="n">
        <v>4</v>
      </c>
      <c r="H230" s="8" t="n">
        <f aca="false">((SUM(C230:F230)/100)/G230)</f>
        <v>1</v>
      </c>
      <c r="J230" s="187"/>
    </row>
    <row r="231" customFormat="false" ht="14.4" hidden="false" customHeight="false" outlineLevel="0" collapsed="false">
      <c r="A231" s="0" t="n">
        <v>10303</v>
      </c>
      <c r="B231" s="0" t="s">
        <v>183</v>
      </c>
      <c r="C231" s="0" t="n">
        <v>100</v>
      </c>
      <c r="D231" s="0" t="n">
        <v>100</v>
      </c>
      <c r="E231" s="0" t="n">
        <v>100</v>
      </c>
      <c r="F231" s="0" t="n">
        <v>100</v>
      </c>
      <c r="G231" s="186" t="n">
        <v>4</v>
      </c>
      <c r="H231" s="8" t="n">
        <f aca="false">((SUM(C231:F231)/100)/G231)</f>
        <v>1</v>
      </c>
      <c r="J231" s="187"/>
    </row>
    <row r="232" customFormat="false" ht="14.4" hidden="false" customHeight="false" outlineLevel="0" collapsed="false">
      <c r="A232" s="0" t="n">
        <v>10304</v>
      </c>
      <c r="B232" s="0" t="s">
        <v>248</v>
      </c>
      <c r="C232" s="0" t="n">
        <v>100</v>
      </c>
      <c r="D232" s="0" t="n">
        <v>100</v>
      </c>
      <c r="E232" s="0" t="n">
        <v>100</v>
      </c>
      <c r="F232" s="0" t="n">
        <v>100</v>
      </c>
      <c r="G232" s="186" t="n">
        <v>4</v>
      </c>
      <c r="H232" s="8" t="n">
        <f aca="false">((SUM(C232:F232)/100)/G232)</f>
        <v>1</v>
      </c>
      <c r="J232" s="187"/>
    </row>
    <row r="233" customFormat="false" ht="14.4" hidden="false" customHeight="false" outlineLevel="0" collapsed="false">
      <c r="A233" s="0" t="n">
        <v>10305</v>
      </c>
      <c r="B233" s="0" t="s">
        <v>198</v>
      </c>
      <c r="C233" s="0" t="n">
        <v>94.74</v>
      </c>
      <c r="D233" s="0" t="n">
        <v>73.18</v>
      </c>
      <c r="E233" s="0" t="n">
        <v>100</v>
      </c>
      <c r="F233" s="0" t="n">
        <v>100</v>
      </c>
      <c r="G233" s="186" t="n">
        <v>4</v>
      </c>
      <c r="H233" s="8" t="n">
        <f aca="false">((SUM(C233:F233)/100)/G233)</f>
        <v>0.9198</v>
      </c>
      <c r="J233" s="187"/>
    </row>
    <row r="234" customFormat="false" ht="14.4" hidden="false" customHeight="false" outlineLevel="0" collapsed="false">
      <c r="A234" s="0" t="n">
        <v>10306</v>
      </c>
      <c r="B234" s="0" t="s">
        <v>371</v>
      </c>
      <c r="C234" s="0" t="n">
        <v>100</v>
      </c>
      <c r="D234" s="0" t="n">
        <v>96.36</v>
      </c>
      <c r="E234" s="0" t="n">
        <v>100</v>
      </c>
      <c r="F234" s="0" t="n">
        <v>100</v>
      </c>
      <c r="G234" s="186" t="n">
        <v>4</v>
      </c>
      <c r="H234" s="8" t="n">
        <f aca="false">((SUM(C234:F234)/100)/G234)</f>
        <v>0.9909</v>
      </c>
      <c r="J234" s="187"/>
    </row>
    <row r="235" customFormat="false" ht="14.4" hidden="false" customHeight="false" outlineLevel="0" collapsed="false">
      <c r="A235" s="0" t="n">
        <v>10307</v>
      </c>
      <c r="B235" s="0" t="s">
        <v>257</v>
      </c>
      <c r="C235" s="0" t="n">
        <v>100</v>
      </c>
      <c r="D235" s="0" t="n">
        <v>100</v>
      </c>
      <c r="E235" s="0" t="n">
        <v>41.67</v>
      </c>
      <c r="F235" s="0" t="n">
        <v>100</v>
      </c>
      <c r="G235" s="186" t="n">
        <v>4</v>
      </c>
      <c r="H235" s="8" t="n">
        <f aca="false">((SUM(C235:F235)/100)/G235)</f>
        <v>0.854175</v>
      </c>
      <c r="J235" s="187"/>
    </row>
    <row r="236" customFormat="false" ht="14.4" hidden="false" customHeight="false" outlineLevel="0" collapsed="false">
      <c r="A236" s="0" t="n">
        <v>10401</v>
      </c>
      <c r="B236" s="0" t="s">
        <v>192</v>
      </c>
      <c r="C236" s="0" t="n">
        <v>100</v>
      </c>
      <c r="D236" s="0" t="n">
        <v>100</v>
      </c>
      <c r="E236" s="0" t="n">
        <v>100</v>
      </c>
      <c r="F236" s="0" t="n">
        <v>100</v>
      </c>
      <c r="G236" s="186" t="n">
        <v>4</v>
      </c>
      <c r="H236" s="8" t="n">
        <f aca="false">((SUM(C236:F236)/100)/G236)</f>
        <v>1</v>
      </c>
      <c r="J236" s="187"/>
    </row>
    <row r="237" customFormat="false" ht="14.4" hidden="false" customHeight="false" outlineLevel="0" collapsed="false">
      <c r="A237" s="0" t="n">
        <v>10402</v>
      </c>
      <c r="B237" s="0" t="s">
        <v>179</v>
      </c>
      <c r="C237" s="0" t="n">
        <v>100</v>
      </c>
      <c r="D237" s="0" t="n">
        <v>100</v>
      </c>
      <c r="E237" s="0" t="n">
        <v>100</v>
      </c>
      <c r="F237" s="0" t="n">
        <v>100</v>
      </c>
      <c r="G237" s="186" t="n">
        <v>4</v>
      </c>
      <c r="H237" s="8" t="n">
        <f aca="false">((SUM(C237:F237)/100)/G237)</f>
        <v>1</v>
      </c>
      <c r="J237" s="187"/>
    </row>
    <row r="238" customFormat="false" ht="14.4" hidden="false" customHeight="false" outlineLevel="0" collapsed="false">
      <c r="A238" s="0" t="n">
        <v>10403</v>
      </c>
      <c r="B238" s="0" t="s">
        <v>230</v>
      </c>
      <c r="C238" s="0" t="n">
        <v>100</v>
      </c>
      <c r="D238" s="0" t="n">
        <v>100</v>
      </c>
      <c r="E238" s="0" t="n">
        <v>100</v>
      </c>
      <c r="F238" s="0" t="n">
        <v>100</v>
      </c>
      <c r="G238" s="186" t="n">
        <v>4</v>
      </c>
      <c r="H238" s="8" t="n">
        <f aca="false">((SUM(C238:F238)/100)/G238)</f>
        <v>1</v>
      </c>
      <c r="J238" s="187"/>
    </row>
    <row r="239" customFormat="false" ht="14.4" hidden="false" customHeight="false" outlineLevel="0" collapsed="false">
      <c r="A239" s="0" t="n">
        <v>10404</v>
      </c>
      <c r="B239" s="0" t="s">
        <v>238</v>
      </c>
      <c r="C239" s="0" t="n">
        <v>100</v>
      </c>
      <c r="D239" s="0" t="n">
        <v>100</v>
      </c>
      <c r="E239" s="0" t="n">
        <v>100</v>
      </c>
      <c r="F239" s="0" t="n">
        <v>100</v>
      </c>
      <c r="G239" s="186" t="n">
        <v>4</v>
      </c>
      <c r="H239" s="8" t="n">
        <f aca="false">((SUM(C239:F239)/100)/G239)</f>
        <v>1</v>
      </c>
      <c r="J239" s="187"/>
    </row>
    <row r="240" customFormat="false" ht="14.4" hidden="false" customHeight="false" outlineLevel="0" collapsed="false">
      <c r="A240" s="0" t="n">
        <v>11101</v>
      </c>
      <c r="B240" s="0" t="s">
        <v>98</v>
      </c>
      <c r="C240" s="0" t="n">
        <v>100</v>
      </c>
      <c r="D240" s="0" t="n">
        <v>100</v>
      </c>
      <c r="E240" s="0" t="n">
        <v>100</v>
      </c>
      <c r="F240" s="0" t="n">
        <v>100</v>
      </c>
      <c r="G240" s="186" t="n">
        <v>4</v>
      </c>
      <c r="H240" s="8" t="n">
        <f aca="false">((SUM(C240:F240)/100)/G240)</f>
        <v>1</v>
      </c>
      <c r="J240" s="187"/>
    </row>
    <row r="241" customFormat="false" ht="14.4" hidden="false" customHeight="false" outlineLevel="0" collapsed="false">
      <c r="A241" s="0" t="n">
        <v>11102</v>
      </c>
      <c r="B241" s="0" t="s">
        <v>345</v>
      </c>
      <c r="C241" s="0" t="n">
        <v>100</v>
      </c>
      <c r="D241" s="0" t="n">
        <v>100</v>
      </c>
      <c r="E241" s="0" t="n">
        <v>100</v>
      </c>
      <c r="F241" s="0" t="n">
        <v>100</v>
      </c>
      <c r="G241" s="186" t="n">
        <v>4</v>
      </c>
      <c r="H241" s="8" t="n">
        <f aca="false">((SUM(C241:F241)/100)/G241)</f>
        <v>1</v>
      </c>
      <c r="J241" s="187"/>
    </row>
    <row r="242" customFormat="false" ht="14.4" hidden="false" customHeight="false" outlineLevel="0" collapsed="false">
      <c r="A242" s="0" t="n">
        <v>11201</v>
      </c>
      <c r="B242" s="0" t="s">
        <v>216</v>
      </c>
      <c r="C242" s="0" t="n">
        <v>100</v>
      </c>
      <c r="D242" s="0" t="n">
        <v>100</v>
      </c>
      <c r="E242" s="0" t="n">
        <v>83.33</v>
      </c>
      <c r="F242" s="0" t="n">
        <v>100</v>
      </c>
      <c r="G242" s="186" t="n">
        <v>4</v>
      </c>
      <c r="H242" s="8" t="n">
        <f aca="false">((SUM(C242:F242)/100)/G242)</f>
        <v>0.958325</v>
      </c>
      <c r="J242" s="187"/>
    </row>
    <row r="243" customFormat="false" ht="14.4" hidden="false" customHeight="false" outlineLevel="0" collapsed="false">
      <c r="A243" s="0" t="n">
        <v>11202</v>
      </c>
      <c r="B243" s="0" t="s">
        <v>220</v>
      </c>
      <c r="C243" s="0" t="n">
        <v>100</v>
      </c>
      <c r="D243" s="0" t="n">
        <v>100</v>
      </c>
      <c r="E243" s="0" t="n">
        <v>100</v>
      </c>
      <c r="F243" s="0" t="n">
        <v>100</v>
      </c>
      <c r="G243" s="186" t="n">
        <v>4</v>
      </c>
      <c r="H243" s="8" t="n">
        <f aca="false">((SUM(C243:F243)/100)/G243)</f>
        <v>1</v>
      </c>
      <c r="J243" s="187"/>
    </row>
    <row r="244" customFormat="false" ht="14.4" hidden="false" customHeight="false" outlineLevel="0" collapsed="false">
      <c r="A244" s="0" t="n">
        <v>11203</v>
      </c>
      <c r="B244" s="0" t="s">
        <v>350</v>
      </c>
      <c r="C244" s="0" t="n">
        <v>100</v>
      </c>
      <c r="D244" s="0" t="n">
        <v>100</v>
      </c>
      <c r="E244" s="0" t="n">
        <v>100</v>
      </c>
      <c r="F244" s="0" t="n">
        <v>100</v>
      </c>
      <c r="G244" s="186" t="n">
        <v>4</v>
      </c>
      <c r="H244" s="8" t="n">
        <f aca="false">((SUM(C244:F244)/100)/G244)</f>
        <v>1</v>
      </c>
      <c r="J244" s="187"/>
    </row>
    <row r="245" customFormat="false" ht="14.4" hidden="false" customHeight="false" outlineLevel="0" collapsed="false">
      <c r="A245" s="0" t="n">
        <v>11301</v>
      </c>
      <c r="B245" s="0" t="s">
        <v>209</v>
      </c>
      <c r="C245" s="0" t="n">
        <v>100</v>
      </c>
      <c r="D245" s="0" t="n">
        <v>100</v>
      </c>
      <c r="E245" s="0" t="n">
        <v>100</v>
      </c>
      <c r="F245" s="0" t="n">
        <v>100</v>
      </c>
      <c r="G245" s="186" t="n">
        <v>4</v>
      </c>
      <c r="H245" s="8" t="n">
        <f aca="false">((SUM(C245:F245)/100)/G245)</f>
        <v>1</v>
      </c>
      <c r="J245" s="187"/>
    </row>
    <row r="246" customFormat="false" ht="14.4" hidden="false" customHeight="false" outlineLevel="0" collapsed="false">
      <c r="A246" s="0" t="n">
        <v>11302</v>
      </c>
      <c r="B246" s="0" t="s">
        <v>316</v>
      </c>
      <c r="C246" s="0" t="n">
        <v>100</v>
      </c>
      <c r="D246" s="0" t="n">
        <v>100</v>
      </c>
      <c r="E246" s="0" t="n">
        <v>100</v>
      </c>
      <c r="F246" s="0" t="n">
        <v>100</v>
      </c>
      <c r="G246" s="186" t="n">
        <v>4</v>
      </c>
      <c r="H246" s="8" t="n">
        <f aca="false">((SUM(C246:F246)/100)/G246)</f>
        <v>1</v>
      </c>
      <c r="J246" s="187"/>
    </row>
    <row r="247" customFormat="false" ht="14.4" hidden="false" customHeight="false" outlineLevel="0" collapsed="false">
      <c r="A247" s="0" t="n">
        <v>11303</v>
      </c>
      <c r="B247" s="0" t="s">
        <v>334</v>
      </c>
      <c r="C247" s="0" t="n">
        <v>100</v>
      </c>
      <c r="D247" s="0" t="n">
        <v>100</v>
      </c>
      <c r="E247" s="0" t="n">
        <v>100</v>
      </c>
      <c r="F247" s="0" t="n">
        <v>100</v>
      </c>
      <c r="G247" s="186" t="n">
        <v>4</v>
      </c>
      <c r="H247" s="8" t="n">
        <f aca="false">((SUM(C247:F247)/100)/G247)</f>
        <v>1</v>
      </c>
      <c r="J247" s="187"/>
    </row>
    <row r="248" customFormat="false" ht="14.4" hidden="false" customHeight="false" outlineLevel="0" collapsed="false">
      <c r="A248" s="0" t="n">
        <v>11401</v>
      </c>
      <c r="B248" s="0" t="s">
        <v>218</v>
      </c>
      <c r="C248" s="0" t="n">
        <v>100</v>
      </c>
      <c r="D248" s="0" t="n">
        <v>100</v>
      </c>
      <c r="E248" s="0" t="n">
        <v>100</v>
      </c>
      <c r="F248" s="0" t="n">
        <v>100</v>
      </c>
      <c r="G248" s="186" t="n">
        <v>4</v>
      </c>
      <c r="H248" s="8" t="n">
        <f aca="false">((SUM(C248:F248)/100)/G248)</f>
        <v>1</v>
      </c>
      <c r="J248" s="187"/>
    </row>
    <row r="249" customFormat="false" ht="14.4" hidden="false" customHeight="false" outlineLevel="0" collapsed="false">
      <c r="A249" s="0" t="n">
        <v>11402</v>
      </c>
      <c r="B249" s="0" t="s">
        <v>199</v>
      </c>
      <c r="C249" s="0" t="n">
        <v>100</v>
      </c>
      <c r="D249" s="0" t="n">
        <v>100</v>
      </c>
      <c r="E249" s="0" t="n">
        <v>100</v>
      </c>
      <c r="F249" s="0" t="n">
        <v>100</v>
      </c>
      <c r="G249" s="186" t="n">
        <v>4</v>
      </c>
      <c r="H249" s="8" t="n">
        <f aca="false">((SUM(C249:F249)/100)/G249)</f>
        <v>1</v>
      </c>
      <c r="J249" s="187"/>
    </row>
    <row r="250" customFormat="false" ht="14.4" hidden="false" customHeight="false" outlineLevel="0" collapsed="false">
      <c r="A250" s="0" t="n">
        <v>12101</v>
      </c>
      <c r="B250" s="0" t="s">
        <v>104</v>
      </c>
      <c r="C250" s="0" t="n">
        <v>100</v>
      </c>
      <c r="D250" s="0" t="n">
        <v>100</v>
      </c>
      <c r="E250" s="0" t="n">
        <v>100</v>
      </c>
      <c r="F250" s="0" t="n">
        <v>100</v>
      </c>
      <c r="G250" s="186" t="n">
        <v>4</v>
      </c>
      <c r="H250" s="8" t="n">
        <f aca="false">((SUM(C250:F250)/100)/G250)</f>
        <v>1</v>
      </c>
      <c r="J250" s="187"/>
    </row>
    <row r="251" customFormat="false" ht="14.4" hidden="false" customHeight="false" outlineLevel="0" collapsed="false">
      <c r="A251" s="0" t="n">
        <v>12102</v>
      </c>
      <c r="B251" s="0" t="s">
        <v>360</v>
      </c>
      <c r="C251" s="0" t="n">
        <v>100</v>
      </c>
      <c r="D251" s="0" t="n">
        <v>87.27</v>
      </c>
      <c r="E251" s="0" t="n">
        <v>100</v>
      </c>
      <c r="F251" s="0" t="n">
        <v>100</v>
      </c>
      <c r="G251" s="186" t="n">
        <v>4</v>
      </c>
      <c r="H251" s="8" t="n">
        <f aca="false">((SUM(C251:F251)/100)/G251)</f>
        <v>0.968175</v>
      </c>
      <c r="J251" s="187"/>
    </row>
    <row r="252" customFormat="false" ht="14.4" hidden="false" customHeight="false" outlineLevel="0" collapsed="false">
      <c r="A252" s="0" t="n">
        <v>12103</v>
      </c>
      <c r="B252" s="0" t="s">
        <v>322</v>
      </c>
      <c r="C252" s="0" t="n">
        <v>100</v>
      </c>
      <c r="D252" s="0" t="n">
        <v>100</v>
      </c>
      <c r="E252" s="0" t="n">
        <v>100</v>
      </c>
      <c r="F252" s="0" t="n">
        <v>100</v>
      </c>
      <c r="G252" s="186" t="n">
        <v>4</v>
      </c>
      <c r="H252" s="8" t="n">
        <f aca="false">((SUM(C252:F252)/100)/G252)</f>
        <v>1</v>
      </c>
      <c r="J252" s="187"/>
    </row>
    <row r="253" customFormat="false" ht="14.4" hidden="false" customHeight="false" outlineLevel="0" collapsed="false">
      <c r="A253" s="0" t="n">
        <v>12104</v>
      </c>
      <c r="B253" s="0" t="s">
        <v>236</v>
      </c>
      <c r="C253" s="0" t="n">
        <v>100</v>
      </c>
      <c r="D253" s="0" t="n">
        <v>100</v>
      </c>
      <c r="E253" s="0" t="n">
        <v>100</v>
      </c>
      <c r="F253" s="0" t="n">
        <v>100</v>
      </c>
      <c r="G253" s="186" t="n">
        <v>4</v>
      </c>
      <c r="H253" s="8" t="n">
        <f aca="false">((SUM(C253:F253)/100)/G253)</f>
        <v>1</v>
      </c>
      <c r="J253" s="187"/>
    </row>
    <row r="254" customFormat="false" ht="14.4" hidden="false" customHeight="false" outlineLevel="0" collapsed="false">
      <c r="A254" s="0" t="n">
        <v>12201</v>
      </c>
      <c r="B254" s="0" t="s">
        <v>235</v>
      </c>
      <c r="C254" s="0" t="n">
        <v>100</v>
      </c>
      <c r="D254" s="0" t="n">
        <v>100</v>
      </c>
      <c r="E254" s="0" t="n">
        <v>100</v>
      </c>
      <c r="F254" s="0" t="n">
        <v>100</v>
      </c>
      <c r="G254" s="186" t="n">
        <v>4</v>
      </c>
      <c r="H254" s="8" t="n">
        <f aca="false">((SUM(C254:F254)/100)/G254)</f>
        <v>1</v>
      </c>
      <c r="J254" s="187"/>
    </row>
    <row r="255" customFormat="false" ht="14.4" hidden="false" customHeight="false" outlineLevel="0" collapsed="false">
      <c r="A255" s="0" t="n">
        <v>12301</v>
      </c>
      <c r="B255" s="0" t="s">
        <v>227</v>
      </c>
      <c r="C255" s="0" t="n">
        <v>100</v>
      </c>
      <c r="D255" s="0" t="n">
        <v>100</v>
      </c>
      <c r="E255" s="0" t="n">
        <v>100</v>
      </c>
      <c r="F255" s="0" t="n">
        <v>100</v>
      </c>
      <c r="G255" s="186" t="n">
        <v>4</v>
      </c>
      <c r="H255" s="8" t="n">
        <f aca="false">((SUM(C255:F255)/100)/G255)</f>
        <v>1</v>
      </c>
      <c r="J255" s="187"/>
    </row>
    <row r="256" customFormat="false" ht="14.4" hidden="false" customHeight="false" outlineLevel="0" collapsed="false">
      <c r="A256" s="0" t="n">
        <v>12302</v>
      </c>
      <c r="B256" s="0" t="s">
        <v>185</v>
      </c>
      <c r="C256" s="0" t="n">
        <v>100</v>
      </c>
      <c r="D256" s="0" t="n">
        <v>100</v>
      </c>
      <c r="E256" s="0" t="n">
        <v>100</v>
      </c>
      <c r="F256" s="0" t="n">
        <v>100</v>
      </c>
      <c r="G256" s="186" t="n">
        <v>4</v>
      </c>
      <c r="H256" s="8" t="n">
        <f aca="false">((SUM(C256:F256)/100)/G256)</f>
        <v>1</v>
      </c>
      <c r="J256" s="187"/>
    </row>
    <row r="257" customFormat="false" ht="14.4" hidden="false" customHeight="false" outlineLevel="0" collapsed="false">
      <c r="A257" s="0" t="n">
        <v>12303</v>
      </c>
      <c r="B257" s="0" t="s">
        <v>303</v>
      </c>
      <c r="C257" s="0" t="n">
        <v>100</v>
      </c>
      <c r="D257" s="0" t="n">
        <v>100</v>
      </c>
      <c r="E257" s="0" t="n">
        <v>100</v>
      </c>
      <c r="F257" s="0" t="n">
        <v>100</v>
      </c>
      <c r="G257" s="186" t="n">
        <v>4</v>
      </c>
      <c r="H257" s="8" t="n">
        <f aca="false">((SUM(C257:F257)/100)/G257)</f>
        <v>1</v>
      </c>
      <c r="J257" s="187"/>
    </row>
    <row r="258" customFormat="false" ht="14.4" hidden="false" customHeight="false" outlineLevel="0" collapsed="false">
      <c r="A258" s="0" t="n">
        <v>12401</v>
      </c>
      <c r="B258" s="0" t="s">
        <v>143</v>
      </c>
      <c r="C258" s="0" t="n">
        <v>100</v>
      </c>
      <c r="D258" s="0" t="n">
        <v>100</v>
      </c>
      <c r="E258" s="0" t="n">
        <v>100</v>
      </c>
      <c r="F258" s="0" t="n">
        <v>100</v>
      </c>
      <c r="G258" s="186" t="n">
        <v>4</v>
      </c>
      <c r="H258" s="8" t="n">
        <f aca="false">((SUM(C258:F258)/100)/G258)</f>
        <v>1</v>
      </c>
      <c r="J258" s="187"/>
    </row>
    <row r="259" customFormat="false" ht="14.4" hidden="false" customHeight="false" outlineLevel="0" collapsed="false">
      <c r="A259" s="0" t="n">
        <v>12402</v>
      </c>
      <c r="B259" s="0" t="s">
        <v>312</v>
      </c>
      <c r="C259" s="0" t="n">
        <v>100</v>
      </c>
      <c r="D259" s="0" t="n">
        <v>100</v>
      </c>
      <c r="E259" s="0" t="n">
        <v>100</v>
      </c>
      <c r="F259" s="0" t="n">
        <v>100</v>
      </c>
      <c r="G259" s="186" t="n">
        <v>4</v>
      </c>
      <c r="H259" s="8" t="n">
        <f aca="false">((SUM(C259:F259)/100)/G259)</f>
        <v>1</v>
      </c>
      <c r="J259" s="187"/>
    </row>
    <row r="260" customFormat="false" ht="14.4" hidden="false" customHeight="false" outlineLevel="0" collapsed="false">
      <c r="A260" s="0" t="n">
        <v>13101</v>
      </c>
      <c r="B260" s="0" t="s">
        <v>65</v>
      </c>
      <c r="C260" s="0" t="n">
        <v>100</v>
      </c>
      <c r="D260" s="0" t="n">
        <v>100</v>
      </c>
      <c r="E260" s="0" t="n">
        <v>100</v>
      </c>
      <c r="F260" s="0" t="n">
        <v>0</v>
      </c>
      <c r="G260" s="186" t="n">
        <v>4</v>
      </c>
      <c r="H260" s="8" t="n">
        <f aca="false">((SUM(C260:F260)/100)/G260)</f>
        <v>0.75</v>
      </c>
      <c r="J260" s="187"/>
    </row>
    <row r="261" customFormat="false" ht="14.4" hidden="false" customHeight="false" outlineLevel="0" collapsed="false">
      <c r="A261" s="0" t="n">
        <v>13102</v>
      </c>
      <c r="B261" s="0" t="s">
        <v>46</v>
      </c>
      <c r="C261" s="0" t="n">
        <v>63.16</v>
      </c>
      <c r="D261" s="0" t="n">
        <v>60.91</v>
      </c>
      <c r="E261" s="0" t="n">
        <v>100</v>
      </c>
      <c r="F261" s="0" t="n">
        <v>100</v>
      </c>
      <c r="G261" s="186" t="n">
        <v>4</v>
      </c>
      <c r="H261" s="8" t="n">
        <f aca="false">((SUM(C261:F261)/100)/G261)</f>
        <v>0.810175</v>
      </c>
      <c r="J261" s="187"/>
    </row>
    <row r="262" customFormat="false" ht="14.4" hidden="false" customHeight="false" outlineLevel="0" collapsed="false">
      <c r="A262" s="0" t="n">
        <v>13103</v>
      </c>
      <c r="B262" s="0" t="s">
        <v>69</v>
      </c>
      <c r="C262" s="0" t="n">
        <v>100</v>
      </c>
      <c r="D262" s="0" t="n">
        <v>100</v>
      </c>
      <c r="E262" s="0" t="n">
        <v>58.33</v>
      </c>
      <c r="F262" s="0" t="n">
        <v>100</v>
      </c>
      <c r="G262" s="186" t="n">
        <v>4</v>
      </c>
      <c r="H262" s="8" t="n">
        <f aca="false">((SUM(C262:F262)/100)/G262)</f>
        <v>0.895825</v>
      </c>
      <c r="J262" s="187"/>
    </row>
    <row r="263" customFormat="false" ht="14.4" hidden="false" customHeight="false" outlineLevel="0" collapsed="false">
      <c r="A263" s="0" t="n">
        <v>13104</v>
      </c>
      <c r="B263" s="0" t="s">
        <v>38</v>
      </c>
      <c r="C263" s="0" t="n">
        <v>94.74</v>
      </c>
      <c r="D263" s="0" t="n">
        <v>100</v>
      </c>
      <c r="E263" s="0" t="n">
        <v>100</v>
      </c>
      <c r="F263" s="0" t="n">
        <v>100</v>
      </c>
      <c r="G263" s="186" t="n">
        <v>4</v>
      </c>
      <c r="H263" s="8" t="n">
        <f aca="false">((SUM(C263:F263)/100)/G263)</f>
        <v>0.98685</v>
      </c>
      <c r="J263" s="187"/>
    </row>
    <row r="264" customFormat="false" ht="14.4" hidden="false" customHeight="false" outlineLevel="0" collapsed="false">
      <c r="A264" s="0" t="n">
        <v>13105</v>
      </c>
      <c r="B264" s="0" t="s">
        <v>63</v>
      </c>
      <c r="C264" s="0" t="n">
        <v>73.68</v>
      </c>
      <c r="D264" s="0" t="n">
        <v>100</v>
      </c>
      <c r="E264" s="0" t="n">
        <v>100</v>
      </c>
      <c r="F264" s="0" t="n">
        <v>100</v>
      </c>
      <c r="G264" s="186" t="n">
        <v>4</v>
      </c>
      <c r="H264" s="8" t="n">
        <f aca="false">((SUM(C264:F264)/100)/G264)</f>
        <v>0.9342</v>
      </c>
      <c r="J264" s="187"/>
    </row>
    <row r="265" customFormat="false" ht="14.4" hidden="false" customHeight="false" outlineLevel="0" collapsed="false">
      <c r="A265" s="0" t="n">
        <v>13106</v>
      </c>
      <c r="B265" s="0" t="s">
        <v>33</v>
      </c>
      <c r="C265" s="0" t="n">
        <v>84.21</v>
      </c>
      <c r="D265" s="0" t="n">
        <v>70.45</v>
      </c>
      <c r="E265" s="0" t="n">
        <v>100</v>
      </c>
      <c r="F265" s="0" t="n">
        <v>0</v>
      </c>
      <c r="G265" s="186" t="n">
        <v>4</v>
      </c>
      <c r="H265" s="8" t="n">
        <f aca="false">((SUM(C265:F265)/100)/G265)</f>
        <v>0.63665</v>
      </c>
      <c r="J265" s="187"/>
    </row>
    <row r="266" customFormat="false" ht="14.4" hidden="false" customHeight="false" outlineLevel="0" collapsed="false">
      <c r="A266" s="0" t="n">
        <v>13107</v>
      </c>
      <c r="B266" s="0" t="s">
        <v>29</v>
      </c>
      <c r="C266" s="0" t="n">
        <v>100</v>
      </c>
      <c r="D266" s="0" t="n">
        <v>98.64</v>
      </c>
      <c r="E266" s="0" t="n">
        <v>100</v>
      </c>
      <c r="F266" s="0" t="n">
        <v>100</v>
      </c>
      <c r="G266" s="186" t="n">
        <v>4</v>
      </c>
      <c r="H266" s="8" t="n">
        <f aca="false">((SUM(C266:F266)/100)/G266)</f>
        <v>0.9966</v>
      </c>
      <c r="J266" s="187"/>
    </row>
    <row r="267" customFormat="false" ht="14.4" hidden="false" customHeight="false" outlineLevel="0" collapsed="false">
      <c r="A267" s="0" t="n">
        <v>13108</v>
      </c>
      <c r="B267" s="0" t="s">
        <v>40</v>
      </c>
      <c r="C267" s="0" t="n">
        <v>100</v>
      </c>
      <c r="D267" s="0" t="n">
        <v>100</v>
      </c>
      <c r="E267" s="0" t="n">
        <v>100</v>
      </c>
      <c r="F267" s="0" t="n">
        <v>100</v>
      </c>
      <c r="G267" s="186" t="n">
        <v>4</v>
      </c>
      <c r="H267" s="8" t="n">
        <f aca="false">((SUM(C267:F267)/100)/G267)</f>
        <v>1</v>
      </c>
      <c r="J267" s="187"/>
    </row>
    <row r="268" customFormat="false" ht="14.4" hidden="false" customHeight="false" outlineLevel="0" collapsed="false">
      <c r="A268" s="0" t="n">
        <v>13109</v>
      </c>
      <c r="B268" s="0" t="s">
        <v>43</v>
      </c>
      <c r="C268" s="0" t="n">
        <v>100</v>
      </c>
      <c r="D268" s="0" t="n">
        <v>100</v>
      </c>
      <c r="E268" s="0" t="n">
        <v>100</v>
      </c>
      <c r="F268" s="0" t="n">
        <v>100</v>
      </c>
      <c r="G268" s="186" t="n">
        <v>4</v>
      </c>
      <c r="H268" s="8" t="n">
        <f aca="false">((SUM(C268:F268)/100)/G268)</f>
        <v>1</v>
      </c>
      <c r="J268" s="187"/>
    </row>
    <row r="269" customFormat="false" ht="14.4" hidden="false" customHeight="false" outlineLevel="0" collapsed="false">
      <c r="A269" s="0" t="n">
        <v>13110</v>
      </c>
      <c r="B269" s="0" t="s">
        <v>57</v>
      </c>
      <c r="C269" s="0" t="n">
        <v>100</v>
      </c>
      <c r="D269" s="0" t="n">
        <v>100</v>
      </c>
      <c r="E269" s="0" t="n">
        <v>100</v>
      </c>
      <c r="F269" s="0" t="n">
        <v>100</v>
      </c>
      <c r="G269" s="186" t="n">
        <v>4</v>
      </c>
      <c r="H269" s="8" t="n">
        <f aca="false">((SUM(C269:F269)/100)/G269)</f>
        <v>1</v>
      </c>
      <c r="J269" s="187"/>
    </row>
    <row r="270" customFormat="false" ht="14.4" hidden="false" customHeight="false" outlineLevel="0" collapsed="false">
      <c r="A270" s="0" t="n">
        <v>13111</v>
      </c>
      <c r="B270" s="0" t="s">
        <v>41</v>
      </c>
      <c r="C270" s="0" t="n">
        <v>100</v>
      </c>
      <c r="D270" s="0" t="n">
        <v>100</v>
      </c>
      <c r="E270" s="0" t="n">
        <v>100</v>
      </c>
      <c r="F270" s="0" t="n">
        <v>100</v>
      </c>
      <c r="G270" s="186" t="n">
        <v>4</v>
      </c>
      <c r="H270" s="8" t="n">
        <f aca="false">((SUM(C270:F270)/100)/G270)</f>
        <v>1</v>
      </c>
      <c r="J270" s="187"/>
    </row>
    <row r="271" customFormat="false" ht="14.4" hidden="false" customHeight="false" outlineLevel="0" collapsed="false">
      <c r="A271" s="0" t="n">
        <v>13112</v>
      </c>
      <c r="B271" s="0" t="s">
        <v>60</v>
      </c>
      <c r="C271" s="0" t="n">
        <v>100</v>
      </c>
      <c r="D271" s="0" t="n">
        <v>100</v>
      </c>
      <c r="E271" s="0" t="n">
        <v>100</v>
      </c>
      <c r="F271" s="0" t="n">
        <v>100</v>
      </c>
      <c r="G271" s="186" t="n">
        <v>4</v>
      </c>
      <c r="H271" s="8" t="n">
        <f aca="false">((SUM(C271:F271)/100)/G271)</f>
        <v>1</v>
      </c>
      <c r="J271" s="187"/>
    </row>
    <row r="272" customFormat="false" ht="14.4" hidden="false" customHeight="false" outlineLevel="0" collapsed="false">
      <c r="A272" s="0" t="n">
        <v>13113</v>
      </c>
      <c r="B272" s="0" t="s">
        <v>59</v>
      </c>
      <c r="C272" s="0" t="n">
        <v>89.47</v>
      </c>
      <c r="D272" s="0" t="n">
        <v>83.64</v>
      </c>
      <c r="E272" s="0" t="n">
        <v>100</v>
      </c>
      <c r="F272" s="0" t="n">
        <v>100</v>
      </c>
      <c r="G272" s="186" t="n">
        <v>4</v>
      </c>
      <c r="H272" s="8" t="n">
        <f aca="false">((SUM(C272:F272)/100)/G272)</f>
        <v>0.932775</v>
      </c>
      <c r="J272" s="187"/>
    </row>
    <row r="273" customFormat="false" ht="14.4" hidden="false" customHeight="false" outlineLevel="0" collapsed="false">
      <c r="A273" s="0" t="n">
        <v>13114</v>
      </c>
      <c r="B273" s="0" t="s">
        <v>27</v>
      </c>
      <c r="C273" s="0" t="n">
        <v>100</v>
      </c>
      <c r="D273" s="0" t="n">
        <v>100</v>
      </c>
      <c r="E273" s="0" t="n">
        <v>100</v>
      </c>
      <c r="F273" s="0" t="n">
        <v>100</v>
      </c>
      <c r="G273" s="186" t="n">
        <v>4</v>
      </c>
      <c r="H273" s="8" t="n">
        <f aca="false">((SUM(C273:F273)/100)/G273)</f>
        <v>1</v>
      </c>
      <c r="J273" s="187"/>
    </row>
    <row r="274" customFormat="false" ht="14.4" hidden="false" customHeight="false" outlineLevel="0" collapsed="false">
      <c r="A274" s="0" t="n">
        <v>13115</v>
      </c>
      <c r="B274" s="0" t="s">
        <v>32</v>
      </c>
      <c r="C274" s="0" t="n">
        <v>100</v>
      </c>
      <c r="D274" s="0" t="n">
        <v>100</v>
      </c>
      <c r="E274" s="0" t="n">
        <v>100</v>
      </c>
      <c r="F274" s="0" t="n">
        <v>100</v>
      </c>
      <c r="G274" s="186" t="n">
        <v>4</v>
      </c>
      <c r="H274" s="8" t="n">
        <f aca="false">((SUM(C274:F274)/100)/G274)</f>
        <v>1</v>
      </c>
      <c r="J274" s="187"/>
    </row>
    <row r="275" customFormat="false" ht="14.4" hidden="false" customHeight="false" outlineLevel="0" collapsed="false">
      <c r="A275" s="0" t="n">
        <v>13116</v>
      </c>
      <c r="B275" s="0" t="s">
        <v>61</v>
      </c>
      <c r="C275" s="0" t="n">
        <v>100</v>
      </c>
      <c r="D275" s="0" t="n">
        <v>98.18</v>
      </c>
      <c r="E275" s="0" t="n">
        <v>100</v>
      </c>
      <c r="F275" s="0" t="n">
        <v>100</v>
      </c>
      <c r="G275" s="186" t="n">
        <v>4</v>
      </c>
      <c r="H275" s="8" t="n">
        <f aca="false">((SUM(C275:F275)/100)/G275)</f>
        <v>0.99545</v>
      </c>
      <c r="J275" s="187"/>
    </row>
    <row r="276" customFormat="false" ht="14.4" hidden="false" customHeight="false" outlineLevel="0" collapsed="false">
      <c r="A276" s="0" t="n">
        <v>13117</v>
      </c>
      <c r="B276" s="0" t="s">
        <v>70</v>
      </c>
      <c r="C276" s="0" t="n">
        <v>100</v>
      </c>
      <c r="D276" s="0" t="n">
        <v>100</v>
      </c>
      <c r="E276" s="0" t="n">
        <v>100</v>
      </c>
      <c r="F276" s="0" t="n">
        <v>100</v>
      </c>
      <c r="G276" s="186" t="n">
        <v>4</v>
      </c>
      <c r="H276" s="8" t="n">
        <f aca="false">((SUM(C276:F276)/100)/G276)</f>
        <v>1</v>
      </c>
      <c r="J276" s="187"/>
    </row>
    <row r="277" customFormat="false" ht="14.4" hidden="false" customHeight="false" outlineLevel="0" collapsed="false">
      <c r="A277" s="0" t="n">
        <v>13118</v>
      </c>
      <c r="B277" s="0" t="s">
        <v>42</v>
      </c>
      <c r="C277" s="0" t="n">
        <v>100</v>
      </c>
      <c r="D277" s="0" t="n">
        <v>100</v>
      </c>
      <c r="E277" s="0" t="n">
        <v>100</v>
      </c>
      <c r="F277" s="0" t="n">
        <v>100</v>
      </c>
      <c r="G277" s="186" t="n">
        <v>4</v>
      </c>
      <c r="H277" s="8" t="n">
        <f aca="false">((SUM(C277:F277)/100)/G277)</f>
        <v>1</v>
      </c>
      <c r="J277" s="187"/>
    </row>
    <row r="278" customFormat="false" ht="14.4" hidden="false" customHeight="false" outlineLevel="0" collapsed="false">
      <c r="A278" s="0" t="n">
        <v>13119</v>
      </c>
      <c r="B278" s="0" t="s">
        <v>34</v>
      </c>
      <c r="C278" s="0" t="n">
        <v>100</v>
      </c>
      <c r="D278" s="0" t="n">
        <v>100</v>
      </c>
      <c r="E278" s="0" t="n">
        <v>50</v>
      </c>
      <c r="F278" s="0" t="n">
        <v>100</v>
      </c>
      <c r="G278" s="186" t="n">
        <v>4</v>
      </c>
      <c r="H278" s="8" t="n">
        <f aca="false">((SUM(C278:F278)/100)/G278)</f>
        <v>0.875</v>
      </c>
      <c r="J278" s="187"/>
    </row>
    <row r="279" customFormat="false" ht="14.4" hidden="false" customHeight="false" outlineLevel="0" collapsed="false">
      <c r="A279" s="0" t="n">
        <v>13120</v>
      </c>
      <c r="B279" s="0" t="s">
        <v>47</v>
      </c>
      <c r="C279" s="0" t="n">
        <v>100</v>
      </c>
      <c r="D279" s="0" t="n">
        <v>100</v>
      </c>
      <c r="E279" s="0" t="n">
        <v>100</v>
      </c>
      <c r="F279" s="0" t="n">
        <v>100</v>
      </c>
      <c r="G279" s="186" t="n">
        <v>4</v>
      </c>
      <c r="H279" s="8" t="n">
        <f aca="false">((SUM(C279:F279)/100)/G279)</f>
        <v>1</v>
      </c>
      <c r="J279" s="187"/>
    </row>
    <row r="280" customFormat="false" ht="14.4" hidden="false" customHeight="false" outlineLevel="0" collapsed="false">
      <c r="A280" s="0" t="n">
        <v>13121</v>
      </c>
      <c r="B280" s="0" t="s">
        <v>71</v>
      </c>
      <c r="C280" s="0" t="n">
        <v>84.21</v>
      </c>
      <c r="D280" s="0" t="n">
        <v>90.45</v>
      </c>
      <c r="E280" s="0" t="n">
        <v>100</v>
      </c>
      <c r="F280" s="0" t="n">
        <v>0</v>
      </c>
      <c r="G280" s="186" t="n">
        <v>4</v>
      </c>
      <c r="H280" s="8" t="n">
        <f aca="false">((SUM(C280:F280)/100)/G280)</f>
        <v>0.68665</v>
      </c>
      <c r="J280" s="187"/>
    </row>
    <row r="281" customFormat="false" ht="14.4" hidden="false" customHeight="false" outlineLevel="0" collapsed="false">
      <c r="A281" s="0" t="n">
        <v>13122</v>
      </c>
      <c r="B281" s="0" t="s">
        <v>30</v>
      </c>
      <c r="C281" s="0" t="n">
        <v>100</v>
      </c>
      <c r="D281" s="0" t="n">
        <v>98.64</v>
      </c>
      <c r="E281" s="0" t="n">
        <v>100</v>
      </c>
      <c r="F281" s="0" t="n">
        <v>100</v>
      </c>
      <c r="G281" s="186" t="n">
        <v>4</v>
      </c>
      <c r="H281" s="8" t="n">
        <f aca="false">((SUM(C281:F281)/100)/G281)</f>
        <v>0.9966</v>
      </c>
      <c r="J281" s="187"/>
    </row>
    <row r="282" customFormat="false" ht="14.4" hidden="false" customHeight="false" outlineLevel="0" collapsed="false">
      <c r="A282" s="0" t="n">
        <v>13123</v>
      </c>
      <c r="B282" s="0" t="s">
        <v>37</v>
      </c>
      <c r="C282" s="0" t="n">
        <v>100</v>
      </c>
      <c r="D282" s="0" t="n">
        <v>100</v>
      </c>
      <c r="E282" s="0" t="n">
        <v>100</v>
      </c>
      <c r="F282" s="0" t="n">
        <v>100</v>
      </c>
      <c r="G282" s="186" t="n">
        <v>4</v>
      </c>
      <c r="H282" s="8" t="n">
        <f aca="false">((SUM(C282:F282)/100)/G282)</f>
        <v>1</v>
      </c>
      <c r="J282" s="187"/>
    </row>
    <row r="283" customFormat="false" ht="14.4" hidden="false" customHeight="false" outlineLevel="0" collapsed="false">
      <c r="A283" s="0" t="n">
        <v>13124</v>
      </c>
      <c r="B283" s="0" t="s">
        <v>49</v>
      </c>
      <c r="C283" s="0" t="n">
        <v>89.47</v>
      </c>
      <c r="D283" s="0" t="n">
        <v>95.45</v>
      </c>
      <c r="E283" s="0" t="n">
        <v>100</v>
      </c>
      <c r="F283" s="0" t="n">
        <v>0</v>
      </c>
      <c r="G283" s="186" t="n">
        <v>4</v>
      </c>
      <c r="H283" s="8" t="n">
        <f aca="false">((SUM(C283:F283)/100)/G283)</f>
        <v>0.7123</v>
      </c>
      <c r="J283" s="187"/>
    </row>
    <row r="284" customFormat="false" ht="14.4" hidden="false" customHeight="false" outlineLevel="0" collapsed="false">
      <c r="A284" s="0" t="n">
        <v>13125</v>
      </c>
      <c r="B284" s="0" t="s">
        <v>31</v>
      </c>
      <c r="C284" s="0" t="n">
        <v>100</v>
      </c>
      <c r="D284" s="0" t="n">
        <v>95.45</v>
      </c>
      <c r="E284" s="0" t="n">
        <v>100</v>
      </c>
      <c r="F284" s="0" t="n">
        <v>100</v>
      </c>
      <c r="G284" s="186" t="n">
        <v>4</v>
      </c>
      <c r="H284" s="8" t="n">
        <f aca="false">((SUM(C284:F284)/100)/G284)</f>
        <v>0.988625</v>
      </c>
      <c r="J284" s="187"/>
    </row>
    <row r="285" customFormat="false" ht="14.4" hidden="false" customHeight="false" outlineLevel="0" collapsed="false">
      <c r="A285" s="0" t="n">
        <v>13126</v>
      </c>
      <c r="B285" s="0" t="s">
        <v>72</v>
      </c>
      <c r="C285" s="0" t="n">
        <v>100</v>
      </c>
      <c r="D285" s="0" t="n">
        <v>100</v>
      </c>
      <c r="E285" s="0" t="n">
        <v>100</v>
      </c>
      <c r="F285" s="0" t="n">
        <v>100</v>
      </c>
      <c r="G285" s="186" t="n">
        <v>4</v>
      </c>
      <c r="H285" s="8" t="n">
        <f aca="false">((SUM(C285:F285)/100)/G285)</f>
        <v>1</v>
      </c>
      <c r="J285" s="187"/>
    </row>
    <row r="286" customFormat="false" ht="14.4" hidden="false" customHeight="false" outlineLevel="0" collapsed="false">
      <c r="A286" s="0" t="n">
        <v>13127</v>
      </c>
      <c r="B286" s="0" t="s">
        <v>39</v>
      </c>
      <c r="C286" s="0" t="n">
        <v>100</v>
      </c>
      <c r="D286" s="0" t="n">
        <v>100</v>
      </c>
      <c r="E286" s="0" t="n">
        <v>100</v>
      </c>
      <c r="F286" s="0" t="n">
        <v>100</v>
      </c>
      <c r="G286" s="186" t="n">
        <v>4</v>
      </c>
      <c r="H286" s="8" t="n">
        <f aca="false">((SUM(C286:F286)/100)/G286)</f>
        <v>1</v>
      </c>
      <c r="J286" s="187"/>
    </row>
    <row r="287" customFormat="false" ht="14.4" hidden="false" customHeight="false" outlineLevel="0" collapsed="false">
      <c r="A287" s="0" t="n">
        <v>13128</v>
      </c>
      <c r="B287" s="0" t="s">
        <v>44</v>
      </c>
      <c r="C287" s="0" t="n">
        <v>100</v>
      </c>
      <c r="D287" s="0" t="n">
        <v>100</v>
      </c>
      <c r="E287" s="0" t="n">
        <v>100</v>
      </c>
      <c r="F287" s="0" t="n">
        <v>100</v>
      </c>
      <c r="G287" s="186" t="n">
        <v>4</v>
      </c>
      <c r="H287" s="8" t="n">
        <f aca="false">((SUM(C287:F287)/100)/G287)</f>
        <v>1</v>
      </c>
      <c r="J287" s="187"/>
    </row>
    <row r="288" customFormat="false" ht="14.4" hidden="false" customHeight="false" outlineLevel="0" collapsed="false">
      <c r="A288" s="0" t="n">
        <v>13129</v>
      </c>
      <c r="B288" s="0" t="s">
        <v>58</v>
      </c>
      <c r="C288" s="0" t="n">
        <v>100</v>
      </c>
      <c r="D288" s="0" t="n">
        <v>91.82</v>
      </c>
      <c r="E288" s="0" t="n">
        <v>100</v>
      </c>
      <c r="F288" s="0" t="n">
        <v>100</v>
      </c>
      <c r="G288" s="186" t="n">
        <v>4</v>
      </c>
      <c r="H288" s="8" t="n">
        <f aca="false">((SUM(C288:F288)/100)/G288)</f>
        <v>0.97955</v>
      </c>
      <c r="J288" s="187"/>
    </row>
    <row r="289" customFormat="false" ht="14.4" hidden="false" customHeight="false" outlineLevel="0" collapsed="false">
      <c r="A289" s="0" t="n">
        <v>13130</v>
      </c>
      <c r="B289" s="0" t="s">
        <v>73</v>
      </c>
      <c r="C289" s="0" t="n">
        <v>100</v>
      </c>
      <c r="D289" s="0" t="n">
        <v>56.82</v>
      </c>
      <c r="E289" s="0" t="n">
        <v>100</v>
      </c>
      <c r="F289" s="0" t="n">
        <v>100</v>
      </c>
      <c r="G289" s="186" t="n">
        <v>4</v>
      </c>
      <c r="H289" s="8" t="n">
        <f aca="false">((SUM(C289:F289)/100)/G289)</f>
        <v>0.89205</v>
      </c>
      <c r="J289" s="187"/>
    </row>
    <row r="290" customFormat="false" ht="14.4" hidden="false" customHeight="false" outlineLevel="0" collapsed="false">
      <c r="A290" s="0" t="n">
        <v>13131</v>
      </c>
      <c r="B290" s="0" t="s">
        <v>52</v>
      </c>
      <c r="C290" s="0" t="n">
        <v>100</v>
      </c>
      <c r="D290" s="0" t="n">
        <v>99.55</v>
      </c>
      <c r="E290" s="0" t="n">
        <v>100</v>
      </c>
      <c r="F290" s="0" t="n">
        <v>100</v>
      </c>
      <c r="G290" s="186" t="n">
        <v>4</v>
      </c>
      <c r="H290" s="8" t="n">
        <f aca="false">((SUM(C290:F290)/100)/G290)</f>
        <v>0.998875</v>
      </c>
      <c r="J290" s="187"/>
    </row>
    <row r="291" customFormat="false" ht="14.4" hidden="false" customHeight="false" outlineLevel="0" collapsed="false">
      <c r="A291" s="0" t="n">
        <v>13132</v>
      </c>
      <c r="B291" s="0" t="s">
        <v>28</v>
      </c>
      <c r="C291" s="0" t="n">
        <v>89.47</v>
      </c>
      <c r="D291" s="0" t="n">
        <v>99.09</v>
      </c>
      <c r="E291" s="0" t="n">
        <v>100</v>
      </c>
      <c r="F291" s="0" t="n">
        <v>0</v>
      </c>
      <c r="G291" s="186" t="n">
        <v>4</v>
      </c>
      <c r="H291" s="8" t="n">
        <f aca="false">((SUM(C291:F291)/100)/G291)</f>
        <v>0.7214</v>
      </c>
      <c r="J291" s="187"/>
    </row>
    <row r="292" customFormat="false" ht="14.4" hidden="false" customHeight="false" outlineLevel="0" collapsed="false">
      <c r="A292" s="0" t="n">
        <v>13201</v>
      </c>
      <c r="B292" s="0" t="s">
        <v>64</v>
      </c>
      <c r="C292" s="0" t="n">
        <v>100</v>
      </c>
      <c r="D292" s="0" t="n">
        <v>100</v>
      </c>
      <c r="E292" s="0" t="n">
        <v>100</v>
      </c>
      <c r="F292" s="0" t="n">
        <v>100</v>
      </c>
      <c r="G292" s="186" t="n">
        <v>4</v>
      </c>
      <c r="H292" s="8" t="n">
        <f aca="false">((SUM(C292:F292)/100)/G292)</f>
        <v>1</v>
      </c>
      <c r="J292" s="187"/>
    </row>
    <row r="293" customFormat="false" ht="14.4" hidden="false" customHeight="false" outlineLevel="0" collapsed="false">
      <c r="A293" s="0" t="n">
        <v>13202</v>
      </c>
      <c r="B293" s="0" t="s">
        <v>81</v>
      </c>
      <c r="C293" s="0" t="n">
        <v>100</v>
      </c>
      <c r="D293" s="0" t="n">
        <v>100</v>
      </c>
      <c r="E293" s="0" t="n">
        <v>100</v>
      </c>
      <c r="F293" s="0" t="n">
        <v>100</v>
      </c>
      <c r="G293" s="186" t="n">
        <v>4</v>
      </c>
      <c r="H293" s="8" t="n">
        <f aca="false">((SUM(C293:F293)/100)/G293)</f>
        <v>1</v>
      </c>
      <c r="J293" s="187"/>
    </row>
    <row r="294" customFormat="false" ht="14.4" hidden="false" customHeight="false" outlineLevel="0" collapsed="false">
      <c r="A294" s="0" t="n">
        <v>13203</v>
      </c>
      <c r="B294" s="0" t="s">
        <v>258</v>
      </c>
      <c r="C294" s="0" t="n">
        <v>5.26</v>
      </c>
      <c r="D294" s="0" t="n">
        <v>0</v>
      </c>
      <c r="E294" s="0" t="n">
        <v>100</v>
      </c>
      <c r="F294" s="0" t="n">
        <v>100</v>
      </c>
      <c r="G294" s="186" t="n">
        <v>4</v>
      </c>
      <c r="H294" s="8" t="n">
        <f aca="false">((SUM(C294:F294)/100)/G294)</f>
        <v>0.51315</v>
      </c>
      <c r="J294" s="187"/>
    </row>
    <row r="295" customFormat="false" ht="14.4" hidden="false" customHeight="false" outlineLevel="0" collapsed="false">
      <c r="A295" s="0" t="n">
        <v>13301</v>
      </c>
      <c r="B295" s="0" t="s">
        <v>75</v>
      </c>
      <c r="C295" s="0" t="n">
        <v>100</v>
      </c>
      <c r="D295" s="0" t="n">
        <v>100</v>
      </c>
      <c r="E295" s="0" t="n">
        <v>100</v>
      </c>
      <c r="F295" s="0" t="n">
        <v>100</v>
      </c>
      <c r="G295" s="186" t="n">
        <v>4</v>
      </c>
      <c r="H295" s="8" t="n">
        <f aca="false">((SUM(C295:F295)/100)/G295)</f>
        <v>1</v>
      </c>
      <c r="J295" s="187"/>
    </row>
    <row r="296" customFormat="false" ht="14.4" hidden="false" customHeight="false" outlineLevel="0" collapsed="false">
      <c r="A296" s="0" t="n">
        <v>13302</v>
      </c>
      <c r="B296" s="0" t="s">
        <v>108</v>
      </c>
      <c r="C296" s="0" t="n">
        <v>5.26</v>
      </c>
      <c r="D296" s="0" t="n">
        <v>0</v>
      </c>
      <c r="E296" s="0" t="n">
        <v>58.33</v>
      </c>
      <c r="F296" s="0" t="n">
        <v>100</v>
      </c>
      <c r="G296" s="186" t="n">
        <v>4</v>
      </c>
      <c r="H296" s="8" t="n">
        <f aca="false">((SUM(C296:F296)/100)/G296)</f>
        <v>0.408975</v>
      </c>
      <c r="J296" s="187"/>
    </row>
    <row r="297" customFormat="false" ht="14.4" hidden="false" customHeight="false" outlineLevel="0" collapsed="false">
      <c r="A297" s="0" t="n">
        <v>13303</v>
      </c>
      <c r="B297" s="0" t="s">
        <v>259</v>
      </c>
      <c r="C297" s="0" t="n">
        <v>100</v>
      </c>
      <c r="D297" s="0" t="n">
        <v>92.27</v>
      </c>
      <c r="E297" s="0" t="n">
        <v>100</v>
      </c>
      <c r="F297" s="0" t="n">
        <v>100</v>
      </c>
      <c r="G297" s="186" t="n">
        <v>4</v>
      </c>
      <c r="H297" s="8" t="n">
        <f aca="false">((SUM(C297:F297)/100)/G297)</f>
        <v>0.980675</v>
      </c>
      <c r="J297" s="187"/>
    </row>
    <row r="298" customFormat="false" ht="14.4" hidden="false" customHeight="false" outlineLevel="0" collapsed="false">
      <c r="A298" s="0" t="n">
        <v>13401</v>
      </c>
      <c r="B298" s="0" t="s">
        <v>62</v>
      </c>
      <c r="C298" s="0" t="n">
        <v>89.47</v>
      </c>
      <c r="D298" s="0" t="n">
        <v>81.36</v>
      </c>
      <c r="E298" s="0" t="n">
        <v>100</v>
      </c>
      <c r="F298" s="0" t="n">
        <v>100</v>
      </c>
      <c r="G298" s="186" t="n">
        <v>4</v>
      </c>
      <c r="H298" s="8" t="n">
        <f aca="false">((SUM(C298:F298)/100)/G298)</f>
        <v>0.927075</v>
      </c>
      <c r="J298" s="187"/>
    </row>
    <row r="299" customFormat="false" ht="14.4" hidden="false" customHeight="false" outlineLevel="0" collapsed="false">
      <c r="A299" s="0" t="n">
        <v>13402</v>
      </c>
      <c r="B299" s="0" t="s">
        <v>109</v>
      </c>
      <c r="C299" s="0" t="n">
        <v>100</v>
      </c>
      <c r="D299" s="0" t="n">
        <v>100</v>
      </c>
      <c r="E299" s="0" t="n">
        <v>100</v>
      </c>
      <c r="F299" s="0" t="n">
        <v>100</v>
      </c>
      <c r="G299" s="186" t="n">
        <v>4</v>
      </c>
      <c r="H299" s="8" t="n">
        <f aca="false">((SUM(C299:F299)/100)/G299)</f>
        <v>1</v>
      </c>
      <c r="J299" s="187"/>
    </row>
    <row r="300" customFormat="false" ht="14.4" hidden="false" customHeight="false" outlineLevel="0" collapsed="false">
      <c r="A300" s="0" t="n">
        <v>13403</v>
      </c>
      <c r="B300" s="0" t="s">
        <v>250</v>
      </c>
      <c r="C300" s="0" t="n">
        <v>21.05</v>
      </c>
      <c r="D300" s="0" t="n">
        <v>43.64</v>
      </c>
      <c r="E300" s="0" t="n">
        <v>100</v>
      </c>
      <c r="F300" s="0" t="n">
        <v>100</v>
      </c>
      <c r="G300" s="186" t="n">
        <v>4</v>
      </c>
      <c r="H300" s="8" t="n">
        <f aca="false">((SUM(C300:F300)/100)/G300)</f>
        <v>0.661725</v>
      </c>
      <c r="J300" s="187"/>
    </row>
    <row r="301" customFormat="false" ht="14.4" hidden="false" customHeight="false" outlineLevel="0" collapsed="false">
      <c r="A301" s="0" t="n">
        <v>13404</v>
      </c>
      <c r="B301" s="0" t="s">
        <v>223</v>
      </c>
      <c r="C301" s="0" t="n">
        <v>100</v>
      </c>
      <c r="D301" s="0" t="n">
        <v>92.73</v>
      </c>
      <c r="E301" s="0" t="n">
        <v>100</v>
      </c>
      <c r="F301" s="0" t="n">
        <v>100</v>
      </c>
      <c r="G301" s="186" t="n">
        <v>4</v>
      </c>
      <c r="H301" s="8" t="n">
        <f aca="false">((SUM(C301:F301)/100)/G301)</f>
        <v>0.981825</v>
      </c>
      <c r="J301" s="187"/>
    </row>
    <row r="302" customFormat="false" ht="14.4" hidden="false" customHeight="false" outlineLevel="0" collapsed="false">
      <c r="A302" s="0" t="n">
        <v>13501</v>
      </c>
      <c r="B302" s="0" t="s">
        <v>225</v>
      </c>
      <c r="C302" s="0" t="n">
        <v>84.21</v>
      </c>
      <c r="D302" s="0" t="n">
        <v>85.91</v>
      </c>
      <c r="E302" s="0" t="n">
        <v>100</v>
      </c>
      <c r="F302" s="0" t="n">
        <v>100</v>
      </c>
      <c r="G302" s="186" t="n">
        <v>4</v>
      </c>
      <c r="H302" s="8" t="n">
        <f aca="false">((SUM(C302:F302)/100)/G302)</f>
        <v>0.9253</v>
      </c>
      <c r="J302" s="187"/>
    </row>
    <row r="303" customFormat="false" ht="14.4" hidden="false" customHeight="false" outlineLevel="0" collapsed="false">
      <c r="A303" s="0" t="n">
        <v>13502</v>
      </c>
      <c r="B303" s="0" t="s">
        <v>260</v>
      </c>
      <c r="C303" s="0" t="n">
        <v>5.26</v>
      </c>
      <c r="D303" s="0" t="n">
        <v>0</v>
      </c>
      <c r="E303" s="0" t="n">
        <v>100</v>
      </c>
      <c r="F303" s="0" t="n">
        <v>0</v>
      </c>
      <c r="G303" s="186" t="n">
        <v>4</v>
      </c>
      <c r="H303" s="8" t="n">
        <f aca="false">((SUM(C303:F303)/100)/G303)</f>
        <v>0.26315</v>
      </c>
      <c r="J303" s="187"/>
    </row>
    <row r="304" customFormat="false" ht="14.4" hidden="false" customHeight="false" outlineLevel="0" collapsed="false">
      <c r="A304" s="0" t="n">
        <v>13503</v>
      </c>
      <c r="B304" s="0" t="s">
        <v>195</v>
      </c>
      <c r="C304" s="0" t="n">
        <v>100</v>
      </c>
      <c r="D304" s="0" t="n">
        <v>100</v>
      </c>
      <c r="E304" s="0" t="n">
        <v>100</v>
      </c>
      <c r="F304" s="0" t="n">
        <v>100</v>
      </c>
      <c r="G304" s="186" t="n">
        <v>4</v>
      </c>
      <c r="H304" s="8" t="n">
        <f aca="false">((SUM(C304:F304)/100)/G304)</f>
        <v>1</v>
      </c>
      <c r="J304" s="187"/>
    </row>
    <row r="305" customFormat="false" ht="14.4" hidden="false" customHeight="false" outlineLevel="0" collapsed="false">
      <c r="A305" s="0" t="n">
        <v>13504</v>
      </c>
      <c r="B305" s="0" t="s">
        <v>280</v>
      </c>
      <c r="C305" s="0" t="n">
        <v>100</v>
      </c>
      <c r="D305" s="0" t="n">
        <v>100</v>
      </c>
      <c r="E305" s="0" t="n">
        <v>100</v>
      </c>
      <c r="F305" s="0" t="n">
        <v>100</v>
      </c>
      <c r="G305" s="186" t="n">
        <v>4</v>
      </c>
      <c r="H305" s="8" t="n">
        <f aca="false">((SUM(C305:F305)/100)/G305)</f>
        <v>1</v>
      </c>
      <c r="J305" s="187"/>
    </row>
    <row r="306" customFormat="false" ht="14.4" hidden="false" customHeight="false" outlineLevel="0" collapsed="false">
      <c r="A306" s="0" t="n">
        <v>13505</v>
      </c>
      <c r="B306" s="0" t="s">
        <v>274</v>
      </c>
      <c r="C306" s="0" t="n">
        <v>100</v>
      </c>
      <c r="D306" s="0" t="n">
        <v>100</v>
      </c>
      <c r="E306" s="0" t="n">
        <v>100</v>
      </c>
      <c r="F306" s="0" t="n">
        <v>100</v>
      </c>
      <c r="G306" s="186" t="n">
        <v>4</v>
      </c>
      <c r="H306" s="8" t="n">
        <f aca="false">((SUM(C306:F306)/100)/G306)</f>
        <v>1</v>
      </c>
      <c r="J306" s="187"/>
    </row>
    <row r="307" customFormat="false" ht="14.4" hidden="false" customHeight="false" outlineLevel="0" collapsed="false">
      <c r="A307" s="0" t="n">
        <v>13601</v>
      </c>
      <c r="B307" s="0" t="s">
        <v>79</v>
      </c>
      <c r="C307" s="0" t="n">
        <v>94.74</v>
      </c>
      <c r="D307" s="0" t="n">
        <v>100</v>
      </c>
      <c r="E307" s="0" t="n">
        <v>100</v>
      </c>
      <c r="F307" s="0" t="n">
        <v>100</v>
      </c>
      <c r="G307" s="186" t="n">
        <v>4</v>
      </c>
      <c r="H307" s="8" t="n">
        <f aca="false">((SUM(C307:F307)/100)/G307)</f>
        <v>0.98685</v>
      </c>
      <c r="J307" s="187"/>
    </row>
    <row r="308" customFormat="false" ht="14.4" hidden="false" customHeight="false" outlineLevel="0" collapsed="false">
      <c r="A308" s="0" t="n">
        <v>13602</v>
      </c>
      <c r="B308" s="0" t="s">
        <v>112</v>
      </c>
      <c r="C308" s="0" t="n">
        <v>100</v>
      </c>
      <c r="D308" s="0" t="n">
        <v>100</v>
      </c>
      <c r="E308" s="0" t="n">
        <v>100</v>
      </c>
      <c r="F308" s="0" t="n">
        <v>100</v>
      </c>
      <c r="G308" s="186" t="n">
        <v>4</v>
      </c>
      <c r="H308" s="8" t="n">
        <f aca="false">((SUM(C308:F308)/100)/G308)</f>
        <v>1</v>
      </c>
      <c r="J308" s="187"/>
    </row>
    <row r="309" customFormat="false" ht="14.4" hidden="false" customHeight="false" outlineLevel="0" collapsed="false">
      <c r="A309" s="0" t="n">
        <v>13603</v>
      </c>
      <c r="B309" s="0" t="s">
        <v>177</v>
      </c>
      <c r="C309" s="0" t="n">
        <v>100</v>
      </c>
      <c r="D309" s="0" t="n">
        <v>100</v>
      </c>
      <c r="E309" s="0" t="n">
        <v>100</v>
      </c>
      <c r="F309" s="0" t="n">
        <v>100</v>
      </c>
      <c r="G309" s="186" t="n">
        <v>4</v>
      </c>
      <c r="H309" s="8" t="n">
        <f aca="false">((SUM(C309:F309)/100)/G309)</f>
        <v>1</v>
      </c>
      <c r="J309" s="187"/>
    </row>
    <row r="310" customFormat="false" ht="14.4" hidden="false" customHeight="false" outlineLevel="0" collapsed="false">
      <c r="A310" s="0" t="n">
        <v>13604</v>
      </c>
      <c r="B310" s="0" t="s">
        <v>97</v>
      </c>
      <c r="C310" s="0" t="n">
        <v>100</v>
      </c>
      <c r="D310" s="0" t="n">
        <v>100</v>
      </c>
      <c r="E310" s="0" t="n">
        <v>100</v>
      </c>
      <c r="F310" s="0" t="n">
        <v>100</v>
      </c>
      <c r="G310" s="186" t="n">
        <v>4</v>
      </c>
      <c r="H310" s="8" t="n">
        <f aca="false">((SUM(C310:F310)/100)/G310)</f>
        <v>1</v>
      </c>
      <c r="J310" s="187"/>
    </row>
    <row r="311" customFormat="false" ht="14.4" hidden="false" customHeight="false" outlineLevel="0" collapsed="false">
      <c r="A311" s="0" t="n">
        <v>13605</v>
      </c>
      <c r="B311" s="0" t="s">
        <v>110</v>
      </c>
      <c r="C311" s="0" t="n">
        <v>84.21</v>
      </c>
      <c r="D311" s="0" t="n">
        <v>84.55</v>
      </c>
      <c r="E311" s="0" t="n">
        <v>100</v>
      </c>
      <c r="F311" s="0" t="n">
        <v>100</v>
      </c>
      <c r="G311" s="186" t="n">
        <v>4</v>
      </c>
      <c r="H311" s="8" t="n">
        <f aca="false">((SUM(C311:F311)/100)/G311)</f>
        <v>0.9219</v>
      </c>
      <c r="J311" s="187"/>
    </row>
    <row r="312" customFormat="false" ht="14.4" hidden="false" customHeight="false" outlineLevel="0" collapsed="false">
      <c r="A312" s="0" t="n">
        <v>14101</v>
      </c>
      <c r="B312" s="0" t="s">
        <v>92</v>
      </c>
      <c r="C312" s="0" t="n">
        <v>100</v>
      </c>
      <c r="D312" s="0" t="n">
        <v>100</v>
      </c>
      <c r="E312" s="0" t="n">
        <v>100</v>
      </c>
      <c r="F312" s="0" t="n">
        <v>100</v>
      </c>
      <c r="G312" s="186" t="n">
        <v>4</v>
      </c>
      <c r="H312" s="8" t="n">
        <f aca="false">((SUM(C312:F312)/100)/G312)</f>
        <v>1</v>
      </c>
      <c r="J312" s="187"/>
    </row>
    <row r="313" customFormat="false" ht="14.4" hidden="false" customHeight="false" outlineLevel="0" collapsed="false">
      <c r="A313" s="0" t="n">
        <v>14102</v>
      </c>
      <c r="B313" s="0" t="s">
        <v>353</v>
      </c>
      <c r="C313" s="0" t="n">
        <v>100</v>
      </c>
      <c r="D313" s="0" t="n">
        <v>100</v>
      </c>
      <c r="E313" s="0" t="n">
        <v>100</v>
      </c>
      <c r="F313" s="0" t="n">
        <v>100</v>
      </c>
      <c r="G313" s="186" t="n">
        <v>4</v>
      </c>
      <c r="H313" s="8" t="n">
        <f aca="false">((SUM(C313:F313)/100)/G313)</f>
        <v>1</v>
      </c>
      <c r="J313" s="187"/>
    </row>
    <row r="314" customFormat="false" ht="14.4" hidden="false" customHeight="false" outlineLevel="0" collapsed="false">
      <c r="A314" s="0" t="n">
        <v>14103</v>
      </c>
      <c r="B314" s="0" t="s">
        <v>159</v>
      </c>
      <c r="C314" s="0" t="n">
        <v>100</v>
      </c>
      <c r="D314" s="0" t="n">
        <v>100</v>
      </c>
      <c r="E314" s="0" t="n">
        <v>100</v>
      </c>
      <c r="F314" s="0" t="n">
        <v>100</v>
      </c>
      <c r="G314" s="186" t="n">
        <v>4</v>
      </c>
      <c r="H314" s="8" t="n">
        <f aca="false">((SUM(C314:F314)/100)/G314)</f>
        <v>1</v>
      </c>
      <c r="J314" s="187"/>
    </row>
    <row r="315" customFormat="false" ht="14.4" hidden="false" customHeight="false" outlineLevel="0" collapsed="false">
      <c r="A315" s="0" t="n">
        <v>14104</v>
      </c>
      <c r="B315" s="0" t="s">
        <v>237</v>
      </c>
      <c r="C315" s="0" t="n">
        <v>100</v>
      </c>
      <c r="D315" s="0" t="n">
        <v>100</v>
      </c>
      <c r="E315" s="0" t="n">
        <v>91.67</v>
      </c>
      <c r="F315" s="0" t="n">
        <v>100</v>
      </c>
      <c r="G315" s="186" t="n">
        <v>4</v>
      </c>
      <c r="H315" s="8" t="n">
        <f aca="false">((SUM(C315:F315)/100)/G315)</f>
        <v>0.979175</v>
      </c>
      <c r="J315" s="187"/>
    </row>
    <row r="316" customFormat="false" ht="14.4" hidden="false" customHeight="false" outlineLevel="0" collapsed="false">
      <c r="A316" s="0" t="n">
        <v>14105</v>
      </c>
      <c r="B316" s="0" t="s">
        <v>261</v>
      </c>
      <c r="C316" s="0" t="n">
        <v>100</v>
      </c>
      <c r="D316" s="0" t="n">
        <v>100</v>
      </c>
      <c r="E316" s="0" t="n">
        <v>100</v>
      </c>
      <c r="F316" s="0" t="n">
        <v>100</v>
      </c>
      <c r="G316" s="186" t="n">
        <v>4</v>
      </c>
      <c r="H316" s="8" t="n">
        <f aca="false">((SUM(C316:F316)/100)/G316)</f>
        <v>1</v>
      </c>
      <c r="J316" s="187"/>
    </row>
    <row r="317" customFormat="false" ht="14.4" hidden="false" customHeight="false" outlineLevel="0" collapsed="false">
      <c r="A317" s="0" t="n">
        <v>14106</v>
      </c>
      <c r="B317" s="0" t="s">
        <v>262</v>
      </c>
      <c r="C317" s="0" t="n">
        <v>100</v>
      </c>
      <c r="D317" s="0" t="n">
        <v>100</v>
      </c>
      <c r="E317" s="0" t="n">
        <v>100</v>
      </c>
      <c r="F317" s="0" t="n">
        <v>100</v>
      </c>
      <c r="G317" s="186" t="n">
        <v>4</v>
      </c>
      <c r="H317" s="8" t="n">
        <f aca="false">((SUM(C317:F317)/100)/G317)</f>
        <v>1</v>
      </c>
      <c r="J317" s="187"/>
    </row>
    <row r="318" customFormat="false" ht="14.4" hidden="false" customHeight="false" outlineLevel="0" collapsed="false">
      <c r="A318" s="0" t="n">
        <v>14107</v>
      </c>
      <c r="B318" s="0" t="s">
        <v>226</v>
      </c>
      <c r="C318" s="0" t="n">
        <v>100</v>
      </c>
      <c r="D318" s="0" t="n">
        <v>100</v>
      </c>
      <c r="E318" s="0" t="n">
        <v>100</v>
      </c>
      <c r="F318" s="0" t="n">
        <v>100</v>
      </c>
      <c r="G318" s="186" t="n">
        <v>4</v>
      </c>
      <c r="H318" s="8" t="n">
        <f aca="false">((SUM(C318:F318)/100)/G318)</f>
        <v>1</v>
      </c>
      <c r="J318" s="187"/>
    </row>
    <row r="319" customFormat="false" ht="14.4" hidden="false" customHeight="false" outlineLevel="0" collapsed="false">
      <c r="A319" s="0" t="n">
        <v>14108</v>
      </c>
      <c r="B319" s="0" t="s">
        <v>294</v>
      </c>
      <c r="C319" s="0" t="n">
        <v>100</v>
      </c>
      <c r="D319" s="0" t="n">
        <v>100</v>
      </c>
      <c r="E319" s="0" t="n">
        <v>100</v>
      </c>
      <c r="F319" s="0" t="n">
        <v>100</v>
      </c>
      <c r="G319" s="186" t="n">
        <v>4</v>
      </c>
      <c r="H319" s="8" t="n">
        <f aca="false">((SUM(C319:F319)/100)/G319)</f>
        <v>1</v>
      </c>
      <c r="J319" s="187"/>
    </row>
    <row r="320" customFormat="false" ht="14.4" hidden="false" customHeight="false" outlineLevel="0" collapsed="false">
      <c r="A320" s="0" t="n">
        <v>14201</v>
      </c>
      <c r="B320" s="0" t="s">
        <v>193</v>
      </c>
      <c r="C320" s="0" t="n">
        <v>100</v>
      </c>
      <c r="D320" s="0" t="n">
        <v>100</v>
      </c>
      <c r="E320" s="0" t="n">
        <v>83.33</v>
      </c>
      <c r="F320" s="0" t="n">
        <v>100</v>
      </c>
      <c r="G320" s="186" t="n">
        <v>4</v>
      </c>
      <c r="H320" s="8" t="n">
        <f aca="false">((SUM(C320:F320)/100)/G320)</f>
        <v>0.958325</v>
      </c>
      <c r="J320" s="187"/>
    </row>
    <row r="321" customFormat="false" ht="14.4" hidden="false" customHeight="false" outlineLevel="0" collapsed="false">
      <c r="A321" s="0" t="n">
        <v>14202</v>
      </c>
      <c r="B321" s="0" t="s">
        <v>229</v>
      </c>
      <c r="C321" s="0" t="n">
        <v>100</v>
      </c>
      <c r="D321" s="0" t="n">
        <v>100</v>
      </c>
      <c r="E321" s="0" t="n">
        <v>100</v>
      </c>
      <c r="F321" s="0" t="n">
        <v>100</v>
      </c>
      <c r="G321" s="186" t="n">
        <v>4</v>
      </c>
      <c r="H321" s="8" t="n">
        <f aca="false">((SUM(C321:F321)/100)/G321)</f>
        <v>1</v>
      </c>
      <c r="J321" s="187"/>
    </row>
    <row r="322" customFormat="false" ht="14.4" hidden="false" customHeight="false" outlineLevel="0" collapsed="false">
      <c r="A322" s="0" t="n">
        <v>14203</v>
      </c>
      <c r="B322" s="0" t="s">
        <v>308</v>
      </c>
      <c r="C322" s="0" t="n">
        <v>100</v>
      </c>
      <c r="D322" s="0" t="n">
        <v>100</v>
      </c>
      <c r="E322" s="0" t="n">
        <v>100</v>
      </c>
      <c r="F322" s="0" t="n">
        <v>100</v>
      </c>
      <c r="G322" s="186" t="n">
        <v>4</v>
      </c>
      <c r="H322" s="8" t="n">
        <f aca="false">((SUM(C322:F322)/100)/G322)</f>
        <v>1</v>
      </c>
      <c r="J322" s="187"/>
    </row>
    <row r="323" customFormat="false" ht="14.4" hidden="false" customHeight="false" outlineLevel="0" collapsed="false">
      <c r="A323" s="0" t="n">
        <v>14204</v>
      </c>
      <c r="B323" s="0" t="s">
        <v>135</v>
      </c>
      <c r="C323" s="0" t="n">
        <v>100</v>
      </c>
      <c r="D323" s="0" t="n">
        <v>100</v>
      </c>
      <c r="E323" s="0" t="n">
        <v>100</v>
      </c>
      <c r="F323" s="0" t="n">
        <v>100</v>
      </c>
      <c r="G323" s="186" t="n">
        <v>4</v>
      </c>
      <c r="H323" s="8" t="n">
        <f aca="false">((SUM(C323:F323)/100)/G323)</f>
        <v>1</v>
      </c>
      <c r="J323" s="187"/>
    </row>
    <row r="324" customFormat="false" ht="14.4" hidden="false" customHeight="false" outlineLevel="0" collapsed="false">
      <c r="A324" s="0" t="n">
        <v>15101</v>
      </c>
      <c r="B324" s="0" t="s">
        <v>88</v>
      </c>
      <c r="C324" s="0" t="n">
        <v>100</v>
      </c>
      <c r="D324" s="0" t="n">
        <v>100</v>
      </c>
      <c r="E324" s="0" t="n">
        <v>100</v>
      </c>
      <c r="F324" s="0" t="n">
        <v>100</v>
      </c>
      <c r="G324" s="186" t="n">
        <v>4</v>
      </c>
      <c r="H324" s="8" t="n">
        <f aca="false">((SUM(C324:F324)/100)/G324)</f>
        <v>1</v>
      </c>
      <c r="J324" s="187"/>
    </row>
    <row r="325" customFormat="false" ht="14.4" hidden="false" customHeight="false" outlineLevel="0" collapsed="false">
      <c r="A325" s="0" t="n">
        <v>15102</v>
      </c>
      <c r="B325" s="0" t="s">
        <v>359</v>
      </c>
      <c r="C325" s="0" t="n">
        <v>36.84</v>
      </c>
      <c r="D325" s="0" t="n">
        <v>46.36</v>
      </c>
      <c r="E325" s="0" t="n">
        <v>83.33</v>
      </c>
      <c r="F325" s="0" t="n">
        <v>100</v>
      </c>
      <c r="G325" s="186" t="n">
        <v>4</v>
      </c>
      <c r="H325" s="8" t="n">
        <f aca="false">((SUM(C325:F325)/100)/G325)</f>
        <v>0.666325</v>
      </c>
      <c r="J325" s="187"/>
    </row>
    <row r="326" customFormat="false" ht="14.4" hidden="false" customHeight="false" outlineLevel="0" collapsed="false">
      <c r="A326" s="0" t="n">
        <v>15201</v>
      </c>
      <c r="B326" s="0" t="s">
        <v>354</v>
      </c>
      <c r="C326" s="0" t="n">
        <v>100</v>
      </c>
      <c r="D326" s="0" t="n">
        <v>100</v>
      </c>
      <c r="E326" s="0" t="n">
        <v>100</v>
      </c>
      <c r="F326" s="0" t="n">
        <v>100</v>
      </c>
      <c r="G326" s="186" t="n">
        <v>4</v>
      </c>
      <c r="H326" s="8" t="n">
        <f aca="false">((SUM(C326:F326)/100)/G326)</f>
        <v>1</v>
      </c>
      <c r="J326" s="187"/>
    </row>
    <row r="327" customFormat="false" ht="14.4" hidden="false" customHeight="false" outlineLevel="0" collapsed="false">
      <c r="A327" s="0" t="n">
        <v>15202</v>
      </c>
      <c r="B327" s="0" t="s">
        <v>286</v>
      </c>
      <c r="C327" s="0" t="n">
        <v>100</v>
      </c>
      <c r="D327" s="0" t="n">
        <v>100</v>
      </c>
      <c r="E327" s="0" t="n">
        <v>100</v>
      </c>
      <c r="F327" s="0" t="n">
        <v>100</v>
      </c>
      <c r="G327" s="186" t="n">
        <v>4</v>
      </c>
      <c r="H327" s="8" t="n">
        <f aca="false">((SUM(C327:F327)/100)/G327)</f>
        <v>1</v>
      </c>
      <c r="J327" s="187"/>
    </row>
    <row r="328" customFormat="false" ht="14.4" hidden="false" customHeight="false" outlineLevel="0" collapsed="false">
      <c r="A328" s="0" t="n">
        <v>16101</v>
      </c>
      <c r="B328" s="0" t="s">
        <v>87</v>
      </c>
      <c r="C328" s="0" t="n">
        <v>100</v>
      </c>
      <c r="D328" s="0" t="n">
        <v>100</v>
      </c>
      <c r="E328" s="0" t="n">
        <v>100</v>
      </c>
      <c r="F328" s="0" t="n">
        <v>100</v>
      </c>
      <c r="G328" s="186" t="n">
        <v>4</v>
      </c>
      <c r="H328" s="8" t="n">
        <f aca="false">((SUM(C328:F328)/100)/G328)</f>
        <v>1</v>
      </c>
      <c r="J328" s="187"/>
    </row>
    <row r="329" customFormat="false" ht="14.4" hidden="false" customHeight="false" outlineLevel="0" collapsed="false">
      <c r="A329" s="0" t="n">
        <v>16102</v>
      </c>
      <c r="B329" s="0" t="s">
        <v>176</v>
      </c>
      <c r="C329" s="0" t="n">
        <v>100</v>
      </c>
      <c r="D329" s="0" t="n">
        <v>100</v>
      </c>
      <c r="E329" s="0" t="n">
        <v>100</v>
      </c>
      <c r="F329" s="0" t="n">
        <v>100</v>
      </c>
      <c r="G329" s="186" t="n">
        <v>4</v>
      </c>
      <c r="H329" s="8" t="n">
        <f aca="false">((SUM(C329:F329)/100)/G329)</f>
        <v>1</v>
      </c>
      <c r="J329" s="187"/>
    </row>
    <row r="330" customFormat="false" ht="14.4" hidden="false" customHeight="false" outlineLevel="0" collapsed="false">
      <c r="A330" s="0" t="n">
        <v>16103</v>
      </c>
      <c r="B330" s="0" t="s">
        <v>95</v>
      </c>
      <c r="C330" s="0" t="n">
        <v>100</v>
      </c>
      <c r="D330" s="0" t="n">
        <v>100</v>
      </c>
      <c r="E330" s="0" t="n">
        <v>100</v>
      </c>
      <c r="F330" s="0" t="n">
        <v>100</v>
      </c>
      <c r="G330" s="186" t="n">
        <v>4</v>
      </c>
      <c r="H330" s="8" t="n">
        <f aca="false">((SUM(C330:F330)/100)/G330)</f>
        <v>1</v>
      </c>
      <c r="J330" s="187"/>
    </row>
    <row r="331" customFormat="false" ht="14.4" hidden="false" customHeight="false" outlineLevel="0" collapsed="false">
      <c r="A331" s="0" t="n">
        <v>16104</v>
      </c>
      <c r="B331" s="0" t="s">
        <v>289</v>
      </c>
      <c r="C331" s="0" t="n">
        <v>100</v>
      </c>
      <c r="D331" s="0" t="n">
        <v>100</v>
      </c>
      <c r="E331" s="0" t="n">
        <v>100</v>
      </c>
      <c r="F331" s="0" t="n">
        <v>100</v>
      </c>
      <c r="G331" s="186" t="n">
        <v>4</v>
      </c>
      <c r="H331" s="8" t="n">
        <f aca="false">((SUM(C331:F331)/100)/G331)</f>
        <v>1</v>
      </c>
      <c r="J331" s="187"/>
    </row>
    <row r="332" customFormat="false" ht="14.4" hidden="false" customHeight="false" outlineLevel="0" collapsed="false">
      <c r="A332" s="0" t="n">
        <v>16105</v>
      </c>
      <c r="B332" s="0" t="s">
        <v>275</v>
      </c>
      <c r="C332" s="0" t="n">
        <v>100</v>
      </c>
      <c r="D332" s="0" t="n">
        <v>100</v>
      </c>
      <c r="E332" s="0" t="n">
        <v>100</v>
      </c>
      <c r="F332" s="0" t="n">
        <v>100</v>
      </c>
      <c r="G332" s="186" t="n">
        <v>4</v>
      </c>
      <c r="H332" s="8" t="n">
        <f aca="false">((SUM(C332:F332)/100)/G332)</f>
        <v>1</v>
      </c>
      <c r="J332" s="187"/>
    </row>
    <row r="333" customFormat="false" ht="14.4" hidden="false" customHeight="false" outlineLevel="0" collapsed="false">
      <c r="A333" s="0" t="n">
        <v>16106</v>
      </c>
      <c r="B333" s="0" t="s">
        <v>272</v>
      </c>
      <c r="C333" s="0" t="n">
        <v>100</v>
      </c>
      <c r="D333" s="0" t="n">
        <v>100</v>
      </c>
      <c r="E333" s="0" t="n">
        <v>100</v>
      </c>
      <c r="F333" s="0" t="n">
        <v>100</v>
      </c>
      <c r="G333" s="186" t="n">
        <v>4</v>
      </c>
      <c r="H333" s="8" t="n">
        <f aca="false">((SUM(C333:F333)/100)/G333)</f>
        <v>1</v>
      </c>
      <c r="J333" s="187"/>
    </row>
    <row r="334" customFormat="false" ht="14.4" hidden="false" customHeight="false" outlineLevel="0" collapsed="false">
      <c r="A334" s="0" t="n">
        <v>16107</v>
      </c>
      <c r="B334" s="0" t="s">
        <v>329</v>
      </c>
      <c r="C334" s="0" t="n">
        <v>89.47</v>
      </c>
      <c r="D334" s="0" t="n">
        <v>98.18</v>
      </c>
      <c r="E334" s="0" t="n">
        <v>100</v>
      </c>
      <c r="F334" s="0" t="n">
        <v>100</v>
      </c>
      <c r="G334" s="186" t="n">
        <v>4</v>
      </c>
      <c r="H334" s="8" t="n">
        <f aca="false">((SUM(C334:F334)/100)/G334)</f>
        <v>0.969125</v>
      </c>
      <c r="J334" s="187"/>
    </row>
    <row r="335" customFormat="false" ht="14.4" hidden="false" customHeight="false" outlineLevel="0" collapsed="false">
      <c r="A335" s="0" t="n">
        <v>16108</v>
      </c>
      <c r="B335" s="0" t="s">
        <v>368</v>
      </c>
      <c r="C335" s="0" t="n">
        <v>42.11</v>
      </c>
      <c r="D335" s="0" t="n">
        <v>0</v>
      </c>
      <c r="E335" s="0" t="n">
        <v>100</v>
      </c>
      <c r="F335" s="0" t="n">
        <v>100</v>
      </c>
      <c r="G335" s="186" t="n">
        <v>4</v>
      </c>
      <c r="H335" s="8" t="n">
        <f aca="false">((SUM(C335:F335)/100)/G335)</f>
        <v>0.605275</v>
      </c>
      <c r="J335" s="187"/>
    </row>
    <row r="336" customFormat="false" ht="14.4" hidden="false" customHeight="false" outlineLevel="0" collapsed="false">
      <c r="A336" s="0" t="n">
        <v>16109</v>
      </c>
      <c r="B336" s="0" t="s">
        <v>138</v>
      </c>
      <c r="C336" s="0" t="n">
        <v>100</v>
      </c>
      <c r="D336" s="0" t="n">
        <v>97.27</v>
      </c>
      <c r="E336" s="0" t="n">
        <v>100</v>
      </c>
      <c r="F336" s="0" t="n">
        <v>100</v>
      </c>
      <c r="G336" s="186" t="n">
        <v>4</v>
      </c>
      <c r="H336" s="8" t="n">
        <f aca="false">((SUM(C336:F336)/100)/G336)</f>
        <v>0.993175</v>
      </c>
      <c r="J336" s="187"/>
    </row>
    <row r="337" customFormat="false" ht="14.4" hidden="false" customHeight="false" outlineLevel="0" collapsed="false">
      <c r="A337" s="0" t="n">
        <v>16201</v>
      </c>
      <c r="B337" s="0" t="s">
        <v>163</v>
      </c>
      <c r="C337" s="0" t="n">
        <v>100</v>
      </c>
      <c r="D337" s="0" t="n">
        <v>100</v>
      </c>
      <c r="E337" s="0" t="n">
        <v>100</v>
      </c>
      <c r="F337" s="0" t="n">
        <v>100</v>
      </c>
      <c r="G337" s="186" t="n">
        <v>4</v>
      </c>
      <c r="H337" s="8" t="n">
        <f aca="false">((SUM(C337:F337)/100)/G337)</f>
        <v>1</v>
      </c>
      <c r="J337" s="187"/>
    </row>
    <row r="338" customFormat="false" ht="14.4" hidden="false" customHeight="false" outlineLevel="0" collapsed="false">
      <c r="A338" s="0" t="n">
        <v>16202</v>
      </c>
      <c r="B338" s="0" t="s">
        <v>367</v>
      </c>
      <c r="C338" s="0" t="n">
        <v>100</v>
      </c>
      <c r="D338" s="0" t="n">
        <v>95.91</v>
      </c>
      <c r="E338" s="0" t="n">
        <v>100</v>
      </c>
      <c r="F338" s="0" t="n">
        <v>100</v>
      </c>
      <c r="G338" s="186" t="n">
        <v>4</v>
      </c>
      <c r="H338" s="8" t="n">
        <f aca="false">((SUM(C338:F338)/100)/G338)</f>
        <v>0.989775</v>
      </c>
      <c r="J338" s="187"/>
    </row>
    <row r="339" customFormat="false" ht="14.4" hidden="false" customHeight="false" outlineLevel="0" collapsed="false">
      <c r="A339" s="0" t="n">
        <v>16203</v>
      </c>
      <c r="B339" s="0" t="s">
        <v>306</v>
      </c>
      <c r="C339" s="0" t="n">
        <v>100</v>
      </c>
      <c r="D339" s="0" t="n">
        <v>100</v>
      </c>
      <c r="E339" s="0" t="n">
        <v>100</v>
      </c>
      <c r="F339" s="0" t="n">
        <v>100</v>
      </c>
      <c r="G339" s="186" t="n">
        <v>4</v>
      </c>
      <c r="H339" s="8" t="n">
        <f aca="false">((SUM(C339:F339)/100)/G339)</f>
        <v>1</v>
      </c>
      <c r="J339" s="187"/>
    </row>
    <row r="340" customFormat="false" ht="14.4" hidden="false" customHeight="false" outlineLevel="0" collapsed="false">
      <c r="A340" s="0" t="n">
        <v>16204</v>
      </c>
      <c r="B340" s="0" t="s">
        <v>327</v>
      </c>
      <c r="C340" s="0" t="n">
        <v>100</v>
      </c>
      <c r="D340" s="0" t="n">
        <v>100</v>
      </c>
      <c r="E340" s="0" t="n">
        <v>100</v>
      </c>
      <c r="F340" s="0" t="n">
        <v>100</v>
      </c>
      <c r="G340" s="186" t="n">
        <v>4</v>
      </c>
      <c r="H340" s="8" t="n">
        <f aca="false">((SUM(C340:F340)/100)/G340)</f>
        <v>1</v>
      </c>
      <c r="J340" s="187"/>
    </row>
    <row r="341" customFormat="false" ht="14.4" hidden="false" customHeight="false" outlineLevel="0" collapsed="false">
      <c r="A341" s="0" t="n">
        <v>16205</v>
      </c>
      <c r="B341" s="0" t="s">
        <v>292</v>
      </c>
      <c r="C341" s="0" t="n">
        <v>100</v>
      </c>
      <c r="D341" s="0" t="n">
        <v>100</v>
      </c>
      <c r="E341" s="0" t="n">
        <v>100</v>
      </c>
      <c r="F341" s="0" t="n">
        <v>100</v>
      </c>
      <c r="G341" s="186" t="n">
        <v>4</v>
      </c>
      <c r="H341" s="8" t="n">
        <f aca="false">((SUM(C341:F341)/100)/G341)</f>
        <v>1</v>
      </c>
      <c r="J341" s="187"/>
    </row>
    <row r="342" customFormat="false" ht="14.4" hidden="false" customHeight="false" outlineLevel="0" collapsed="false">
      <c r="A342" s="0" t="n">
        <v>16206</v>
      </c>
      <c r="B342" s="0" t="s">
        <v>210</v>
      </c>
      <c r="C342" s="0" t="n">
        <v>100</v>
      </c>
      <c r="D342" s="0" t="n">
        <v>100</v>
      </c>
      <c r="E342" s="0" t="n">
        <v>100</v>
      </c>
      <c r="F342" s="0" t="n">
        <v>100</v>
      </c>
      <c r="G342" s="186" t="n">
        <v>4</v>
      </c>
      <c r="H342" s="8" t="n">
        <f aca="false">((SUM(C342:F342)/100)/G342)</f>
        <v>1</v>
      </c>
      <c r="J342" s="187"/>
    </row>
    <row r="343" customFormat="false" ht="14.4" hidden="false" customHeight="false" outlineLevel="0" collapsed="false">
      <c r="A343" s="0" t="n">
        <v>16207</v>
      </c>
      <c r="B343" s="0" t="s">
        <v>361</v>
      </c>
      <c r="C343" s="0" t="n">
        <v>100</v>
      </c>
      <c r="D343" s="0" t="n">
        <v>100</v>
      </c>
      <c r="E343" s="0" t="n">
        <v>100</v>
      </c>
      <c r="F343" s="0" t="n">
        <v>100</v>
      </c>
      <c r="G343" s="186" t="n">
        <v>4</v>
      </c>
      <c r="H343" s="8" t="n">
        <f aca="false">((SUM(C343:F343)/100)/G343)</f>
        <v>1</v>
      </c>
      <c r="J343" s="187"/>
    </row>
    <row r="344" customFormat="false" ht="14.4" hidden="false" customHeight="false" outlineLevel="0" collapsed="false">
      <c r="A344" s="0" t="n">
        <v>16301</v>
      </c>
      <c r="B344" s="0" t="s">
        <v>155</v>
      </c>
      <c r="C344" s="0" t="n">
        <v>100</v>
      </c>
      <c r="D344" s="0" t="n">
        <v>100</v>
      </c>
      <c r="E344" s="0" t="n">
        <v>100</v>
      </c>
      <c r="F344" s="0" t="n">
        <v>100</v>
      </c>
      <c r="G344" s="186" t="n">
        <v>4</v>
      </c>
      <c r="H344" s="8" t="n">
        <f aca="false">((SUM(C344:F344)/100)/G344)</f>
        <v>1</v>
      </c>
      <c r="J344" s="187"/>
    </row>
    <row r="345" customFormat="false" ht="14.4" hidden="false" customHeight="false" outlineLevel="0" collapsed="false">
      <c r="A345" s="0" t="n">
        <v>16302</v>
      </c>
      <c r="B345" s="0" t="s">
        <v>307</v>
      </c>
      <c r="C345" s="0" t="n">
        <v>100</v>
      </c>
      <c r="D345" s="0" t="n">
        <v>100</v>
      </c>
      <c r="E345" s="0" t="n">
        <v>100</v>
      </c>
      <c r="F345" s="0" t="n">
        <v>100</v>
      </c>
      <c r="G345" s="186" t="n">
        <v>4</v>
      </c>
      <c r="H345" s="8" t="n">
        <f aca="false">((SUM(C345:F345)/100)/G345)</f>
        <v>1</v>
      </c>
      <c r="J345" s="187"/>
    </row>
    <row r="346" customFormat="false" ht="14.4" hidden="false" customHeight="false" outlineLevel="0" collapsed="false">
      <c r="A346" s="0" t="n">
        <v>16303</v>
      </c>
      <c r="B346" s="0" t="s">
        <v>362</v>
      </c>
      <c r="C346" s="0" t="n">
        <v>100</v>
      </c>
      <c r="D346" s="0" t="n">
        <v>100</v>
      </c>
      <c r="E346" s="0" t="n">
        <v>100</v>
      </c>
      <c r="F346" s="0" t="n">
        <v>100</v>
      </c>
      <c r="G346" s="186" t="n">
        <v>4</v>
      </c>
      <c r="H346" s="8" t="n">
        <f aca="false">((SUM(C346:F346)/100)/G346)</f>
        <v>1</v>
      </c>
      <c r="J346" s="187"/>
    </row>
    <row r="347" customFormat="false" ht="14.4" hidden="false" customHeight="false" outlineLevel="0" collapsed="false">
      <c r="A347" s="0" t="n">
        <v>16304</v>
      </c>
      <c r="B347" s="0" t="s">
        <v>282</v>
      </c>
      <c r="C347" s="0" t="n">
        <v>100</v>
      </c>
      <c r="D347" s="0" t="n">
        <v>100</v>
      </c>
      <c r="E347" s="0" t="n">
        <v>100</v>
      </c>
      <c r="F347" s="0" t="n">
        <v>100</v>
      </c>
      <c r="G347" s="186" t="n">
        <v>4</v>
      </c>
      <c r="H347" s="8" t="n">
        <f aca="false">((SUM(C347:F347)/100)/G347)</f>
        <v>1</v>
      </c>
      <c r="J347" s="187"/>
    </row>
    <row r="348" customFormat="false" ht="14.4" hidden="false" customHeight="false" outlineLevel="0" collapsed="false">
      <c r="A348" s="0" t="n">
        <v>16305</v>
      </c>
      <c r="B348" s="0" t="s">
        <v>264</v>
      </c>
      <c r="C348" s="0" t="n">
        <v>100</v>
      </c>
      <c r="D348" s="0" t="n">
        <v>100</v>
      </c>
      <c r="E348" s="0" t="n">
        <v>100</v>
      </c>
      <c r="F348" s="0" t="n">
        <v>100</v>
      </c>
      <c r="G348" s="186" t="n">
        <v>4</v>
      </c>
      <c r="H348" s="8" t="n">
        <f aca="false">((SUM(C348:F348)/100)/G348)</f>
        <v>1</v>
      </c>
      <c r="J348" s="187"/>
    </row>
    <row r="349" customFormat="false" ht="14.4" hidden="false" customHeight="false" outlineLevel="0" collapsed="false"/>
  </sheetData>
  <sheetProtection sheet="true" password="82a2"/>
  <mergeCells count="2">
    <mergeCell ref="A1:H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6"/>
  <sheetViews>
    <sheetView showFormulas="false" showGridLines="true" showRowColHeaders="false" showZeros="true" rightToLeft="false" tabSelected="false" showOutlineSymbols="true" defaultGridColor="true" view="normal" topLeftCell="A171" colorId="64" zoomScale="100" zoomScaleNormal="100" zoomScalePageLayoutView="100" workbookViewId="0">
      <selection pane="topLeft" activeCell="A189" activeCellId="0" sqref="A189"/>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8.1"/>
    <col collapsed="false" customWidth="true" hidden="false" outlineLevel="0" max="5" min="4" style="0" width="23.55"/>
    <col collapsed="false" customWidth="true" hidden="false" outlineLevel="0" max="9" min="9" style="0" width="11.43"/>
    <col collapsed="false" customWidth="true" hidden="false" outlineLevel="0" max="10" min="10" style="0" width="83.32"/>
    <col collapsed="false" customWidth="true" hidden="false" outlineLevel="0" max="12" min="12" style="66" width="11.43"/>
    <col collapsed="false" customWidth="true" hidden="false" outlineLevel="0" max="17" min="17" style="0" width="12.43"/>
    <col collapsed="false" customWidth="true" hidden="false" outlineLevel="0" max="18" min="18" style="0" width="14.1"/>
  </cols>
  <sheetData>
    <row r="1" customFormat="false" ht="43.2" hidden="false" customHeight="false" outlineLevel="0" collapsed="false">
      <c r="A1" s="0" t="s">
        <v>21</v>
      </c>
      <c r="B1" s="0" t="s">
        <v>19</v>
      </c>
      <c r="C1" s="0" t="s">
        <v>20</v>
      </c>
      <c r="D1" s="0" t="str">
        <f aca="false">+A1</f>
        <v>MUNICIPIO</v>
      </c>
      <c r="J1" s="188" t="s">
        <v>27</v>
      </c>
      <c r="K1" s="0" t="n">
        <f aca="false">VLOOKUP(J1,$A$1:$C$346,2,0)</f>
        <v>13114</v>
      </c>
      <c r="N1" s="189" t="str">
        <f aca="false">+FIGEM2022!C3</f>
        <v>Grupo</v>
      </c>
      <c r="O1" s="189" t="str">
        <f aca="false">+FIGEM2022!D3</f>
        <v>N° total Municipios</v>
      </c>
      <c r="P1" s="189" t="str">
        <f aca="false">+FIGEM2022!E3</f>
        <v>Corte para el grupo</v>
      </c>
      <c r="Q1" s="189" t="str">
        <f aca="false">+FIGEM2022!H16</f>
        <v>% por grupo (Art. 11 Reglamento)</v>
      </c>
      <c r="R1" s="189" t="str">
        <f aca="false">+FIGEM2022!I16</f>
        <v>Monto por grupo (pesos)</v>
      </c>
    </row>
    <row r="2" customFormat="false" ht="14.4" hidden="false" customHeight="false" outlineLevel="0" collapsed="false">
      <c r="A2" s="0" t="s">
        <v>252</v>
      </c>
      <c r="B2" s="0" t="n">
        <v>5602</v>
      </c>
      <c r="C2" s="0" t="n">
        <v>4</v>
      </c>
      <c r="D2" s="0" t="str">
        <f aca="false">+A2</f>
        <v>ALGARROBO</v>
      </c>
      <c r="N2" s="190" t="n">
        <f aca="false">+FIGEM2022!C4</f>
        <v>1</v>
      </c>
      <c r="O2" s="190" t="n">
        <f aca="false">+FIGEM2022!D4</f>
        <v>47</v>
      </c>
      <c r="P2" s="190" t="n">
        <f aca="false">+FIGEM2022!E4</f>
        <v>24</v>
      </c>
      <c r="Q2" s="41" t="n">
        <f aca="false">+FIGEM2022!H17</f>
        <v>0.1</v>
      </c>
      <c r="R2" s="191" t="n">
        <f aca="false">+FIGEM2022!I17</f>
        <v>1593084900</v>
      </c>
    </row>
    <row r="3" customFormat="false" ht="14.4" hidden="false" customHeight="false" outlineLevel="0" collapsed="false">
      <c r="A3" s="0" t="s">
        <v>260</v>
      </c>
      <c r="B3" s="0" t="n">
        <v>13502</v>
      </c>
      <c r="C3" s="0" t="n">
        <v>4</v>
      </c>
      <c r="D3" s="0" t="str">
        <f aca="false">+A3</f>
        <v>ALHUÉ</v>
      </c>
      <c r="N3" s="190" t="n">
        <f aca="false">+FIGEM2022!C5</f>
        <v>2</v>
      </c>
      <c r="O3" s="190" t="n">
        <f aca="false">+FIGEM2022!D5</f>
        <v>37</v>
      </c>
      <c r="P3" s="190" t="n">
        <f aca="false">+FIGEM2022!E5</f>
        <v>19</v>
      </c>
      <c r="Q3" s="41" t="n">
        <f aca="false">+FIGEM2022!H18</f>
        <v>0.15</v>
      </c>
      <c r="R3" s="191" t="n">
        <f aca="false">+FIGEM2022!I18</f>
        <v>2389627350</v>
      </c>
    </row>
    <row r="4" customFormat="false" ht="14.4" hidden="false" customHeight="false" outlineLevel="0" collapsed="false">
      <c r="A4" s="0" t="s">
        <v>321</v>
      </c>
      <c r="B4" s="0" t="n">
        <v>8314</v>
      </c>
      <c r="C4" s="0" t="n">
        <v>5</v>
      </c>
      <c r="D4" s="0" t="str">
        <f aca="false">+A4</f>
        <v>ALTO BIOBÍO</v>
      </c>
      <c r="K4" s="0" t="s">
        <v>805</v>
      </c>
      <c r="L4" s="66" t="s">
        <v>1</v>
      </c>
      <c r="N4" s="190" t="n">
        <f aca="false">+FIGEM2022!C6</f>
        <v>3</v>
      </c>
      <c r="O4" s="190" t="n">
        <f aca="false">+FIGEM2022!D6</f>
        <v>56</v>
      </c>
      <c r="P4" s="190" t="n">
        <f aca="false">+FIGEM2022!E6</f>
        <v>28</v>
      </c>
      <c r="Q4" s="41" t="n">
        <f aca="false">+FIGEM2022!H19</f>
        <v>0.2</v>
      </c>
      <c r="R4" s="191" t="n">
        <f aca="false">+FIGEM2022!I19</f>
        <v>3186169800</v>
      </c>
    </row>
    <row r="5" customFormat="false" ht="14.4" hidden="false" customHeight="false" outlineLevel="0" collapsed="false">
      <c r="A5" s="0" t="s">
        <v>325</v>
      </c>
      <c r="B5" s="0" t="n">
        <v>3302</v>
      </c>
      <c r="C5" s="0" t="n">
        <v>5</v>
      </c>
      <c r="D5" s="0" t="str">
        <f aca="false">+A5</f>
        <v>ALTO DEL CARMEN</v>
      </c>
      <c r="F5" s="0" t="s">
        <v>806</v>
      </c>
      <c r="G5" s="0" t="s">
        <v>807</v>
      </c>
      <c r="I5" s="0" t="s">
        <v>808</v>
      </c>
      <c r="J5" s="0" t="s">
        <v>20</v>
      </c>
      <c r="K5" s="125" t="n">
        <f aca="false">VLOOKUP(J1,$A$1:$C$346,3,0)</f>
        <v>1</v>
      </c>
      <c r="N5" s="190" t="n">
        <f aca="false">+FIGEM2022!C7</f>
        <v>4</v>
      </c>
      <c r="O5" s="190" t="n">
        <f aca="false">+FIGEM2022!D7</f>
        <v>96</v>
      </c>
      <c r="P5" s="190" t="n">
        <f aca="false">+FIGEM2022!E7</f>
        <v>48</v>
      </c>
      <c r="Q5" s="41" t="n">
        <f aca="false">+FIGEM2022!H20</f>
        <v>0.25</v>
      </c>
      <c r="R5" s="191" t="n">
        <f aca="false">+FIGEM2022!I20</f>
        <v>3982712250</v>
      </c>
    </row>
    <row r="6" customFormat="false" ht="14.4" hidden="false" customHeight="false" outlineLevel="0" collapsed="false">
      <c r="A6" s="0" t="s">
        <v>80</v>
      </c>
      <c r="B6" s="0" t="n">
        <v>1107</v>
      </c>
      <c r="C6" s="0" t="n">
        <v>2</v>
      </c>
      <c r="D6" s="0" t="str">
        <f aca="false">+A6</f>
        <v>ALTO HOSPICIO</v>
      </c>
      <c r="F6" s="192" t="s">
        <v>809</v>
      </c>
      <c r="G6" s="192" t="s">
        <v>809</v>
      </c>
      <c r="H6" s="0" t="n">
        <v>4</v>
      </c>
      <c r="I6" s="0" t="n">
        <v>7</v>
      </c>
      <c r="J6" s="95" t="s">
        <v>379</v>
      </c>
      <c r="K6" s="193" t="str">
        <f aca="false">IF(VLOOKUP($K$1,FIGEM2022!$A$24:$P$369,SELECTOR!H6,0)=1,"OK","DEUDOR")</f>
        <v>OK</v>
      </c>
      <c r="L6" s="66" t="e">
        <f aca="false">VLOOKUP($K$5,#REF!,I6,0)</f>
        <v>#REF!</v>
      </c>
      <c r="N6" s="190" t="n">
        <f aca="false">+FIGEM2022!C8</f>
        <v>5</v>
      </c>
      <c r="O6" s="190" t="n">
        <f aca="false">+FIGEM2022!D8</f>
        <v>109</v>
      </c>
      <c r="P6" s="190" t="n">
        <f aca="false">+FIGEM2022!E8</f>
        <v>55</v>
      </c>
      <c r="Q6" s="41" t="n">
        <f aca="false">+FIGEM2022!H21</f>
        <v>0.3</v>
      </c>
      <c r="R6" s="191" t="n">
        <f aca="false">+FIGEM2022!I21</f>
        <v>4779254700</v>
      </c>
    </row>
    <row r="7" customFormat="false" ht="14.4" hidden="false" customHeight="false" outlineLevel="0" collapsed="false">
      <c r="A7" s="0" t="s">
        <v>165</v>
      </c>
      <c r="B7" s="0" t="n">
        <v>10202</v>
      </c>
      <c r="C7" s="0" t="n">
        <v>3</v>
      </c>
      <c r="D7" s="0" t="str">
        <f aca="false">+A7</f>
        <v>ANCUD</v>
      </c>
      <c r="F7" s="0" t="n">
        <f aca="false">+FIGEM2022!E13</f>
        <v>0</v>
      </c>
      <c r="G7" s="194" t="n">
        <f aca="false">+FIGEM2022!E12</f>
        <v>0.35</v>
      </c>
      <c r="H7" s="0" t="n">
        <v>5</v>
      </c>
      <c r="I7" s="0" t="n">
        <v>13</v>
      </c>
      <c r="J7" s="0" t="s">
        <v>4</v>
      </c>
      <c r="K7" s="195" t="n">
        <f aca="false">VLOOKUP($K$1,FIGEM2022!$A$24:$P$369,SELECTOR!H7,0)</f>
        <v>0.811185228151585</v>
      </c>
      <c r="L7" s="195" t="e">
        <f aca="false">VLOOKUP($K$5,#REF!,I7,0)</f>
        <v>#REF!</v>
      </c>
    </row>
    <row r="8" customFormat="false" ht="14.4" hidden="false" customHeight="false" outlineLevel="0" collapsed="false">
      <c r="A8" s="0" t="s">
        <v>133</v>
      </c>
      <c r="B8" s="0" t="n">
        <v>4103</v>
      </c>
      <c r="C8" s="0" t="n">
        <v>3</v>
      </c>
      <c r="D8" s="0" t="str">
        <f aca="false">+A8</f>
        <v>ANDACOLLO</v>
      </c>
      <c r="F8" s="0" t="n">
        <f aca="false">+FIGEM2022!F13</f>
        <v>0</v>
      </c>
      <c r="G8" s="194" t="n">
        <f aca="false">+FIGEM2022!F12</f>
        <v>0.25</v>
      </c>
      <c r="H8" s="0" t="n">
        <v>6</v>
      </c>
      <c r="I8" s="0" t="n">
        <v>19</v>
      </c>
      <c r="J8" s="0" t="s">
        <v>5</v>
      </c>
      <c r="K8" s="195" t="n">
        <f aca="false">VLOOKUP($K$1,FIGEM2022!$A$24:$P$369,SELECTOR!H8,0)</f>
        <v>0.920091212809929</v>
      </c>
      <c r="L8" s="195" t="e">
        <f aca="false">VLOOKUP($K$5,#REF!,I8,0)</f>
        <v>#REF!</v>
      </c>
    </row>
    <row r="9" customFormat="false" ht="14.4" hidden="false" customHeight="false" outlineLevel="0" collapsed="false">
      <c r="A9" s="0" t="s">
        <v>114</v>
      </c>
      <c r="B9" s="0" t="n">
        <v>9201</v>
      </c>
      <c r="C9" s="0" t="n">
        <v>3</v>
      </c>
      <c r="D9" s="0" t="str">
        <f aca="false">+A9</f>
        <v>ANGOL</v>
      </c>
      <c r="F9" s="196" t="n">
        <f aca="false">+FIGEM2022!G13</f>
        <v>0.4</v>
      </c>
      <c r="G9" s="194" t="n">
        <f aca="false">+FIGEM2022!G12</f>
        <v>0.15</v>
      </c>
      <c r="H9" s="0" t="n">
        <v>7</v>
      </c>
      <c r="I9" s="0" t="n">
        <v>37</v>
      </c>
      <c r="J9" s="0" t="s">
        <v>6</v>
      </c>
      <c r="K9" s="195" t="n">
        <f aca="false">VLOOKUP($K$1,FIGEM2022!$A$24:$P$369,SELECTOR!H9,0)</f>
        <v>1</v>
      </c>
      <c r="L9" s="195" t="e">
        <f aca="false">VLOOKUP($K$5,#REF!,I9,0)</f>
        <v>#REF!</v>
      </c>
    </row>
    <row r="10" customFormat="false" ht="14.4" hidden="false" customHeight="false" outlineLevel="0" collapsed="false">
      <c r="A10" s="0" t="s">
        <v>53</v>
      </c>
      <c r="B10" s="0" t="n">
        <v>2101</v>
      </c>
      <c r="C10" s="0" t="n">
        <v>1</v>
      </c>
      <c r="D10" s="0" t="str">
        <f aca="false">+A10</f>
        <v>ANTOFAGASTA</v>
      </c>
      <c r="F10" s="196" t="n">
        <f aca="false">+FIGEM2022!H13</f>
        <v>0.4</v>
      </c>
      <c r="G10" s="194" t="n">
        <f aca="false">+FIGEM2022!H12</f>
        <v>0.15</v>
      </c>
      <c r="H10" s="0" t="n">
        <v>8</v>
      </c>
      <c r="I10" s="0" t="n">
        <v>41</v>
      </c>
      <c r="J10" s="95" t="s">
        <v>7</v>
      </c>
      <c r="K10" s="195" t="n">
        <f aca="false">VLOOKUP($K$1,FIGEM2022!$A$24:$P$369,SELECTOR!H10,0)</f>
        <v>0.73995</v>
      </c>
      <c r="L10" s="195" t="e">
        <f aca="false">VLOOKUP($K$5,#REF!,I10,0)</f>
        <v>#REF!</v>
      </c>
    </row>
    <row r="11" customFormat="false" ht="14.4" hidden="false" customHeight="false" outlineLevel="0" collapsed="false">
      <c r="A11" s="0" t="s">
        <v>298</v>
      </c>
      <c r="B11" s="0" t="n">
        <v>8302</v>
      </c>
      <c r="C11" s="0" t="n">
        <v>5</v>
      </c>
      <c r="D11" s="0" t="str">
        <f aca="false">+A11</f>
        <v>ANTUCO</v>
      </c>
      <c r="F11" s="196" t="n">
        <f aca="false">+FIGEM2022!I13</f>
        <v>0.05</v>
      </c>
      <c r="G11" s="194" t="n">
        <f aca="false">+FIGEM2022!I12</f>
        <v>0.05</v>
      </c>
      <c r="H11" s="0" t="n">
        <v>9</v>
      </c>
      <c r="I11" s="0" t="n">
        <v>47</v>
      </c>
      <c r="J11" s="0" t="s">
        <v>8</v>
      </c>
      <c r="K11" s="195" t="n">
        <f aca="false">VLOOKUP($K$1,FIGEM2022!$A$24:$P$369,SELECTOR!H11,0)</f>
        <v>0.880610687217102</v>
      </c>
      <c r="L11" s="195" t="e">
        <f aca="false">VLOOKUP($K$5,#REF!,I11,0)</f>
        <v>#REF!</v>
      </c>
    </row>
    <row r="12" customFormat="false" ht="14.4" hidden="false" customHeight="false" outlineLevel="0" collapsed="false">
      <c r="A12" s="0" t="s">
        <v>217</v>
      </c>
      <c r="B12" s="0" t="n">
        <v>8202</v>
      </c>
      <c r="C12" s="0" t="n">
        <v>4</v>
      </c>
      <c r="D12" s="0" t="str">
        <f aca="false">+A12</f>
        <v>ARAUCO</v>
      </c>
      <c r="F12" s="196" t="n">
        <f aca="false">+FIGEM2022!J13</f>
        <v>0.15</v>
      </c>
      <c r="G12" s="194" t="n">
        <f aca="false">+FIGEM2022!J12</f>
        <v>0.05</v>
      </c>
      <c r="H12" s="0" t="n">
        <v>10</v>
      </c>
      <c r="I12" s="0" t="n">
        <v>55</v>
      </c>
      <c r="J12" s="0" t="s">
        <v>9</v>
      </c>
      <c r="K12" s="195" t="n">
        <f aca="false">VLOOKUP($K$1,FIGEM2022!$A$24:$P$369,SELECTOR!H12,0)</f>
        <v>1</v>
      </c>
      <c r="L12" s="195" t="e">
        <f aca="false">VLOOKUP($K$5,#REF!,I12,0)</f>
        <v>#REF!</v>
      </c>
    </row>
    <row r="13" customFormat="false" ht="14.4" hidden="false" customHeight="false" outlineLevel="0" collapsed="false">
      <c r="A13" s="0" t="s">
        <v>88</v>
      </c>
      <c r="B13" s="0" t="n">
        <v>15101</v>
      </c>
      <c r="C13" s="0" t="n">
        <v>2</v>
      </c>
      <c r="D13" s="0" t="str">
        <f aca="false">+A13</f>
        <v>ARICA</v>
      </c>
      <c r="H13" s="0" t="n">
        <v>11</v>
      </c>
      <c r="J13" s="0" t="s">
        <v>22</v>
      </c>
      <c r="K13" s="195" t="n">
        <f aca="false">VLOOKUP($K$1,FIGEM2022!$A$24:$P$369,SELECTOR!H13,0)</f>
        <v>0.868960667416392</v>
      </c>
      <c r="L13" s="195" t="e">
        <f aca="false">SUMPRODUCT(L7:L12,G7:G12)</f>
        <v>#REF!</v>
      </c>
    </row>
    <row r="14" customFormat="false" ht="14.4" hidden="false" customHeight="false" outlineLevel="0" collapsed="false">
      <c r="A14" s="0" t="s">
        <v>216</v>
      </c>
      <c r="B14" s="0" t="n">
        <v>11201</v>
      </c>
      <c r="C14" s="0" t="n">
        <v>4</v>
      </c>
      <c r="D14" s="0" t="str">
        <f aca="false">+A14</f>
        <v>AYSÉN</v>
      </c>
      <c r="H14" s="0" t="n">
        <v>12</v>
      </c>
      <c r="J14" s="0" t="s">
        <v>810</v>
      </c>
      <c r="K14" s="125" t="n">
        <f aca="false">VLOOKUP($K$1,FIGEM2022!$A$24:$P$369,SELECTOR!H14,0)</f>
        <v>1</v>
      </c>
    </row>
    <row r="15" customFormat="false" ht="14.4" hidden="false" customHeight="false" outlineLevel="0" collapsed="false">
      <c r="A15" s="0" t="s">
        <v>109</v>
      </c>
      <c r="B15" s="0" t="n">
        <v>13402</v>
      </c>
      <c r="C15" s="0" t="n">
        <v>2</v>
      </c>
      <c r="D15" s="0" t="str">
        <f aca="false">+A15</f>
        <v>BUIN</v>
      </c>
      <c r="H15" s="0" t="n">
        <v>13</v>
      </c>
      <c r="J15" s="0" t="s">
        <v>3</v>
      </c>
      <c r="K15" s="125" t="n">
        <f aca="false">VLOOKUP($K$1,FIGEM2022!$A$24:$P$369,SELECTOR!H15,0)</f>
        <v>24</v>
      </c>
    </row>
    <row r="16" customFormat="false" ht="14.4" hidden="false" customHeight="false" outlineLevel="0" collapsed="false">
      <c r="A16" s="0" t="s">
        <v>176</v>
      </c>
      <c r="B16" s="0" t="n">
        <v>16102</v>
      </c>
      <c r="C16" s="0" t="n">
        <v>4</v>
      </c>
      <c r="D16" s="0" t="str">
        <f aca="false">+A16</f>
        <v>BULNES</v>
      </c>
      <c r="H16" s="0" t="n">
        <v>14</v>
      </c>
      <c r="J16" s="0" t="s">
        <v>24</v>
      </c>
      <c r="K16" s="0" t="n">
        <f aca="false">VLOOKUP($K$1,FIGEM2022!$A$24:$P$369,SELECTOR!H16,0)</f>
        <v>0.868960667416392</v>
      </c>
    </row>
    <row r="17" customFormat="false" ht="14.4" hidden="false" customHeight="false" outlineLevel="0" collapsed="false">
      <c r="A17" s="0" t="s">
        <v>243</v>
      </c>
      <c r="B17" s="0" t="n">
        <v>5402</v>
      </c>
      <c r="C17" s="0" t="n">
        <v>4</v>
      </c>
      <c r="D17" s="0" t="str">
        <f aca="false">+A17</f>
        <v>CABILDO</v>
      </c>
      <c r="H17" s="0" t="n">
        <v>15</v>
      </c>
      <c r="J17" s="0" t="s">
        <v>25</v>
      </c>
      <c r="K17" s="0" t="n">
        <f aca="false">VLOOKUP($K$1,FIGEM2022!$A$24:$P$369,SELECTOR!H17,0)</f>
        <v>0.0492308320192758</v>
      </c>
    </row>
    <row r="18" customFormat="false" ht="14.4" hidden="false" customHeight="false" outlineLevel="0" collapsed="false">
      <c r="A18" s="0" t="s">
        <v>235</v>
      </c>
      <c r="B18" s="0" t="n">
        <v>12201</v>
      </c>
      <c r="C18" s="0" t="n">
        <v>4</v>
      </c>
      <c r="D18" s="0" t="str">
        <f aca="false">+A18</f>
        <v>CABO DE HORNOS</v>
      </c>
      <c r="H18" s="0" t="n">
        <v>16</v>
      </c>
      <c r="J18" s="0" t="s">
        <v>811</v>
      </c>
      <c r="K18" s="0" t="n">
        <f aca="false">VLOOKUP($K$1,FIGEM2022!$A$24:$P$369,SELECTOR!H18,0)</f>
        <v>78428895</v>
      </c>
    </row>
    <row r="19" customFormat="false" ht="14.4" hidden="false" customHeight="false" outlineLevel="0" collapsed="false">
      <c r="A19" s="0" t="s">
        <v>140</v>
      </c>
      <c r="B19" s="0" t="n">
        <v>8303</v>
      </c>
      <c r="C19" s="0" t="n">
        <v>3</v>
      </c>
      <c r="D19" s="0" t="str">
        <f aca="false">+A19</f>
        <v>CABRERO</v>
      </c>
    </row>
    <row r="20" customFormat="false" ht="14.4" hidden="false" customHeight="false" outlineLevel="0" collapsed="false">
      <c r="A20" s="0" t="s">
        <v>99</v>
      </c>
      <c r="B20" s="0" t="n">
        <v>2201</v>
      </c>
      <c r="C20" s="0" t="n">
        <v>2</v>
      </c>
      <c r="D20" s="0" t="str">
        <f aca="false">+A20</f>
        <v>CALAMA</v>
      </c>
    </row>
    <row r="21" customFormat="false" ht="14.4" hidden="false" customHeight="false" outlineLevel="0" collapsed="false">
      <c r="A21" s="0" t="s">
        <v>202</v>
      </c>
      <c r="B21" s="0" t="n">
        <v>10102</v>
      </c>
      <c r="C21" s="0" t="n">
        <v>4</v>
      </c>
      <c r="D21" s="0" t="str">
        <f aca="false">+A21</f>
        <v>CALBUCO</v>
      </c>
    </row>
    <row r="22" customFormat="false" ht="14.4" hidden="false" customHeight="false" outlineLevel="0" collapsed="false">
      <c r="A22" s="0" t="s">
        <v>145</v>
      </c>
      <c r="B22" s="0" t="n">
        <v>3102</v>
      </c>
      <c r="C22" s="0" t="n">
        <v>3</v>
      </c>
      <c r="D22" s="0" t="str">
        <f aca="false">+A22</f>
        <v>CALDERA</v>
      </c>
    </row>
    <row r="23" customFormat="false" ht="14.4" hidden="false" customHeight="false" outlineLevel="0" collapsed="false">
      <c r="A23" s="0" t="s">
        <v>100</v>
      </c>
      <c r="B23" s="0" t="n">
        <v>5502</v>
      </c>
      <c r="C23" s="0" t="n">
        <v>2</v>
      </c>
      <c r="D23" s="0" t="str">
        <f aca="false">+A23</f>
        <v>CALERA</v>
      </c>
    </row>
    <row r="24" customFormat="false" ht="14.4" hidden="false" customHeight="false" outlineLevel="0" collapsed="false">
      <c r="A24" s="0" t="s">
        <v>250</v>
      </c>
      <c r="B24" s="0" t="n">
        <v>13403</v>
      </c>
      <c r="C24" s="0" t="n">
        <v>4</v>
      </c>
      <c r="D24" s="0" t="str">
        <f aca="false">+A24</f>
        <v>CALERA DE TANGO</v>
      </c>
    </row>
    <row r="25" customFormat="false" ht="14.4" hidden="false" customHeight="false" outlineLevel="0" collapsed="false">
      <c r="A25" s="0" t="s">
        <v>167</v>
      </c>
      <c r="B25" s="0" t="n">
        <v>5302</v>
      </c>
      <c r="C25" s="0" t="n">
        <v>4</v>
      </c>
      <c r="D25" s="0" t="str">
        <f aca="false">+A25</f>
        <v>CALLE LARGA</v>
      </c>
    </row>
    <row r="26" customFormat="false" ht="14.4" hidden="false" customHeight="false" outlineLevel="0" collapsed="false">
      <c r="A26" s="0" t="s">
        <v>359</v>
      </c>
      <c r="B26" s="0" t="n">
        <v>15102</v>
      </c>
      <c r="C26" s="0" t="n">
        <v>5</v>
      </c>
      <c r="D26" s="0" t="str">
        <f aca="false">+A26</f>
        <v>CAMARONES</v>
      </c>
    </row>
    <row r="27" customFormat="false" ht="14.4" hidden="false" customHeight="false" outlineLevel="0" collapsed="false">
      <c r="A27" s="0" t="s">
        <v>331</v>
      </c>
      <c r="B27" s="0" t="n">
        <v>1402</v>
      </c>
      <c r="C27" s="0" t="n">
        <v>5</v>
      </c>
      <c r="D27" s="0" t="str">
        <f aca="false">+A27</f>
        <v>CAMIÑA</v>
      </c>
    </row>
    <row r="28" customFormat="false" ht="14.4" hidden="false" customHeight="false" outlineLevel="0" collapsed="false">
      <c r="A28" s="0" t="s">
        <v>296</v>
      </c>
      <c r="B28" s="0" t="n">
        <v>4202</v>
      </c>
      <c r="C28" s="0" t="n">
        <v>5</v>
      </c>
      <c r="D28" s="0" t="str">
        <f aca="false">+A28</f>
        <v>CANELA</v>
      </c>
    </row>
    <row r="29" customFormat="false" ht="14.4" hidden="false" customHeight="false" outlineLevel="0" collapsed="false">
      <c r="A29" s="0" t="s">
        <v>157</v>
      </c>
      <c r="B29" s="0" t="n">
        <v>8203</v>
      </c>
      <c r="C29" s="0" t="n">
        <v>3</v>
      </c>
      <c r="D29" s="0" t="str">
        <f aca="false">+A29</f>
        <v>CAÑETE</v>
      </c>
    </row>
    <row r="30" customFormat="false" ht="14.4" hidden="false" customHeight="false" outlineLevel="0" collapsed="false">
      <c r="A30" s="0" t="s">
        <v>336</v>
      </c>
      <c r="B30" s="0" t="n">
        <v>9102</v>
      </c>
      <c r="C30" s="0" t="n">
        <v>5</v>
      </c>
      <c r="D30" s="0" t="str">
        <f aca="false">+A30</f>
        <v>CARAHUE</v>
      </c>
    </row>
    <row r="31" customFormat="false" ht="14.4" hidden="false" customHeight="false" outlineLevel="0" collapsed="false">
      <c r="A31" s="0" t="s">
        <v>84</v>
      </c>
      <c r="B31" s="0" t="n">
        <v>5603</v>
      </c>
      <c r="C31" s="0" t="n">
        <v>2</v>
      </c>
      <c r="D31" s="0" t="str">
        <f aca="false">+A31</f>
        <v>CARTAGENA</v>
      </c>
    </row>
    <row r="32" customFormat="false" ht="14.4" hidden="false" customHeight="false" outlineLevel="0" collapsed="false">
      <c r="A32" s="0" t="s">
        <v>172</v>
      </c>
      <c r="B32" s="0" t="n">
        <v>5102</v>
      </c>
      <c r="C32" s="0" t="n">
        <v>4</v>
      </c>
      <c r="D32" s="0" t="str">
        <f aca="false">+A32</f>
        <v>CASABLANCA</v>
      </c>
    </row>
    <row r="33" customFormat="false" ht="14.4" hidden="false" customHeight="false" outlineLevel="0" collapsed="false">
      <c r="A33" s="0" t="s">
        <v>153</v>
      </c>
      <c r="B33" s="0" t="n">
        <v>10201</v>
      </c>
      <c r="C33" s="0" t="n">
        <v>3</v>
      </c>
      <c r="D33" s="0" t="str">
        <f aca="false">+A33</f>
        <v>CASTRO</v>
      </c>
    </row>
    <row r="34" customFormat="false" ht="14.4" hidden="false" customHeight="false" outlineLevel="0" collapsed="false">
      <c r="A34" s="0" t="s">
        <v>251</v>
      </c>
      <c r="B34" s="0" t="n">
        <v>5702</v>
      </c>
      <c r="C34" s="0" t="n">
        <v>4</v>
      </c>
      <c r="D34" s="0" t="str">
        <f aca="false">+A34</f>
        <v>CATEMU</v>
      </c>
    </row>
    <row r="35" customFormat="false" ht="14.4" hidden="false" customHeight="false" outlineLevel="0" collapsed="false">
      <c r="A35" s="0" t="s">
        <v>132</v>
      </c>
      <c r="B35" s="0" t="n">
        <v>7201</v>
      </c>
      <c r="C35" s="0" t="n">
        <v>3</v>
      </c>
      <c r="D35" s="0" t="str">
        <f aca="false">+A35</f>
        <v>CAUQUENES</v>
      </c>
    </row>
    <row r="36" customFormat="false" ht="14.4" hidden="false" customHeight="false" outlineLevel="0" collapsed="false">
      <c r="A36" s="0" t="s">
        <v>46</v>
      </c>
      <c r="B36" s="0" t="n">
        <v>13102</v>
      </c>
      <c r="C36" s="0" t="n">
        <v>1</v>
      </c>
      <c r="D36" s="0" t="str">
        <f aca="false">+A36</f>
        <v>CERRILLOS</v>
      </c>
    </row>
    <row r="37" customFormat="false" ht="14.4" hidden="false" customHeight="false" outlineLevel="0" collapsed="false">
      <c r="A37" s="0" t="s">
        <v>69</v>
      </c>
      <c r="B37" s="0" t="n">
        <v>13103</v>
      </c>
      <c r="C37" s="0" t="n">
        <v>1</v>
      </c>
      <c r="D37" s="0" t="str">
        <f aca="false">+A37</f>
        <v>CERRO NAVIA</v>
      </c>
    </row>
    <row r="38" customFormat="false" ht="14.4" hidden="false" customHeight="false" outlineLevel="0" collapsed="false">
      <c r="A38" s="0" t="s">
        <v>192</v>
      </c>
      <c r="B38" s="0" t="n">
        <v>10401</v>
      </c>
      <c r="C38" s="0" t="n">
        <v>4</v>
      </c>
      <c r="D38" s="0" t="str">
        <f aca="false">+A38</f>
        <v>CHAITÉN</v>
      </c>
    </row>
    <row r="39" customFormat="false" ht="14.4" hidden="false" customHeight="false" outlineLevel="0" collapsed="false">
      <c r="A39" s="0" t="s">
        <v>332</v>
      </c>
      <c r="B39" s="0" t="n">
        <v>7202</v>
      </c>
      <c r="C39" s="0" t="n">
        <v>5</v>
      </c>
      <c r="D39" s="0" t="str">
        <f aca="false">+A39</f>
        <v>CHANCO</v>
      </c>
    </row>
    <row r="40" customFormat="false" ht="14.4" hidden="false" customHeight="false" outlineLevel="0" collapsed="false">
      <c r="A40" s="0" t="s">
        <v>126</v>
      </c>
      <c r="B40" s="0" t="n">
        <v>3201</v>
      </c>
      <c r="C40" s="0" t="n">
        <v>3</v>
      </c>
      <c r="D40" s="0" t="str">
        <f aca="false">+A40</f>
        <v>CHAÑARAL</v>
      </c>
    </row>
    <row r="41" customFormat="false" ht="14.4" hidden="false" customHeight="false" outlineLevel="0" collapsed="false">
      <c r="A41" s="0" t="s">
        <v>277</v>
      </c>
      <c r="B41" s="0" t="n">
        <v>6302</v>
      </c>
      <c r="C41" s="0" t="n">
        <v>5</v>
      </c>
      <c r="D41" s="0" t="str">
        <f aca="false">+A41</f>
        <v>CHÉPICA</v>
      </c>
    </row>
    <row r="42" customFormat="false" ht="14.4" hidden="false" customHeight="false" outlineLevel="0" collapsed="false">
      <c r="A42" s="0" t="s">
        <v>56</v>
      </c>
      <c r="B42" s="0" t="n">
        <v>8103</v>
      </c>
      <c r="C42" s="0" t="n">
        <v>1</v>
      </c>
      <c r="D42" s="0" t="str">
        <f aca="false">+A42</f>
        <v>CHIGUAYANTE</v>
      </c>
    </row>
    <row r="43" customFormat="false" ht="14.4" hidden="false" customHeight="false" outlineLevel="0" collapsed="false">
      <c r="A43" s="0" t="s">
        <v>218</v>
      </c>
      <c r="B43" s="0" t="n">
        <v>11401</v>
      </c>
      <c r="C43" s="0" t="n">
        <v>4</v>
      </c>
      <c r="D43" s="0" t="str">
        <f aca="false">+A43</f>
        <v>CHILE CHICO</v>
      </c>
    </row>
    <row r="44" customFormat="false" ht="14.4" hidden="false" customHeight="false" outlineLevel="0" collapsed="false">
      <c r="A44" s="0" t="s">
        <v>87</v>
      </c>
      <c r="B44" s="0" t="n">
        <v>16101</v>
      </c>
      <c r="C44" s="0" t="n">
        <v>2</v>
      </c>
      <c r="D44" s="0" t="str">
        <f aca="false">+A44</f>
        <v>CHILLÁN</v>
      </c>
    </row>
    <row r="45" customFormat="false" ht="14.4" hidden="false" customHeight="false" outlineLevel="0" collapsed="false">
      <c r="A45" s="0" t="s">
        <v>95</v>
      </c>
      <c r="B45" s="0" t="n">
        <v>16103</v>
      </c>
      <c r="C45" s="0" t="n">
        <v>2</v>
      </c>
      <c r="D45" s="0" t="str">
        <f aca="false">+A45</f>
        <v>CHILLÁN VIEJO</v>
      </c>
    </row>
    <row r="46" customFormat="false" ht="14.4" hidden="false" customHeight="false" outlineLevel="0" collapsed="false">
      <c r="A46" s="0" t="s">
        <v>256</v>
      </c>
      <c r="B46" s="0" t="n">
        <v>6303</v>
      </c>
      <c r="C46" s="0" t="n">
        <v>4</v>
      </c>
      <c r="D46" s="0" t="str">
        <f aca="false">+A46</f>
        <v>CHIMBARONGO</v>
      </c>
    </row>
    <row r="47" customFormat="false" ht="14.4" hidden="false" customHeight="false" outlineLevel="0" collapsed="false">
      <c r="A47" s="0" t="s">
        <v>287</v>
      </c>
      <c r="B47" s="0" t="n">
        <v>9121</v>
      </c>
      <c r="C47" s="0" t="n">
        <v>5</v>
      </c>
      <c r="D47" s="0" t="str">
        <f aca="false">+A47</f>
        <v>CHOLCHOL</v>
      </c>
    </row>
    <row r="48" customFormat="false" ht="14.4" hidden="false" customHeight="false" outlineLevel="0" collapsed="false">
      <c r="A48" s="0" t="s">
        <v>207</v>
      </c>
      <c r="B48" s="0" t="n">
        <v>10203</v>
      </c>
      <c r="C48" s="0" t="n">
        <v>4</v>
      </c>
      <c r="D48" s="0" t="str">
        <f aca="false">+A48</f>
        <v>CHONCHI</v>
      </c>
    </row>
    <row r="49" customFormat="false" ht="14.4" hidden="false" customHeight="false" outlineLevel="0" collapsed="false">
      <c r="A49" s="0" t="s">
        <v>220</v>
      </c>
      <c r="B49" s="0" t="n">
        <v>11202</v>
      </c>
      <c r="C49" s="0" t="n">
        <v>4</v>
      </c>
      <c r="D49" s="0" t="str">
        <f aca="false">+A49</f>
        <v>CISNES</v>
      </c>
    </row>
    <row r="50" customFormat="false" ht="14.4" hidden="false" customHeight="false" outlineLevel="0" collapsed="false">
      <c r="A50" s="0" t="s">
        <v>367</v>
      </c>
      <c r="B50" s="0" t="n">
        <v>16202</v>
      </c>
      <c r="C50" s="0" t="n">
        <v>5</v>
      </c>
      <c r="D50" s="0" t="str">
        <f aca="false">+A50</f>
        <v>COBQUECURA</v>
      </c>
    </row>
    <row r="51" customFormat="false" ht="14.4" hidden="false" customHeight="false" outlineLevel="0" collapsed="false">
      <c r="A51" s="0" t="s">
        <v>247</v>
      </c>
      <c r="B51" s="0" t="n">
        <v>10103</v>
      </c>
      <c r="C51" s="0" t="n">
        <v>4</v>
      </c>
      <c r="D51" s="0" t="str">
        <f aca="false">+A51</f>
        <v>COCHAMÓ</v>
      </c>
    </row>
    <row r="52" customFormat="false" ht="14.4" hidden="false" customHeight="false" outlineLevel="0" collapsed="false">
      <c r="A52" s="0" t="s">
        <v>209</v>
      </c>
      <c r="B52" s="0" t="n">
        <v>11301</v>
      </c>
      <c r="C52" s="0" t="n">
        <v>4</v>
      </c>
      <c r="D52" s="0" t="str">
        <f aca="false">+A52</f>
        <v>COCHRANE</v>
      </c>
    </row>
    <row r="53" customFormat="false" ht="14.4" hidden="false" customHeight="false" outlineLevel="0" collapsed="false">
      <c r="A53" s="0" t="s">
        <v>173</v>
      </c>
      <c r="B53" s="0" t="n">
        <v>6102</v>
      </c>
      <c r="C53" s="0" t="n">
        <v>4</v>
      </c>
      <c r="D53" s="0" t="str">
        <f aca="false">+A53</f>
        <v>CODEGUA</v>
      </c>
    </row>
    <row r="54" customFormat="false" ht="14.4" hidden="false" customHeight="false" outlineLevel="0" collapsed="false">
      <c r="A54" s="0" t="s">
        <v>306</v>
      </c>
      <c r="B54" s="0" t="n">
        <v>16203</v>
      </c>
      <c r="C54" s="0" t="n">
        <v>5</v>
      </c>
      <c r="D54" s="0" t="str">
        <f aca="false">+A54</f>
        <v>COELEMU</v>
      </c>
    </row>
    <row r="55" customFormat="false" ht="14.4" hidden="false" customHeight="false" outlineLevel="0" collapsed="false">
      <c r="A55" s="0" t="s">
        <v>307</v>
      </c>
      <c r="B55" s="0" t="n">
        <v>16302</v>
      </c>
      <c r="C55" s="0" t="n">
        <v>5</v>
      </c>
      <c r="D55" s="0" t="str">
        <f aca="false">+A55</f>
        <v>COIHUECO</v>
      </c>
    </row>
    <row r="56" customFormat="false" ht="14.4" hidden="false" customHeight="false" outlineLevel="0" collapsed="false">
      <c r="A56" s="0" t="s">
        <v>200</v>
      </c>
      <c r="B56" s="0" t="n">
        <v>6103</v>
      </c>
      <c r="C56" s="0" t="n">
        <v>4</v>
      </c>
      <c r="D56" s="0" t="str">
        <f aca="false">+A56</f>
        <v>COINCO</v>
      </c>
    </row>
    <row r="57" customFormat="false" ht="14.4" hidden="false" customHeight="false" outlineLevel="0" collapsed="false">
      <c r="A57" s="0" t="s">
        <v>365</v>
      </c>
      <c r="B57" s="0" t="n">
        <v>7402</v>
      </c>
      <c r="C57" s="0" t="n">
        <v>5</v>
      </c>
      <c r="D57" s="0" t="str">
        <f aca="false">+A57</f>
        <v>COLBÚN</v>
      </c>
    </row>
    <row r="58" customFormat="false" ht="14.4" hidden="false" customHeight="false" outlineLevel="0" collapsed="false">
      <c r="A58" s="0" t="s">
        <v>284</v>
      </c>
      <c r="B58" s="0" t="n">
        <v>1403</v>
      </c>
      <c r="C58" s="0" t="n">
        <v>5</v>
      </c>
      <c r="D58" s="0" t="str">
        <f aca="false">+A58</f>
        <v>COLCHANE</v>
      </c>
    </row>
    <row r="59" customFormat="false" ht="14.4" hidden="false" customHeight="false" outlineLevel="0" collapsed="false">
      <c r="A59" s="0" t="s">
        <v>75</v>
      </c>
      <c r="B59" s="0" t="n">
        <v>13301</v>
      </c>
      <c r="C59" s="0" t="n">
        <v>2</v>
      </c>
      <c r="D59" s="0" t="str">
        <f aca="false">+A59</f>
        <v>COLINA</v>
      </c>
    </row>
    <row r="60" customFormat="false" ht="14.4" hidden="false" customHeight="false" outlineLevel="0" collapsed="false">
      <c r="A60" s="0" t="s">
        <v>113</v>
      </c>
      <c r="B60" s="0" t="n">
        <v>9202</v>
      </c>
      <c r="C60" s="0" t="n">
        <v>3</v>
      </c>
      <c r="D60" s="0" t="str">
        <f aca="false">+A60</f>
        <v>COLLIPULLI</v>
      </c>
    </row>
    <row r="61" customFormat="false" ht="14.4" hidden="false" customHeight="false" outlineLevel="0" collapsed="false">
      <c r="A61" s="0" t="s">
        <v>189</v>
      </c>
      <c r="B61" s="0" t="n">
        <v>6104</v>
      </c>
      <c r="C61" s="0" t="n">
        <v>4</v>
      </c>
      <c r="D61" s="0" t="str">
        <f aca="false">+A61</f>
        <v>COLTAUCO</v>
      </c>
    </row>
    <row r="62" customFormat="false" ht="14.4" hidden="false" customHeight="false" outlineLevel="0" collapsed="false">
      <c r="A62" s="0" t="s">
        <v>283</v>
      </c>
      <c r="B62" s="0" t="n">
        <v>4302</v>
      </c>
      <c r="C62" s="0" t="n">
        <v>5</v>
      </c>
      <c r="D62" s="0" t="str">
        <f aca="false">+A62</f>
        <v>COMBARBALÁ</v>
      </c>
    </row>
    <row r="63" customFormat="false" ht="14.4" hidden="false" customHeight="false" outlineLevel="0" collapsed="false">
      <c r="A63" s="0" t="s">
        <v>48</v>
      </c>
      <c r="B63" s="0" t="n">
        <v>8101</v>
      </c>
      <c r="C63" s="0" t="n">
        <v>1</v>
      </c>
      <c r="D63" s="0" t="str">
        <f aca="false">+A63</f>
        <v>CONCEPCIÓN</v>
      </c>
    </row>
    <row r="64" customFormat="false" ht="14.4" hidden="false" customHeight="false" outlineLevel="0" collapsed="false">
      <c r="A64" s="0" t="s">
        <v>38</v>
      </c>
      <c r="B64" s="0" t="n">
        <v>13104</v>
      </c>
      <c r="C64" s="0" t="n">
        <v>1</v>
      </c>
      <c r="D64" s="0" t="str">
        <f aca="false">+A64</f>
        <v>CONCHALÍ</v>
      </c>
    </row>
    <row r="65" customFormat="false" ht="14.4" hidden="false" customHeight="false" outlineLevel="0" collapsed="false">
      <c r="A65" s="0" t="s">
        <v>86</v>
      </c>
      <c r="B65" s="0" t="n">
        <v>5103</v>
      </c>
      <c r="C65" s="0" t="n">
        <v>2</v>
      </c>
      <c r="D65" s="0" t="str">
        <f aca="false">+A65</f>
        <v>CONCÓN</v>
      </c>
    </row>
    <row r="66" customFormat="false" ht="14.4" hidden="false" customHeight="false" outlineLevel="0" collapsed="false">
      <c r="A66" s="0" t="s">
        <v>162</v>
      </c>
      <c r="B66" s="0" t="n">
        <v>7102</v>
      </c>
      <c r="C66" s="0" t="n">
        <v>3</v>
      </c>
      <c r="D66" s="0" t="str">
        <f aca="false">+A66</f>
        <v>CONSTITUCIÓN</v>
      </c>
    </row>
    <row r="67" customFormat="false" ht="14.4" hidden="false" customHeight="false" outlineLevel="0" collapsed="false">
      <c r="A67" s="0" t="s">
        <v>278</v>
      </c>
      <c r="B67" s="0" t="n">
        <v>8204</v>
      </c>
      <c r="C67" s="0" t="n">
        <v>5</v>
      </c>
      <c r="D67" s="0" t="str">
        <f aca="false">+A67</f>
        <v>CONTULMO</v>
      </c>
    </row>
    <row r="68" customFormat="false" ht="14.4" hidden="false" customHeight="false" outlineLevel="0" collapsed="false">
      <c r="A68" s="0" t="s">
        <v>89</v>
      </c>
      <c r="B68" s="0" t="n">
        <v>3101</v>
      </c>
      <c r="C68" s="0" t="n">
        <v>2</v>
      </c>
      <c r="D68" s="0" t="str">
        <f aca="false">+A68</f>
        <v>COPIAPÓ</v>
      </c>
    </row>
    <row r="69" customFormat="false" ht="14.4" hidden="false" customHeight="false" outlineLevel="0" collapsed="false">
      <c r="A69" s="0" t="s">
        <v>91</v>
      </c>
      <c r="B69" s="0" t="n">
        <v>4102</v>
      </c>
      <c r="C69" s="0" t="n">
        <v>2</v>
      </c>
      <c r="D69" s="0" t="str">
        <f aca="false">+A69</f>
        <v>COQUIMBO</v>
      </c>
    </row>
    <row r="70" customFormat="false" ht="14.4" hidden="false" customHeight="false" outlineLevel="0" collapsed="false">
      <c r="A70" s="0" t="s">
        <v>83</v>
      </c>
      <c r="B70" s="0" t="n">
        <v>8102</v>
      </c>
      <c r="C70" s="0" t="n">
        <v>2</v>
      </c>
      <c r="D70" s="0" t="str">
        <f aca="false">+A70</f>
        <v>CORONEL</v>
      </c>
    </row>
    <row r="71" customFormat="false" ht="14.4" hidden="false" customHeight="false" outlineLevel="0" collapsed="false">
      <c r="A71" s="0" t="s">
        <v>353</v>
      </c>
      <c r="B71" s="0" t="n">
        <v>14102</v>
      </c>
      <c r="C71" s="0" t="n">
        <v>5</v>
      </c>
      <c r="D71" s="0" t="str">
        <f aca="false">+A71</f>
        <v>CORRAL</v>
      </c>
    </row>
    <row r="72" customFormat="false" ht="14.4" hidden="false" customHeight="false" outlineLevel="0" collapsed="false">
      <c r="A72" s="0" t="s">
        <v>98</v>
      </c>
      <c r="B72" s="0" t="n">
        <v>11101</v>
      </c>
      <c r="C72" s="0" t="n">
        <v>2</v>
      </c>
      <c r="D72" s="0" t="str">
        <f aca="false">+A72</f>
        <v>COYHAIQUE</v>
      </c>
    </row>
    <row r="73" customFormat="false" ht="14.4" hidden="false" customHeight="false" outlineLevel="0" collapsed="false">
      <c r="A73" s="0" t="s">
        <v>194</v>
      </c>
      <c r="B73" s="0" t="n">
        <v>9103</v>
      </c>
      <c r="C73" s="0" t="n">
        <v>4</v>
      </c>
      <c r="D73" s="0" t="str">
        <f aca="false">+A73</f>
        <v>CUNCO</v>
      </c>
    </row>
    <row r="74" customFormat="false" ht="14.4" hidden="false" customHeight="false" outlineLevel="0" collapsed="false">
      <c r="A74" s="0" t="s">
        <v>147</v>
      </c>
      <c r="B74" s="0" t="n">
        <v>9203</v>
      </c>
      <c r="C74" s="0" t="n">
        <v>3</v>
      </c>
      <c r="D74" s="0" t="str">
        <f aca="false">+A74</f>
        <v>CURACAUTÍN</v>
      </c>
    </row>
    <row r="75" customFormat="false" ht="14.4" hidden="false" customHeight="false" outlineLevel="0" collapsed="false">
      <c r="A75" s="0" t="s">
        <v>195</v>
      </c>
      <c r="B75" s="0" t="n">
        <v>13503</v>
      </c>
      <c r="C75" s="0" t="n">
        <v>4</v>
      </c>
      <c r="D75" s="0" t="str">
        <f aca="false">+A75</f>
        <v>CURACAVÍ</v>
      </c>
    </row>
    <row r="76" customFormat="false" ht="14.4" hidden="false" customHeight="false" outlineLevel="0" collapsed="false">
      <c r="A76" s="0" t="s">
        <v>335</v>
      </c>
      <c r="B76" s="0" t="n">
        <v>10204</v>
      </c>
      <c r="C76" s="0" t="n">
        <v>5</v>
      </c>
      <c r="D76" s="0" t="str">
        <f aca="false">+A76</f>
        <v>CURACO DE VÉLEZ</v>
      </c>
    </row>
    <row r="77" customFormat="false" ht="14.4" hidden="false" customHeight="false" outlineLevel="0" collapsed="false">
      <c r="A77" s="0" t="s">
        <v>151</v>
      </c>
      <c r="B77" s="0" t="n">
        <v>8205</v>
      </c>
      <c r="C77" s="0" t="n">
        <v>3</v>
      </c>
      <c r="D77" s="0" t="str">
        <f aca="false">+A77</f>
        <v>CURANILAHUE</v>
      </c>
    </row>
    <row r="78" customFormat="false" ht="14.4" hidden="false" customHeight="false" outlineLevel="0" collapsed="false">
      <c r="A78" s="0" t="s">
        <v>369</v>
      </c>
      <c r="B78" s="0" t="n">
        <v>9104</v>
      </c>
      <c r="C78" s="0" t="n">
        <v>5</v>
      </c>
      <c r="D78" s="0" t="str">
        <f aca="false">+A78</f>
        <v>CURARREHUE</v>
      </c>
    </row>
    <row r="79" customFormat="false" ht="14.4" hidden="false" customHeight="false" outlineLevel="0" collapsed="false">
      <c r="A79" s="0" t="s">
        <v>297</v>
      </c>
      <c r="B79" s="0" t="n">
        <v>7103</v>
      </c>
      <c r="C79" s="0" t="n">
        <v>5</v>
      </c>
      <c r="D79" s="0" t="str">
        <f aca="false">+A79</f>
        <v>CUREPTO</v>
      </c>
    </row>
    <row r="80" customFormat="false" ht="14.4" hidden="false" customHeight="false" outlineLevel="0" collapsed="false">
      <c r="A80" s="0" t="s">
        <v>82</v>
      </c>
      <c r="B80" s="0" t="n">
        <v>7301</v>
      </c>
      <c r="C80" s="0" t="n">
        <v>2</v>
      </c>
      <c r="D80" s="0" t="str">
        <f aca="false">+A80</f>
        <v>CURICÓ</v>
      </c>
    </row>
    <row r="81" customFormat="false" ht="14.4" hidden="false" customHeight="false" outlineLevel="0" collapsed="false">
      <c r="A81" s="0" t="s">
        <v>197</v>
      </c>
      <c r="B81" s="0" t="n">
        <v>10205</v>
      </c>
      <c r="C81" s="0" t="n">
        <v>4</v>
      </c>
      <c r="D81" s="0" t="str">
        <f aca="false">+A81</f>
        <v>DALCAHUE</v>
      </c>
    </row>
    <row r="82" customFormat="false" ht="14.4" hidden="false" customHeight="false" outlineLevel="0" collapsed="false">
      <c r="A82" s="0" t="s">
        <v>211</v>
      </c>
      <c r="B82" s="0" t="n">
        <v>3202</v>
      </c>
      <c r="C82" s="0" t="n">
        <v>4</v>
      </c>
      <c r="D82" s="0" t="str">
        <f aca="false">+A82</f>
        <v>DIEGO DE ALMAGRO</v>
      </c>
    </row>
    <row r="83" customFormat="false" ht="14.4" hidden="false" customHeight="false" outlineLevel="0" collapsed="false">
      <c r="A83" s="0" t="s">
        <v>117</v>
      </c>
      <c r="B83" s="0" t="n">
        <v>6105</v>
      </c>
      <c r="C83" s="0" t="n">
        <v>3</v>
      </c>
      <c r="D83" s="0" t="str">
        <f aca="false">+A83</f>
        <v>DOÑIHUE</v>
      </c>
    </row>
    <row r="84" customFormat="false" ht="14.4" hidden="false" customHeight="false" outlineLevel="0" collapsed="false">
      <c r="A84" s="0" t="s">
        <v>63</v>
      </c>
      <c r="B84" s="0" t="n">
        <v>13105</v>
      </c>
      <c r="C84" s="0" t="n">
        <v>1</v>
      </c>
      <c r="D84" s="0" t="str">
        <f aca="false">+A84</f>
        <v>EL BOSQUE</v>
      </c>
    </row>
    <row r="85" customFormat="false" ht="14.4" hidden="false" customHeight="false" outlineLevel="0" collapsed="false">
      <c r="A85" s="0" t="s">
        <v>289</v>
      </c>
      <c r="B85" s="0" t="n">
        <v>16104</v>
      </c>
      <c r="C85" s="0" t="n">
        <v>5</v>
      </c>
      <c r="D85" s="0" t="str">
        <f aca="false">+A85</f>
        <v>EL CARMEN</v>
      </c>
    </row>
    <row r="86" customFormat="false" ht="14.4" hidden="false" customHeight="false" outlineLevel="0" collapsed="false">
      <c r="A86" s="0" t="s">
        <v>112</v>
      </c>
      <c r="B86" s="0" t="n">
        <v>13602</v>
      </c>
      <c r="C86" s="0" t="n">
        <v>3</v>
      </c>
      <c r="D86" s="0" t="str">
        <f aca="false">+A86</f>
        <v>EL MONTE</v>
      </c>
    </row>
    <row r="87" customFormat="false" ht="14.4" hidden="false" customHeight="false" outlineLevel="0" collapsed="false">
      <c r="A87" s="0" t="s">
        <v>122</v>
      </c>
      <c r="B87" s="0" t="n">
        <v>5604</v>
      </c>
      <c r="C87" s="0" t="n">
        <v>3</v>
      </c>
      <c r="D87" s="0" t="str">
        <f aca="false">+A87</f>
        <v>EL QUISCO</v>
      </c>
    </row>
    <row r="88" customFormat="false" ht="14.4" hidden="false" customHeight="false" outlineLevel="0" collapsed="false">
      <c r="A88" s="0" t="s">
        <v>107</v>
      </c>
      <c r="B88" s="0" t="n">
        <v>5605</v>
      </c>
      <c r="C88" s="0" t="n">
        <v>2</v>
      </c>
      <c r="D88" s="0" t="str">
        <f aca="false">+A88</f>
        <v>EL TABO</v>
      </c>
    </row>
    <row r="89" customFormat="false" ht="14.4" hidden="false" customHeight="false" outlineLevel="0" collapsed="false">
      <c r="A89" s="0" t="s">
        <v>328</v>
      </c>
      <c r="B89" s="0" t="n">
        <v>7104</v>
      </c>
      <c r="C89" s="0" t="n">
        <v>5</v>
      </c>
      <c r="D89" s="0" t="str">
        <f aca="false">+A89</f>
        <v>EMPEDRADO</v>
      </c>
    </row>
    <row r="90" customFormat="false" ht="14.4" hidden="false" customHeight="false" outlineLevel="0" collapsed="false">
      <c r="A90" s="0" t="s">
        <v>370</v>
      </c>
      <c r="B90" s="0" t="n">
        <v>9204</v>
      </c>
      <c r="C90" s="0" t="n">
        <v>5</v>
      </c>
      <c r="D90" s="0" t="str">
        <f aca="false">+A90</f>
        <v>ERCILLA</v>
      </c>
    </row>
    <row r="91" customFormat="false" ht="14.4" hidden="false" customHeight="false" outlineLevel="0" collapsed="false">
      <c r="A91" s="0" t="s">
        <v>33</v>
      </c>
      <c r="B91" s="0" t="n">
        <v>13106</v>
      </c>
      <c r="C91" s="0" t="n">
        <v>1</v>
      </c>
      <c r="D91" s="0" t="str">
        <f aca="false">+A91</f>
        <v>ESTACIÓN CENTRAL</v>
      </c>
    </row>
    <row r="92" customFormat="false" ht="14.4" hidden="false" customHeight="false" outlineLevel="0" collapsed="false">
      <c r="A92" s="0" t="s">
        <v>319</v>
      </c>
      <c r="B92" s="0" t="n">
        <v>8104</v>
      </c>
      <c r="C92" s="0" t="n">
        <v>5</v>
      </c>
      <c r="D92" s="0" t="str">
        <f aca="false">+A92</f>
        <v>FLORIDA</v>
      </c>
    </row>
    <row r="93" customFormat="false" ht="14.4" hidden="false" customHeight="false" outlineLevel="0" collapsed="false">
      <c r="A93" s="0" t="s">
        <v>340</v>
      </c>
      <c r="B93" s="0" t="n">
        <v>9105</v>
      </c>
      <c r="C93" s="0" t="n">
        <v>5</v>
      </c>
      <c r="D93" s="0" t="str">
        <f aca="false">+A93</f>
        <v>FREIRE</v>
      </c>
    </row>
    <row r="94" customFormat="false" ht="14.4" hidden="false" customHeight="false" outlineLevel="0" collapsed="false">
      <c r="A94" s="0" t="s">
        <v>239</v>
      </c>
      <c r="B94" s="0" t="n">
        <v>3303</v>
      </c>
      <c r="C94" s="0" t="n">
        <v>4</v>
      </c>
      <c r="D94" s="0" t="str">
        <f aca="false">+A94</f>
        <v>FREIRINA</v>
      </c>
    </row>
    <row r="95" customFormat="false" ht="14.4" hidden="false" customHeight="false" outlineLevel="0" collapsed="false">
      <c r="A95" s="0" t="s">
        <v>182</v>
      </c>
      <c r="B95" s="0" t="n">
        <v>10104</v>
      </c>
      <c r="C95" s="0" t="n">
        <v>4</v>
      </c>
      <c r="D95" s="0" t="str">
        <f aca="false">+A95</f>
        <v>FRESIA</v>
      </c>
    </row>
    <row r="96" customFormat="false" ht="14.4" hidden="false" customHeight="false" outlineLevel="0" collapsed="false">
      <c r="A96" s="0" t="s">
        <v>188</v>
      </c>
      <c r="B96" s="0" t="n">
        <v>10105</v>
      </c>
      <c r="C96" s="0" t="n">
        <v>4</v>
      </c>
      <c r="D96" s="0" t="str">
        <f aca="false">+A96</f>
        <v>FRUTILLAR</v>
      </c>
    </row>
    <row r="97" customFormat="false" ht="14.4" hidden="false" customHeight="false" outlineLevel="0" collapsed="false">
      <c r="A97" s="0" t="s">
        <v>179</v>
      </c>
      <c r="B97" s="0" t="n">
        <v>10402</v>
      </c>
      <c r="C97" s="0" t="n">
        <v>4</v>
      </c>
      <c r="D97" s="0" t="str">
        <f aca="false">+A97</f>
        <v>FUTALEUFÚ</v>
      </c>
    </row>
    <row r="98" customFormat="false" ht="14.4" hidden="false" customHeight="false" outlineLevel="0" collapsed="false">
      <c r="A98" s="0" t="s">
        <v>229</v>
      </c>
      <c r="B98" s="0" t="n">
        <v>14202</v>
      </c>
      <c r="C98" s="0" t="n">
        <v>4</v>
      </c>
      <c r="D98" s="0" t="str">
        <f aca="false">+A98</f>
        <v>FUTRONO</v>
      </c>
    </row>
    <row r="99" customFormat="false" ht="14.4" hidden="false" customHeight="false" outlineLevel="0" collapsed="false">
      <c r="A99" s="0" t="s">
        <v>358</v>
      </c>
      <c r="B99" s="0" t="n">
        <v>9106</v>
      </c>
      <c r="C99" s="0" t="n">
        <v>5</v>
      </c>
      <c r="D99" s="0" t="str">
        <f aca="false">+A99</f>
        <v>GALVARINO</v>
      </c>
    </row>
    <row r="100" customFormat="false" ht="14.4" hidden="false" customHeight="false" outlineLevel="0" collapsed="false">
      <c r="A100" s="0" t="s">
        <v>286</v>
      </c>
      <c r="B100" s="0" t="n">
        <v>15202</v>
      </c>
      <c r="C100" s="0" t="n">
        <v>5</v>
      </c>
      <c r="D100" s="0" t="str">
        <f aca="false">+A100</f>
        <v>GENERAL LAGOS</v>
      </c>
    </row>
    <row r="101" customFormat="false" ht="14.4" hidden="false" customHeight="false" outlineLevel="0" collapsed="false">
      <c r="A101" s="0" t="s">
        <v>156</v>
      </c>
      <c r="B101" s="0" t="n">
        <v>9107</v>
      </c>
      <c r="C101" s="0" t="n">
        <v>3</v>
      </c>
      <c r="D101" s="0" t="str">
        <f aca="false">+A101</f>
        <v>GORBEA</v>
      </c>
    </row>
    <row r="102" customFormat="false" ht="14.4" hidden="false" customHeight="false" outlineLevel="0" collapsed="false">
      <c r="A102" s="0" t="s">
        <v>150</v>
      </c>
      <c r="B102" s="0" t="n">
        <v>6106</v>
      </c>
      <c r="C102" s="0" t="n">
        <v>3</v>
      </c>
      <c r="D102" s="0" t="str">
        <f aca="false">+A102</f>
        <v>GRANEROS</v>
      </c>
    </row>
    <row r="103" customFormat="false" ht="14.4" hidden="false" customHeight="false" outlineLevel="0" collapsed="false">
      <c r="A103" s="0" t="s">
        <v>350</v>
      </c>
      <c r="B103" s="0" t="n">
        <v>11203</v>
      </c>
      <c r="C103" s="0" t="n">
        <v>5</v>
      </c>
      <c r="D103" s="0" t="str">
        <f aca="false">+A103</f>
        <v>GUAITECAS</v>
      </c>
    </row>
    <row r="104" customFormat="false" ht="14.4" hidden="false" customHeight="false" outlineLevel="0" collapsed="false">
      <c r="A104" s="0" t="s">
        <v>149</v>
      </c>
      <c r="B104" s="0" t="n">
        <v>5503</v>
      </c>
      <c r="C104" s="0" t="n">
        <v>3</v>
      </c>
      <c r="D104" s="0" t="str">
        <f aca="false">+A104</f>
        <v>HIJUELAS</v>
      </c>
    </row>
    <row r="105" customFormat="false" ht="14.4" hidden="false" customHeight="false" outlineLevel="0" collapsed="false">
      <c r="A105" s="0" t="s">
        <v>230</v>
      </c>
      <c r="B105" s="0" t="n">
        <v>10403</v>
      </c>
      <c r="C105" s="0" t="n">
        <v>4</v>
      </c>
      <c r="D105" s="0" t="str">
        <f aca="false">+A105</f>
        <v>HUALAIHUÉ</v>
      </c>
    </row>
    <row r="106" customFormat="false" ht="14.4" hidden="false" customHeight="false" outlineLevel="0" collapsed="false">
      <c r="A106" s="0" t="s">
        <v>317</v>
      </c>
      <c r="B106" s="0" t="n">
        <v>7302</v>
      </c>
      <c r="C106" s="0" t="n">
        <v>5</v>
      </c>
      <c r="D106" s="0" t="str">
        <f aca="false">+A106</f>
        <v>HUALAÑÉ</v>
      </c>
    </row>
    <row r="107" customFormat="false" ht="14.4" hidden="false" customHeight="false" outlineLevel="0" collapsed="false">
      <c r="A107" s="0" t="s">
        <v>35</v>
      </c>
      <c r="B107" s="0" t="n">
        <v>8112</v>
      </c>
      <c r="C107" s="0" t="n">
        <v>1</v>
      </c>
      <c r="D107" s="0" t="str">
        <f aca="false">+A107</f>
        <v>HUALPÉN</v>
      </c>
    </row>
    <row r="108" customFormat="false" ht="14.4" hidden="false" customHeight="false" outlineLevel="0" collapsed="false">
      <c r="A108" s="0" t="s">
        <v>357</v>
      </c>
      <c r="B108" s="0" t="n">
        <v>8105</v>
      </c>
      <c r="C108" s="0" t="n">
        <v>5</v>
      </c>
      <c r="D108" s="0" t="str">
        <f aca="false">+A108</f>
        <v>HUALQUI</v>
      </c>
    </row>
    <row r="109" customFormat="false" ht="14.4" hidden="false" customHeight="false" outlineLevel="0" collapsed="false">
      <c r="A109" s="0" t="s">
        <v>300</v>
      </c>
      <c r="B109" s="0" t="n">
        <v>1404</v>
      </c>
      <c r="C109" s="0" t="n">
        <v>5</v>
      </c>
      <c r="D109" s="0" t="str">
        <f aca="false">+A109</f>
        <v>HUARA</v>
      </c>
    </row>
    <row r="110" customFormat="false" ht="14.4" hidden="false" customHeight="false" outlineLevel="0" collapsed="false">
      <c r="A110" s="0" t="s">
        <v>240</v>
      </c>
      <c r="B110" s="0" t="n">
        <v>3304</v>
      </c>
      <c r="C110" s="0" t="n">
        <v>4</v>
      </c>
      <c r="D110" s="0" t="str">
        <f aca="false">+A110</f>
        <v>HUASCO</v>
      </c>
    </row>
    <row r="111" customFormat="false" ht="14.4" hidden="false" customHeight="false" outlineLevel="0" collapsed="false">
      <c r="A111" s="0" t="s">
        <v>29</v>
      </c>
      <c r="B111" s="0" t="n">
        <v>13107</v>
      </c>
      <c r="C111" s="0" t="n">
        <v>1</v>
      </c>
      <c r="D111" s="0" t="str">
        <f aca="false">+A111</f>
        <v>HUECHURABA</v>
      </c>
    </row>
    <row r="112" customFormat="false" ht="14.4" hidden="false" customHeight="false" outlineLevel="0" collapsed="false">
      <c r="A112" s="0" t="s">
        <v>161</v>
      </c>
      <c r="B112" s="0" t="n">
        <v>4201</v>
      </c>
      <c r="C112" s="0" t="n">
        <v>3</v>
      </c>
      <c r="D112" s="0" t="str">
        <f aca="false">+A112</f>
        <v>ILLAPEL</v>
      </c>
    </row>
    <row r="113" customFormat="false" ht="14.4" hidden="false" customHeight="false" outlineLevel="0" collapsed="false">
      <c r="A113" s="0" t="s">
        <v>40</v>
      </c>
      <c r="B113" s="0" t="n">
        <v>13108</v>
      </c>
      <c r="C113" s="0" t="n">
        <v>1</v>
      </c>
      <c r="D113" s="0" t="str">
        <f aca="false">+A113</f>
        <v>INDEPENDENCIA</v>
      </c>
    </row>
    <row r="114" customFormat="false" ht="14.4" hidden="false" customHeight="false" outlineLevel="0" collapsed="false">
      <c r="A114" s="0" t="s">
        <v>93</v>
      </c>
      <c r="B114" s="0" t="n">
        <v>1101</v>
      </c>
      <c r="C114" s="0" t="n">
        <v>2</v>
      </c>
      <c r="D114" s="0" t="str">
        <f aca="false">+A114</f>
        <v>IQUIQUE</v>
      </c>
    </row>
    <row r="115" customFormat="false" ht="14.4" hidden="false" customHeight="false" outlineLevel="0" collapsed="false">
      <c r="A115" s="0" t="s">
        <v>177</v>
      </c>
      <c r="B115" s="0" t="n">
        <v>13603</v>
      </c>
      <c r="C115" s="0" t="n">
        <v>4</v>
      </c>
      <c r="D115" s="0" t="str">
        <f aca="false">+A115</f>
        <v>ISLA DE MAIPO</v>
      </c>
    </row>
    <row r="116" customFormat="false" ht="14.4" hidden="false" customHeight="false" outlineLevel="0" collapsed="false">
      <c r="A116" s="0" t="s">
        <v>267</v>
      </c>
      <c r="B116" s="0" t="n">
        <v>5201</v>
      </c>
      <c r="C116" s="0" t="n">
        <v>5</v>
      </c>
      <c r="D116" s="0" t="str">
        <f aca="false">+A116</f>
        <v>ISLA DE PASCUA</v>
      </c>
    </row>
    <row r="117" customFormat="false" ht="14.4" hidden="false" customHeight="false" outlineLevel="0" collapsed="false">
      <c r="A117" s="0" t="s">
        <v>310</v>
      </c>
      <c r="B117" s="0" t="n">
        <v>5104</v>
      </c>
      <c r="C117" s="0" t="n">
        <v>5</v>
      </c>
      <c r="D117" s="0" t="str">
        <f aca="false">+A117</f>
        <v>JUAN FERNÁNDEZ</v>
      </c>
    </row>
    <row r="118" customFormat="false" ht="14.4" hidden="false" customHeight="false" outlineLevel="0" collapsed="false">
      <c r="A118" s="0" t="s">
        <v>43</v>
      </c>
      <c r="B118" s="0" t="n">
        <v>13109</v>
      </c>
      <c r="C118" s="0" t="n">
        <v>1</v>
      </c>
      <c r="D118" s="0" t="str">
        <f aca="false">+A118</f>
        <v>LA CISTERNA</v>
      </c>
    </row>
    <row r="119" customFormat="false" ht="14.4" hidden="false" customHeight="false" outlineLevel="0" collapsed="false">
      <c r="A119" s="0" t="s">
        <v>103</v>
      </c>
      <c r="B119" s="0" t="n">
        <v>5504</v>
      </c>
      <c r="C119" s="0" t="n">
        <v>2</v>
      </c>
      <c r="D119" s="0" t="str">
        <f aca="false">+A119</f>
        <v>LA CRUZ</v>
      </c>
    </row>
    <row r="120" customFormat="false" ht="14.4" hidden="false" customHeight="false" outlineLevel="0" collapsed="false">
      <c r="A120" s="0" t="s">
        <v>203</v>
      </c>
      <c r="B120" s="0" t="n">
        <v>6202</v>
      </c>
      <c r="C120" s="0" t="n">
        <v>4</v>
      </c>
      <c r="D120" s="0" t="str">
        <f aca="false">+A120</f>
        <v>LA ESTRELLA</v>
      </c>
    </row>
    <row r="121" customFormat="false" ht="14.4" hidden="false" customHeight="false" outlineLevel="0" collapsed="false">
      <c r="A121" s="0" t="s">
        <v>57</v>
      </c>
      <c r="B121" s="0" t="n">
        <v>13110</v>
      </c>
      <c r="C121" s="0" t="n">
        <v>1</v>
      </c>
      <c r="D121" s="0" t="str">
        <f aca="false">+A121</f>
        <v>LA FLORIDA</v>
      </c>
    </row>
    <row r="122" customFormat="false" ht="14.4" hidden="false" customHeight="false" outlineLevel="0" collapsed="false">
      <c r="A122" s="0" t="s">
        <v>41</v>
      </c>
      <c r="B122" s="0" t="n">
        <v>13111</v>
      </c>
      <c r="C122" s="0" t="n">
        <v>1</v>
      </c>
      <c r="D122" s="0" t="str">
        <f aca="false">+A122</f>
        <v>LA GRANJA</v>
      </c>
    </row>
    <row r="123" customFormat="false" ht="14.4" hidden="false" customHeight="false" outlineLevel="0" collapsed="false">
      <c r="A123" s="0" t="s">
        <v>266</v>
      </c>
      <c r="B123" s="0" t="n">
        <v>4104</v>
      </c>
      <c r="C123" s="0" t="n">
        <v>5</v>
      </c>
      <c r="D123" s="0" t="str">
        <f aca="false">+A123</f>
        <v>LA HIGUERA</v>
      </c>
    </row>
    <row r="124" customFormat="false" ht="14.4" hidden="false" customHeight="false" outlineLevel="0" collapsed="false">
      <c r="A124" s="0" t="s">
        <v>245</v>
      </c>
      <c r="B124" s="0" t="n">
        <v>5401</v>
      </c>
      <c r="C124" s="0" t="n">
        <v>4</v>
      </c>
      <c r="D124" s="0" t="str">
        <f aca="false">+A124</f>
        <v>LA LIGUA</v>
      </c>
    </row>
    <row r="125" customFormat="false" ht="14.4" hidden="false" customHeight="false" outlineLevel="0" collapsed="false">
      <c r="A125" s="0" t="s">
        <v>60</v>
      </c>
      <c r="B125" s="0" t="n">
        <v>13112</v>
      </c>
      <c r="C125" s="0" t="n">
        <v>1</v>
      </c>
      <c r="D125" s="0" t="str">
        <f aca="false">+A125</f>
        <v>LA PINTANA</v>
      </c>
    </row>
    <row r="126" customFormat="false" ht="14.4" hidden="false" customHeight="false" outlineLevel="0" collapsed="false">
      <c r="A126" s="0" t="s">
        <v>59</v>
      </c>
      <c r="B126" s="0" t="n">
        <v>13113</v>
      </c>
      <c r="C126" s="0" t="n">
        <v>1</v>
      </c>
      <c r="D126" s="0" t="str">
        <f aca="false">+A126</f>
        <v>LA REINA</v>
      </c>
    </row>
    <row r="127" customFormat="false" ht="14.4" hidden="false" customHeight="false" outlineLevel="0" collapsed="false">
      <c r="A127" s="0" t="s">
        <v>106</v>
      </c>
      <c r="B127" s="0" t="n">
        <v>4101</v>
      </c>
      <c r="C127" s="0" t="n">
        <v>2</v>
      </c>
      <c r="D127" s="0" t="str">
        <f aca="false">+A127</f>
        <v>LA SERENA</v>
      </c>
    </row>
    <row r="128" customFormat="false" ht="14.4" hidden="false" customHeight="false" outlineLevel="0" collapsed="false">
      <c r="A128" s="0" t="s">
        <v>193</v>
      </c>
      <c r="B128" s="0" t="n">
        <v>14201</v>
      </c>
      <c r="C128" s="0" t="n">
        <v>4</v>
      </c>
      <c r="D128" s="0" t="str">
        <f aca="false">+A128</f>
        <v>LA UNIÓN</v>
      </c>
    </row>
    <row r="129" customFormat="false" ht="14.4" hidden="false" customHeight="false" outlineLevel="0" collapsed="false">
      <c r="A129" s="0" t="s">
        <v>308</v>
      </c>
      <c r="B129" s="0" t="n">
        <v>14203</v>
      </c>
      <c r="C129" s="0" t="n">
        <v>5</v>
      </c>
      <c r="D129" s="0" t="str">
        <f aca="false">+A129</f>
        <v>LAGO RANCO</v>
      </c>
    </row>
    <row r="130" customFormat="false" ht="14.4" hidden="false" customHeight="false" outlineLevel="0" collapsed="false">
      <c r="A130" s="0" t="s">
        <v>345</v>
      </c>
      <c r="B130" s="0" t="n">
        <v>11102</v>
      </c>
      <c r="C130" s="0" t="n">
        <v>5</v>
      </c>
      <c r="D130" s="0" t="str">
        <f aca="false">+A130</f>
        <v>LAGO VERDE</v>
      </c>
    </row>
    <row r="131" customFormat="false" ht="14.4" hidden="false" customHeight="false" outlineLevel="0" collapsed="false">
      <c r="A131" s="0" t="s">
        <v>360</v>
      </c>
      <c r="B131" s="0" t="n">
        <v>12102</v>
      </c>
      <c r="C131" s="0" t="n">
        <v>5</v>
      </c>
      <c r="D131" s="0" t="str">
        <f aca="false">+A131</f>
        <v>LAGUNA BLANCA</v>
      </c>
    </row>
    <row r="132" customFormat="false" ht="14.4" hidden="false" customHeight="false" outlineLevel="0" collapsed="false">
      <c r="A132" s="0" t="s">
        <v>219</v>
      </c>
      <c r="B132" s="0" t="n">
        <v>8304</v>
      </c>
      <c r="C132" s="0" t="n">
        <v>4</v>
      </c>
      <c r="D132" s="0" t="str">
        <f aca="false">+A132</f>
        <v>LAJA</v>
      </c>
    </row>
    <row r="133" customFormat="false" ht="14.4" hidden="false" customHeight="false" outlineLevel="0" collapsed="false">
      <c r="A133" s="0" t="s">
        <v>108</v>
      </c>
      <c r="B133" s="0" t="n">
        <v>13302</v>
      </c>
      <c r="C133" s="0" t="n">
        <v>2</v>
      </c>
      <c r="D133" s="0" t="str">
        <f aca="false">+A133</f>
        <v>LAMPA</v>
      </c>
    </row>
    <row r="134" customFormat="false" ht="14.4" hidden="false" customHeight="false" outlineLevel="0" collapsed="false">
      <c r="A134" s="0" t="s">
        <v>159</v>
      </c>
      <c r="B134" s="0" t="n">
        <v>14103</v>
      </c>
      <c r="C134" s="0" t="n">
        <v>3</v>
      </c>
      <c r="D134" s="0" t="str">
        <f aca="false">+A134</f>
        <v>LANCO</v>
      </c>
    </row>
    <row r="135" customFormat="false" ht="14.4" hidden="false" customHeight="false" outlineLevel="0" collapsed="false">
      <c r="A135" s="0" t="s">
        <v>174</v>
      </c>
      <c r="B135" s="0" t="n">
        <v>6107</v>
      </c>
      <c r="C135" s="0" t="n">
        <v>4</v>
      </c>
      <c r="D135" s="0" t="str">
        <f aca="false">+A135</f>
        <v>LAS CABRAS</v>
      </c>
    </row>
    <row r="136" customFormat="false" ht="14.4" hidden="false" customHeight="false" outlineLevel="0" collapsed="false">
      <c r="A136" s="0" t="s">
        <v>27</v>
      </c>
      <c r="B136" s="0" t="n">
        <v>13114</v>
      </c>
      <c r="C136" s="0" t="n">
        <v>1</v>
      </c>
      <c r="D136" s="0" t="str">
        <f aca="false">+A136</f>
        <v>LAS CONDES</v>
      </c>
    </row>
    <row r="137" customFormat="false" ht="14.4" hidden="false" customHeight="false" outlineLevel="0" collapsed="false">
      <c r="A137" s="0" t="s">
        <v>146</v>
      </c>
      <c r="B137" s="0" t="n">
        <v>9108</v>
      </c>
      <c r="C137" s="0" t="n">
        <v>3</v>
      </c>
      <c r="D137" s="0" t="str">
        <f aca="false">+A137</f>
        <v>LAUTARO</v>
      </c>
    </row>
    <row r="138" customFormat="false" ht="14.4" hidden="false" customHeight="false" outlineLevel="0" collapsed="false">
      <c r="A138" s="0" t="s">
        <v>154</v>
      </c>
      <c r="B138" s="0" t="n">
        <v>8201</v>
      </c>
      <c r="C138" s="0" t="n">
        <v>3</v>
      </c>
      <c r="D138" s="0" t="str">
        <f aca="false">+A138</f>
        <v>LEBU</v>
      </c>
    </row>
    <row r="139" customFormat="false" ht="14.4" hidden="false" customHeight="false" outlineLevel="0" collapsed="false">
      <c r="A139" s="0" t="s">
        <v>276</v>
      </c>
      <c r="B139" s="0" t="n">
        <v>7303</v>
      </c>
      <c r="C139" s="0" t="n">
        <v>5</v>
      </c>
      <c r="D139" s="0" t="str">
        <f aca="false">+A139</f>
        <v>LICANTÉN</v>
      </c>
    </row>
    <row r="140" customFormat="false" ht="14.4" hidden="false" customHeight="false" outlineLevel="0" collapsed="false">
      <c r="A140" s="0" t="s">
        <v>144</v>
      </c>
      <c r="B140" s="0" t="n">
        <v>5802</v>
      </c>
      <c r="C140" s="0" t="n">
        <v>3</v>
      </c>
      <c r="D140" s="0" t="str">
        <f aca="false">+A140</f>
        <v>LIMACHE</v>
      </c>
    </row>
    <row r="141" customFormat="false" ht="14.4" hidden="false" customHeight="false" outlineLevel="0" collapsed="false">
      <c r="A141" s="0" t="s">
        <v>148</v>
      </c>
      <c r="B141" s="0" t="n">
        <v>7401</v>
      </c>
      <c r="C141" s="0" t="n">
        <v>3</v>
      </c>
      <c r="D141" s="0" t="str">
        <f aca="false">+A141</f>
        <v>LINARES</v>
      </c>
    </row>
    <row r="142" customFormat="false" ht="14.4" hidden="false" customHeight="false" outlineLevel="0" collapsed="false">
      <c r="A142" s="0" t="s">
        <v>279</v>
      </c>
      <c r="B142" s="0" t="n">
        <v>6203</v>
      </c>
      <c r="C142" s="0" t="n">
        <v>5</v>
      </c>
      <c r="D142" s="0" t="str">
        <f aca="false">+A142</f>
        <v>LITUECHE</v>
      </c>
    </row>
    <row r="143" customFormat="false" ht="14.4" hidden="false" customHeight="false" outlineLevel="0" collapsed="false">
      <c r="A143" s="0" t="s">
        <v>190</v>
      </c>
      <c r="B143" s="0" t="n">
        <v>5703</v>
      </c>
      <c r="C143" s="0" t="n">
        <v>4</v>
      </c>
      <c r="D143" s="0" t="str">
        <f aca="false">+A143</f>
        <v>LLAILLAY</v>
      </c>
    </row>
    <row r="144" customFormat="false" ht="14.4" hidden="false" customHeight="false" outlineLevel="0" collapsed="false">
      <c r="A144" s="0" t="s">
        <v>201</v>
      </c>
      <c r="B144" s="0" t="n">
        <v>10107</v>
      </c>
      <c r="C144" s="0" t="n">
        <v>4</v>
      </c>
      <c r="D144" s="0" t="str">
        <f aca="false">+A144</f>
        <v>LLANQUIHUE</v>
      </c>
    </row>
    <row r="145" customFormat="false" ht="14.4" hidden="false" customHeight="false" outlineLevel="0" collapsed="false">
      <c r="A145" s="0" t="s">
        <v>32</v>
      </c>
      <c r="B145" s="0" t="n">
        <v>13115</v>
      </c>
      <c r="C145" s="0" t="n">
        <v>1</v>
      </c>
      <c r="D145" s="0" t="str">
        <f aca="false">+A145</f>
        <v>LO BARNECHEA</v>
      </c>
    </row>
    <row r="146" customFormat="false" ht="14.4" hidden="false" customHeight="false" outlineLevel="0" collapsed="false">
      <c r="A146" s="0" t="s">
        <v>61</v>
      </c>
      <c r="B146" s="0" t="n">
        <v>13116</v>
      </c>
      <c r="C146" s="0" t="n">
        <v>1</v>
      </c>
      <c r="D146" s="0" t="str">
        <f aca="false">+A146</f>
        <v>LO ESPEJO</v>
      </c>
    </row>
    <row r="147" customFormat="false" ht="14.4" hidden="false" customHeight="false" outlineLevel="0" collapsed="false">
      <c r="A147" s="0" t="s">
        <v>70</v>
      </c>
      <c r="B147" s="0" t="n">
        <v>13117</v>
      </c>
      <c r="C147" s="0" t="n">
        <v>1</v>
      </c>
      <c r="D147" s="0" t="str">
        <f aca="false">+A147</f>
        <v>LO PRADO</v>
      </c>
    </row>
    <row r="148" customFormat="false" ht="14.4" hidden="false" customHeight="false" outlineLevel="0" collapsed="false">
      <c r="A148" s="0" t="s">
        <v>364</v>
      </c>
      <c r="B148" s="0" t="n">
        <v>6304</v>
      </c>
      <c r="C148" s="0" t="n">
        <v>5</v>
      </c>
      <c r="D148" s="0" t="str">
        <f aca="false">+A148</f>
        <v>LOLOL</v>
      </c>
    </row>
    <row r="149" customFormat="false" ht="14.4" hidden="false" customHeight="false" outlineLevel="0" collapsed="false">
      <c r="A149" s="0" t="s">
        <v>142</v>
      </c>
      <c r="B149" s="0" t="n">
        <v>9109</v>
      </c>
      <c r="C149" s="0" t="n">
        <v>3</v>
      </c>
      <c r="D149" s="0" t="str">
        <f aca="false">+A149</f>
        <v>LONCOCHE</v>
      </c>
    </row>
    <row r="150" customFormat="false" ht="14.4" hidden="false" customHeight="false" outlineLevel="0" collapsed="false">
      <c r="A150" s="0" t="s">
        <v>268</v>
      </c>
      <c r="B150" s="0" t="n">
        <v>7403</v>
      </c>
      <c r="C150" s="0" t="n">
        <v>5</v>
      </c>
      <c r="D150" s="0" t="str">
        <f aca="false">+A150</f>
        <v>LONGAVÍ</v>
      </c>
    </row>
    <row r="151" customFormat="false" ht="14.4" hidden="false" customHeight="false" outlineLevel="0" collapsed="false">
      <c r="A151" s="0" t="s">
        <v>333</v>
      </c>
      <c r="B151" s="0" t="n">
        <v>9205</v>
      </c>
      <c r="C151" s="0" t="n">
        <v>5</v>
      </c>
      <c r="D151" s="0" t="str">
        <f aca="false">+A151</f>
        <v>LONQUIMAY</v>
      </c>
    </row>
    <row r="152" customFormat="false" ht="14.4" hidden="false" customHeight="false" outlineLevel="0" collapsed="false">
      <c r="A152" s="0" t="s">
        <v>137</v>
      </c>
      <c r="B152" s="0" t="n">
        <v>8206</v>
      </c>
      <c r="C152" s="0" t="n">
        <v>3</v>
      </c>
      <c r="D152" s="0" t="str">
        <f aca="false">+A152</f>
        <v>LOS ÁLAMOS</v>
      </c>
    </row>
    <row r="153" customFormat="false" ht="14.4" hidden="false" customHeight="false" outlineLevel="0" collapsed="false">
      <c r="A153" s="0" t="s">
        <v>139</v>
      </c>
      <c r="B153" s="0" t="n">
        <v>5301</v>
      </c>
      <c r="C153" s="0" t="n">
        <v>3</v>
      </c>
      <c r="D153" s="0" t="str">
        <f aca="false">+A153</f>
        <v>LOS ANDES</v>
      </c>
    </row>
    <row r="154" customFormat="false" ht="14.4" hidden="false" customHeight="false" outlineLevel="0" collapsed="false">
      <c r="A154" s="0" t="s">
        <v>101</v>
      </c>
      <c r="B154" s="0" t="n">
        <v>8301</v>
      </c>
      <c r="C154" s="0" t="n">
        <v>2</v>
      </c>
      <c r="D154" s="0" t="str">
        <f aca="false">+A154</f>
        <v>LOS ÁNGELES</v>
      </c>
    </row>
    <row r="155" customFormat="false" ht="14.4" hidden="false" customHeight="false" outlineLevel="0" collapsed="false">
      <c r="A155" s="0" t="s">
        <v>237</v>
      </c>
      <c r="B155" s="0" t="n">
        <v>14104</v>
      </c>
      <c r="C155" s="0" t="n">
        <v>4</v>
      </c>
      <c r="D155" s="0" t="str">
        <f aca="false">+A155</f>
        <v>LOS LAGOS</v>
      </c>
    </row>
    <row r="156" customFormat="false" ht="14.4" hidden="false" customHeight="false" outlineLevel="0" collapsed="false">
      <c r="A156" s="0" t="s">
        <v>184</v>
      </c>
      <c r="B156" s="0" t="n">
        <v>10106</v>
      </c>
      <c r="C156" s="0" t="n">
        <v>4</v>
      </c>
      <c r="D156" s="0" t="str">
        <f aca="false">+A156</f>
        <v>LOS MUERMOS</v>
      </c>
    </row>
    <row r="157" customFormat="false" ht="14.4" hidden="false" customHeight="false" outlineLevel="0" collapsed="false">
      <c r="A157" s="0" t="s">
        <v>299</v>
      </c>
      <c r="B157" s="0" t="n">
        <v>9206</v>
      </c>
      <c r="C157" s="0" t="n">
        <v>5</v>
      </c>
      <c r="D157" s="0" t="str">
        <f aca="false">+A157</f>
        <v>LOS SAUCES</v>
      </c>
    </row>
    <row r="158" customFormat="false" ht="14.4" hidden="false" customHeight="false" outlineLevel="0" collapsed="false">
      <c r="A158" s="0" t="s">
        <v>206</v>
      </c>
      <c r="B158" s="0" t="n">
        <v>4203</v>
      </c>
      <c r="C158" s="0" t="n">
        <v>4</v>
      </c>
      <c r="D158" s="0" t="str">
        <f aca="false">+A158</f>
        <v>LOS VILOS</v>
      </c>
    </row>
    <row r="159" customFormat="false" ht="14.4" hidden="false" customHeight="false" outlineLevel="0" collapsed="false">
      <c r="A159" s="0" t="s">
        <v>102</v>
      </c>
      <c r="B159" s="0" t="n">
        <v>8106</v>
      </c>
      <c r="C159" s="0" t="n">
        <v>2</v>
      </c>
      <c r="D159" s="0" t="str">
        <f aca="false">+A159</f>
        <v>LOTA</v>
      </c>
    </row>
    <row r="160" customFormat="false" ht="14.4" hidden="false" customHeight="false" outlineLevel="0" collapsed="false">
      <c r="A160" s="0" t="s">
        <v>347</v>
      </c>
      <c r="B160" s="0" t="n">
        <v>9207</v>
      </c>
      <c r="C160" s="0" t="n">
        <v>5</v>
      </c>
      <c r="D160" s="0" t="str">
        <f aca="false">+A160</f>
        <v>LUMACO</v>
      </c>
    </row>
    <row r="161" customFormat="false" ht="14.4" hidden="false" customHeight="false" outlineLevel="0" collapsed="false">
      <c r="A161" s="0" t="s">
        <v>76</v>
      </c>
      <c r="B161" s="0" t="n">
        <v>6108</v>
      </c>
      <c r="C161" s="0" t="n">
        <v>2</v>
      </c>
      <c r="D161" s="0" t="str">
        <f aca="false">+A161</f>
        <v>MACHALÍ</v>
      </c>
    </row>
    <row r="162" customFormat="false" ht="14.4" hidden="false" customHeight="false" outlineLevel="0" collapsed="false">
      <c r="A162" s="0" t="s">
        <v>42</v>
      </c>
      <c r="B162" s="0" t="n">
        <v>13118</v>
      </c>
      <c r="C162" s="0" t="n">
        <v>1</v>
      </c>
      <c r="D162" s="0" t="str">
        <f aca="false">+A162</f>
        <v>MACUL</v>
      </c>
    </row>
    <row r="163" customFormat="false" ht="14.4" hidden="false" customHeight="false" outlineLevel="0" collapsed="false">
      <c r="A163" s="0" t="s">
        <v>261</v>
      </c>
      <c r="B163" s="0" t="n">
        <v>14105</v>
      </c>
      <c r="C163" s="0" t="n">
        <v>4</v>
      </c>
      <c r="D163" s="0" t="str">
        <f aca="false">+A163</f>
        <v>MÁFIL</v>
      </c>
    </row>
    <row r="164" customFormat="false" ht="14.4" hidden="false" customHeight="false" outlineLevel="0" collapsed="false">
      <c r="A164" s="0" t="s">
        <v>34</v>
      </c>
      <c r="B164" s="0" t="n">
        <v>13119</v>
      </c>
      <c r="C164" s="0" t="n">
        <v>1</v>
      </c>
      <c r="D164" s="0" t="str">
        <f aca="false">+A164</f>
        <v>MAIPÚ</v>
      </c>
    </row>
    <row r="165" customFormat="false" ht="14.4" hidden="false" customHeight="false" outlineLevel="0" collapsed="false">
      <c r="A165" s="0" t="s">
        <v>351</v>
      </c>
      <c r="B165" s="0" t="n">
        <v>6109</v>
      </c>
      <c r="C165" s="0" t="n">
        <v>5</v>
      </c>
      <c r="D165" s="0" t="str">
        <f aca="false">+A165</f>
        <v>MALLOA</v>
      </c>
    </row>
    <row r="166" customFormat="false" ht="14.4" hidden="false" customHeight="false" outlineLevel="0" collapsed="false">
      <c r="A166" s="0" t="s">
        <v>263</v>
      </c>
      <c r="B166" s="0" t="n">
        <v>6204</v>
      </c>
      <c r="C166" s="0" t="n">
        <v>5</v>
      </c>
      <c r="D166" s="0" t="str">
        <f aca="false">+A166</f>
        <v>MARCHIHUE</v>
      </c>
    </row>
    <row r="167" customFormat="false" ht="14.4" hidden="false" customHeight="false" outlineLevel="0" collapsed="false">
      <c r="A167" s="0" t="s">
        <v>215</v>
      </c>
      <c r="B167" s="0" t="n">
        <v>2302</v>
      </c>
      <c r="C167" s="0" t="n">
        <v>4</v>
      </c>
      <c r="D167" s="0" t="str">
        <f aca="false">+A167</f>
        <v>MARÍA ELENA</v>
      </c>
    </row>
    <row r="168" customFormat="false" ht="14.4" hidden="false" customHeight="false" outlineLevel="0" collapsed="false">
      <c r="A168" s="0" t="s">
        <v>280</v>
      </c>
      <c r="B168" s="0" t="n">
        <v>13504</v>
      </c>
      <c r="C168" s="0" t="n">
        <v>5</v>
      </c>
      <c r="D168" s="0" t="str">
        <f aca="false">+A168</f>
        <v>MARÍA PINTO</v>
      </c>
    </row>
    <row r="169" customFormat="false" ht="14.4" hidden="false" customHeight="false" outlineLevel="0" collapsed="false">
      <c r="A169" s="0" t="s">
        <v>262</v>
      </c>
      <c r="B169" s="0" t="n">
        <v>14106</v>
      </c>
      <c r="C169" s="0" t="n">
        <v>4</v>
      </c>
      <c r="D169" s="0" t="str">
        <f aca="false">+A169</f>
        <v>MARIQUINA</v>
      </c>
    </row>
    <row r="170" customFormat="false" ht="14.4" hidden="false" customHeight="false" outlineLevel="0" collapsed="false">
      <c r="A170" s="0" t="s">
        <v>273</v>
      </c>
      <c r="B170" s="0" t="n">
        <v>7105</v>
      </c>
      <c r="C170" s="0" t="n">
        <v>5</v>
      </c>
      <c r="D170" s="0" t="str">
        <f aca="false">+A170</f>
        <v>MAULE</v>
      </c>
    </row>
    <row r="171" customFormat="false" ht="14.4" hidden="false" customHeight="false" outlineLevel="0" collapsed="false">
      <c r="A171" s="0" t="s">
        <v>212</v>
      </c>
      <c r="B171" s="0" t="n">
        <v>10108</v>
      </c>
      <c r="C171" s="0" t="n">
        <v>4</v>
      </c>
      <c r="D171" s="0" t="str">
        <f aca="false">+A171</f>
        <v>MAULLÍN</v>
      </c>
    </row>
    <row r="172" customFormat="false" ht="14.4" hidden="false" customHeight="false" outlineLevel="0" collapsed="false">
      <c r="A172" s="0" t="s">
        <v>170</v>
      </c>
      <c r="B172" s="0" t="n">
        <v>2102</v>
      </c>
      <c r="C172" s="0" t="n">
        <v>4</v>
      </c>
      <c r="D172" s="0" t="str">
        <f aca="false">+A172</f>
        <v>MEJILLONES</v>
      </c>
    </row>
    <row r="173" customFormat="false" ht="14.4" hidden="false" customHeight="false" outlineLevel="0" collapsed="false">
      <c r="A173" s="0" t="s">
        <v>346</v>
      </c>
      <c r="B173" s="0" t="n">
        <v>9110</v>
      </c>
      <c r="C173" s="0" t="n">
        <v>5</v>
      </c>
      <c r="D173" s="0" t="str">
        <f aca="false">+A173</f>
        <v>MELIPEUCO</v>
      </c>
    </row>
    <row r="174" customFormat="false" ht="14.4" hidden="false" customHeight="false" outlineLevel="0" collapsed="false">
      <c r="A174" s="0" t="s">
        <v>225</v>
      </c>
      <c r="B174" s="0" t="n">
        <v>13501</v>
      </c>
      <c r="C174" s="0" t="n">
        <v>4</v>
      </c>
      <c r="D174" s="0" t="str">
        <f aca="false">+A174</f>
        <v>MELIPILLA</v>
      </c>
    </row>
    <row r="175" customFormat="false" ht="14.4" hidden="false" customHeight="false" outlineLevel="0" collapsed="false">
      <c r="A175" s="0" t="s">
        <v>118</v>
      </c>
      <c r="B175" s="0" t="n">
        <v>7304</v>
      </c>
      <c r="C175" s="0" t="n">
        <v>3</v>
      </c>
      <c r="D175" s="0" t="str">
        <f aca="false">+A175</f>
        <v>MOLINA</v>
      </c>
    </row>
    <row r="176" customFormat="false" ht="14.4" hidden="false" customHeight="false" outlineLevel="0" collapsed="false">
      <c r="A176" s="0" t="s">
        <v>311</v>
      </c>
      <c r="B176" s="0" t="n">
        <v>4303</v>
      </c>
      <c r="C176" s="0" t="n">
        <v>5</v>
      </c>
      <c r="D176" s="0" t="str">
        <f aca="false">+A176</f>
        <v>MONTE PATRIA</v>
      </c>
    </row>
    <row r="177" customFormat="false" ht="14.4" hidden="false" customHeight="false" outlineLevel="0" collapsed="false">
      <c r="A177" s="0" t="s">
        <v>123</v>
      </c>
      <c r="B177" s="0" t="n">
        <v>6110</v>
      </c>
      <c r="C177" s="0" t="n">
        <v>3</v>
      </c>
      <c r="D177" s="0" t="str">
        <f aca="false">+A177</f>
        <v>MOSTAZAL</v>
      </c>
    </row>
    <row r="178" customFormat="false" ht="14.4" hidden="false" customHeight="false" outlineLevel="0" collapsed="false">
      <c r="A178" s="0" t="s">
        <v>119</v>
      </c>
      <c r="B178" s="0" t="n">
        <v>8305</v>
      </c>
      <c r="C178" s="0" t="n">
        <v>3</v>
      </c>
      <c r="D178" s="0" t="str">
        <f aca="false">+A178</f>
        <v>MULCHÉN</v>
      </c>
    </row>
    <row r="179" customFormat="false" ht="14.4" hidden="false" customHeight="false" outlineLevel="0" collapsed="false">
      <c r="A179" s="0" t="s">
        <v>129</v>
      </c>
      <c r="B179" s="0" t="n">
        <v>8306</v>
      </c>
      <c r="C179" s="0" t="n">
        <v>3</v>
      </c>
      <c r="D179" s="0" t="str">
        <f aca="false">+A179</f>
        <v>NACIMIENTO</v>
      </c>
    </row>
    <row r="180" customFormat="false" ht="14.4" hidden="false" customHeight="false" outlineLevel="0" collapsed="false">
      <c r="A180" s="0" t="s">
        <v>246</v>
      </c>
      <c r="B180" s="0" t="n">
        <v>6305</v>
      </c>
      <c r="C180" s="0" t="n">
        <v>4</v>
      </c>
      <c r="D180" s="0" t="str">
        <f aca="false">+A180</f>
        <v>NANCAGUA</v>
      </c>
    </row>
    <row r="181" customFormat="false" ht="14.4" hidden="false" customHeight="false" outlineLevel="0" collapsed="false">
      <c r="A181" s="0" t="s">
        <v>143</v>
      </c>
      <c r="B181" s="0" t="n">
        <v>12401</v>
      </c>
      <c r="C181" s="0" t="n">
        <v>3</v>
      </c>
      <c r="D181" s="0" t="str">
        <f aca="false">+A181</f>
        <v>NATALES</v>
      </c>
    </row>
    <row r="182" customFormat="false" ht="14.4" hidden="false" customHeight="false" outlineLevel="0" collapsed="false">
      <c r="A182" s="0" t="s">
        <v>315</v>
      </c>
      <c r="B182" s="0" t="n">
        <v>6205</v>
      </c>
      <c r="C182" s="0" t="n">
        <v>5</v>
      </c>
      <c r="D182" s="0" t="str">
        <f aca="false">+A182</f>
        <v>NAVIDAD</v>
      </c>
    </row>
    <row r="183" customFormat="false" ht="14.4" hidden="false" customHeight="false" outlineLevel="0" collapsed="false">
      <c r="A183" s="0" t="s">
        <v>323</v>
      </c>
      <c r="B183" s="0" t="n">
        <v>8307</v>
      </c>
      <c r="C183" s="0" t="n">
        <v>5</v>
      </c>
      <c r="D183" s="0" t="str">
        <f aca="false">+A183</f>
        <v>NEGRETE</v>
      </c>
    </row>
    <row r="184" customFormat="false" ht="14.4" hidden="false" customHeight="false" outlineLevel="0" collapsed="false">
      <c r="A184" s="0" t="s">
        <v>327</v>
      </c>
      <c r="B184" s="0" t="n">
        <v>16204</v>
      </c>
      <c r="C184" s="0" t="n">
        <v>5</v>
      </c>
      <c r="D184" s="0" t="str">
        <f aca="false">+A184</f>
        <v>NINHUE</v>
      </c>
    </row>
    <row r="185" customFormat="false" ht="14.4" hidden="false" customHeight="false" outlineLevel="0" collapsed="false">
      <c r="A185" s="0" t="s">
        <v>231</v>
      </c>
      <c r="B185" s="0" t="n">
        <v>5506</v>
      </c>
      <c r="C185" s="0" t="n">
        <v>4</v>
      </c>
      <c r="D185" s="0" t="str">
        <f aca="false">+A185</f>
        <v>NOGALES</v>
      </c>
    </row>
    <row r="186" customFormat="false" ht="14.4" hidden="false" customHeight="false" outlineLevel="0" collapsed="false">
      <c r="A186" s="0" t="s">
        <v>302</v>
      </c>
      <c r="B186" s="0" t="n">
        <v>9111</v>
      </c>
      <c r="C186" s="0" t="n">
        <v>5</v>
      </c>
      <c r="D186" s="0" t="str">
        <f aca="false">+A186</f>
        <v>NUEVA IMPERIAL</v>
      </c>
    </row>
    <row r="187" customFormat="false" ht="14.4" hidden="false" customHeight="false" outlineLevel="0" collapsed="false">
      <c r="A187" s="0" t="s">
        <v>362</v>
      </c>
      <c r="B187" s="0" t="n">
        <v>16303</v>
      </c>
      <c r="C187" s="0" t="n">
        <v>5</v>
      </c>
      <c r="D187" s="0" t="str">
        <f aca="false">+A187</f>
        <v>ÑIQUÉN</v>
      </c>
    </row>
    <row r="188" customFormat="false" ht="14.4" hidden="false" customHeight="false" outlineLevel="0" collapsed="false">
      <c r="A188" s="0" t="s">
        <v>47</v>
      </c>
      <c r="B188" s="0" t="n">
        <v>13120</v>
      </c>
      <c r="C188" s="0" t="n">
        <v>1</v>
      </c>
      <c r="D188" s="0" t="str">
        <f aca="false">+A188</f>
        <v>ÑUÑOA</v>
      </c>
    </row>
    <row r="189" customFormat="false" ht="14.4" hidden="false" customHeight="false" outlineLevel="0" collapsed="false">
      <c r="A189" s="0" t="s">
        <v>316</v>
      </c>
      <c r="B189" s="0" t="n">
        <v>11302</v>
      </c>
      <c r="C189" s="0" t="n">
        <v>5</v>
      </c>
      <c r="D189" s="0" t="str">
        <f aca="false">+A189</f>
        <v>O’HIGGINS</v>
      </c>
    </row>
    <row r="190" customFormat="false" ht="14.4" hidden="false" customHeight="false" outlineLevel="0" collapsed="false">
      <c r="A190" s="0" t="s">
        <v>234</v>
      </c>
      <c r="B190" s="0" t="n">
        <v>6111</v>
      </c>
      <c r="C190" s="0" t="n">
        <v>4</v>
      </c>
      <c r="D190" s="0" t="str">
        <f aca="false">+A190</f>
        <v>OLIVAR</v>
      </c>
    </row>
    <row r="191" customFormat="false" ht="14.4" hidden="false" customHeight="false" outlineLevel="0" collapsed="false">
      <c r="A191" s="0" t="s">
        <v>295</v>
      </c>
      <c r="B191" s="0" t="n">
        <v>2202</v>
      </c>
      <c r="C191" s="0" t="n">
        <v>5</v>
      </c>
      <c r="D191" s="0" t="str">
        <f aca="false">+A191</f>
        <v>OLLAGÜE</v>
      </c>
    </row>
    <row r="192" customFormat="false" ht="14.4" hidden="false" customHeight="false" outlineLevel="0" collapsed="false">
      <c r="A192" s="0" t="s">
        <v>152</v>
      </c>
      <c r="B192" s="0" t="n">
        <v>5803</v>
      </c>
      <c r="C192" s="0" t="n">
        <v>3</v>
      </c>
      <c r="D192" s="0" t="str">
        <f aca="false">+A192</f>
        <v>OLMUÉ</v>
      </c>
    </row>
    <row r="193" customFormat="false" ht="14.4" hidden="false" customHeight="false" outlineLevel="0" collapsed="false">
      <c r="A193" s="0" t="s">
        <v>78</v>
      </c>
      <c r="B193" s="0" t="n">
        <v>10301</v>
      </c>
      <c r="C193" s="0" t="n">
        <v>2</v>
      </c>
      <c r="D193" s="0" t="str">
        <f aca="false">+A193</f>
        <v>OSORNO</v>
      </c>
    </row>
    <row r="194" customFormat="false" ht="14.4" hidden="false" customHeight="false" outlineLevel="0" collapsed="false">
      <c r="A194" s="0" t="s">
        <v>124</v>
      </c>
      <c r="B194" s="0" t="n">
        <v>4301</v>
      </c>
      <c r="C194" s="0" t="n">
        <v>3</v>
      </c>
      <c r="D194" s="0" t="str">
        <f aca="false">+A194</f>
        <v>OVALLE</v>
      </c>
    </row>
    <row r="195" customFormat="false" ht="14.4" hidden="false" customHeight="false" outlineLevel="0" collapsed="false">
      <c r="A195" s="0" t="s">
        <v>97</v>
      </c>
      <c r="B195" s="0" t="n">
        <v>13604</v>
      </c>
      <c r="C195" s="0" t="n">
        <v>2</v>
      </c>
      <c r="D195" s="0" t="str">
        <f aca="false">+A195</f>
        <v>PADRE HURTADO</v>
      </c>
    </row>
    <row r="196" customFormat="false" ht="14.4" hidden="false" customHeight="false" outlineLevel="0" collapsed="false">
      <c r="A196" s="0" t="s">
        <v>115</v>
      </c>
      <c r="B196" s="0" t="n">
        <v>9112</v>
      </c>
      <c r="C196" s="0" t="n">
        <v>3</v>
      </c>
      <c r="D196" s="0" t="str">
        <f aca="false">+A196</f>
        <v>PADRE LAS CASAS</v>
      </c>
    </row>
    <row r="197" customFormat="false" ht="14.4" hidden="false" customHeight="false" outlineLevel="0" collapsed="false">
      <c r="A197" s="0" t="s">
        <v>208</v>
      </c>
      <c r="B197" s="0" t="n">
        <v>4105</v>
      </c>
      <c r="C197" s="0" t="n">
        <v>4</v>
      </c>
      <c r="D197" s="0" t="str">
        <f aca="false">+A197</f>
        <v>PAIGUANO</v>
      </c>
    </row>
    <row r="198" customFormat="false" ht="14.4" hidden="false" customHeight="false" outlineLevel="0" collapsed="false">
      <c r="A198" s="0" t="s">
        <v>226</v>
      </c>
      <c r="B198" s="0" t="n">
        <v>14107</v>
      </c>
      <c r="C198" s="0" t="n">
        <v>4</v>
      </c>
      <c r="D198" s="0" t="str">
        <f aca="false">+A198</f>
        <v>PAILLACO</v>
      </c>
    </row>
    <row r="199" customFormat="false" ht="14.4" hidden="false" customHeight="false" outlineLevel="0" collapsed="false">
      <c r="A199" s="0" t="s">
        <v>223</v>
      </c>
      <c r="B199" s="0" t="n">
        <v>13404</v>
      </c>
      <c r="C199" s="0" t="n">
        <v>4</v>
      </c>
      <c r="D199" s="0" t="str">
        <f aca="false">+A199</f>
        <v>PAINE</v>
      </c>
    </row>
    <row r="200" customFormat="false" ht="14.4" hidden="false" customHeight="false" outlineLevel="0" collapsed="false">
      <c r="A200" s="0" t="s">
        <v>238</v>
      </c>
      <c r="B200" s="0" t="n">
        <v>10404</v>
      </c>
      <c r="C200" s="0" t="n">
        <v>4</v>
      </c>
      <c r="D200" s="0" t="str">
        <f aca="false">+A200</f>
        <v>PALENA</v>
      </c>
    </row>
    <row r="201" customFormat="false" ht="14.4" hidden="false" customHeight="false" outlineLevel="0" collapsed="false">
      <c r="A201" s="0" t="s">
        <v>196</v>
      </c>
      <c r="B201" s="0" t="n">
        <v>6306</v>
      </c>
      <c r="C201" s="0" t="n">
        <v>4</v>
      </c>
      <c r="D201" s="0" t="str">
        <f aca="false">+A201</f>
        <v>PALMILLA</v>
      </c>
    </row>
    <row r="202" customFormat="false" ht="14.4" hidden="false" customHeight="false" outlineLevel="0" collapsed="false">
      <c r="A202" s="0" t="s">
        <v>294</v>
      </c>
      <c r="B202" s="0" t="n">
        <v>14108</v>
      </c>
      <c r="C202" s="0" t="n">
        <v>5</v>
      </c>
      <c r="D202" s="0" t="str">
        <f aca="false">+A202</f>
        <v>PANGUIPULLI</v>
      </c>
    </row>
    <row r="203" customFormat="false" ht="14.4" hidden="false" customHeight="false" outlineLevel="0" collapsed="false">
      <c r="A203" s="0" t="s">
        <v>187</v>
      </c>
      <c r="B203" s="0" t="n">
        <v>5704</v>
      </c>
      <c r="C203" s="0" t="n">
        <v>4</v>
      </c>
      <c r="D203" s="0" t="str">
        <f aca="false">+A203</f>
        <v>PANQUEHUE</v>
      </c>
    </row>
    <row r="204" customFormat="false" ht="14.4" hidden="false" customHeight="false" outlineLevel="0" collapsed="false">
      <c r="A204" s="0" t="s">
        <v>171</v>
      </c>
      <c r="B204" s="0" t="n">
        <v>5403</v>
      </c>
      <c r="C204" s="0" t="n">
        <v>4</v>
      </c>
      <c r="D204" s="0" t="str">
        <f aca="false">+A204</f>
        <v>PAPUDO</v>
      </c>
    </row>
    <row r="205" customFormat="false" ht="14.4" hidden="false" customHeight="false" outlineLevel="0" collapsed="false">
      <c r="A205" s="0" t="s">
        <v>324</v>
      </c>
      <c r="B205" s="0" t="n">
        <v>6206</v>
      </c>
      <c r="C205" s="0" t="n">
        <v>5</v>
      </c>
      <c r="D205" s="0" t="str">
        <f aca="false">+A205</f>
        <v>PAREDONES</v>
      </c>
    </row>
    <row r="206" customFormat="false" ht="14.4" hidden="false" customHeight="false" outlineLevel="0" collapsed="false">
      <c r="A206" s="0" t="s">
        <v>130</v>
      </c>
      <c r="B206" s="0" t="n">
        <v>7404</v>
      </c>
      <c r="C206" s="0" t="n">
        <v>3</v>
      </c>
      <c r="D206" s="0" t="str">
        <f aca="false">+A206</f>
        <v>PARRAL</v>
      </c>
    </row>
    <row r="207" customFormat="false" ht="14.4" hidden="false" customHeight="false" outlineLevel="0" collapsed="false">
      <c r="A207" s="0" t="s">
        <v>71</v>
      </c>
      <c r="B207" s="0" t="n">
        <v>13121</v>
      </c>
      <c r="C207" s="0" t="n">
        <v>1</v>
      </c>
      <c r="D207" s="0" t="str">
        <f aca="false">+A207</f>
        <v>PEDRO AGUIRRE CERDA</v>
      </c>
    </row>
    <row r="208" customFormat="false" ht="14.4" hidden="false" customHeight="false" outlineLevel="0" collapsed="false">
      <c r="A208" s="0" t="s">
        <v>285</v>
      </c>
      <c r="B208" s="0" t="n">
        <v>7106</v>
      </c>
      <c r="C208" s="0" t="n">
        <v>5</v>
      </c>
      <c r="D208" s="0" t="str">
        <f aca="false">+A208</f>
        <v>PELARCO</v>
      </c>
    </row>
    <row r="209" customFormat="false" ht="14.4" hidden="false" customHeight="false" outlineLevel="0" collapsed="false">
      <c r="A209" s="0" t="s">
        <v>281</v>
      </c>
      <c r="B209" s="0" t="n">
        <v>7203</v>
      </c>
      <c r="C209" s="0" t="n">
        <v>5</v>
      </c>
      <c r="D209" s="0" t="str">
        <f aca="false">+A209</f>
        <v>PELLUHUE</v>
      </c>
    </row>
    <row r="210" customFormat="false" ht="14.4" hidden="false" customHeight="false" outlineLevel="0" collapsed="false">
      <c r="A210" s="0" t="s">
        <v>275</v>
      </c>
      <c r="B210" s="0" t="n">
        <v>16105</v>
      </c>
      <c r="C210" s="0" t="n">
        <v>5</v>
      </c>
      <c r="D210" s="0" t="str">
        <f aca="false">+A210</f>
        <v>PEMUCO</v>
      </c>
    </row>
    <row r="211" customFormat="false" ht="14.4" hidden="false" customHeight="false" outlineLevel="0" collapsed="false">
      <c r="A211" s="0" t="s">
        <v>356</v>
      </c>
      <c r="B211" s="0" t="n">
        <v>7107</v>
      </c>
      <c r="C211" s="0" t="n">
        <v>5</v>
      </c>
      <c r="D211" s="0" t="str">
        <f aca="false">+A211</f>
        <v>PENCAHUE</v>
      </c>
    </row>
    <row r="212" customFormat="false" ht="14.4" hidden="false" customHeight="false" outlineLevel="0" collapsed="false">
      <c r="A212" s="0" t="s">
        <v>90</v>
      </c>
      <c r="B212" s="0" t="n">
        <v>8107</v>
      </c>
      <c r="C212" s="0" t="n">
        <v>2</v>
      </c>
      <c r="D212" s="0" t="str">
        <f aca="false">+A212</f>
        <v>PENCO</v>
      </c>
    </row>
    <row r="213" customFormat="false" ht="14.4" hidden="false" customHeight="false" outlineLevel="0" collapsed="false">
      <c r="A213" s="0" t="s">
        <v>110</v>
      </c>
      <c r="B213" s="0" t="n">
        <v>13605</v>
      </c>
      <c r="C213" s="0" t="n">
        <v>2</v>
      </c>
      <c r="D213" s="0" t="str">
        <f aca="false">+A213</f>
        <v>PEÑAFLOR</v>
      </c>
    </row>
    <row r="214" customFormat="false" ht="14.4" hidden="false" customHeight="false" outlineLevel="0" collapsed="false">
      <c r="A214" s="0" t="s">
        <v>30</v>
      </c>
      <c r="B214" s="0" t="n">
        <v>13122</v>
      </c>
      <c r="C214" s="0" t="n">
        <v>1</v>
      </c>
      <c r="D214" s="0" t="str">
        <f aca="false">+A214</f>
        <v>PEÑALOLÉN</v>
      </c>
    </row>
    <row r="215" customFormat="false" ht="14.4" hidden="false" customHeight="false" outlineLevel="0" collapsed="false">
      <c r="A215" s="0" t="s">
        <v>293</v>
      </c>
      <c r="B215" s="0" t="n">
        <v>6307</v>
      </c>
      <c r="C215" s="0" t="n">
        <v>5</v>
      </c>
      <c r="D215" s="0" t="str">
        <f aca="false">+A215</f>
        <v>PERALILLO</v>
      </c>
    </row>
    <row r="216" customFormat="false" ht="14.4" hidden="false" customHeight="false" outlineLevel="0" collapsed="false">
      <c r="A216" s="0" t="s">
        <v>269</v>
      </c>
      <c r="B216" s="0" t="n">
        <v>9113</v>
      </c>
      <c r="C216" s="0" t="n">
        <v>5</v>
      </c>
      <c r="D216" s="0" t="str">
        <f aca="false">+A216</f>
        <v>PERQUENCO</v>
      </c>
    </row>
    <row r="217" customFormat="false" ht="14.4" hidden="false" customHeight="false" outlineLevel="0" collapsed="false">
      <c r="A217" s="0" t="s">
        <v>305</v>
      </c>
      <c r="B217" s="0" t="n">
        <v>5404</v>
      </c>
      <c r="C217" s="0" t="n">
        <v>5</v>
      </c>
      <c r="D217" s="0" t="str">
        <f aca="false">+A217</f>
        <v>PETORCA</v>
      </c>
    </row>
    <row r="218" customFormat="false" ht="14.4" hidden="false" customHeight="false" outlineLevel="0" collapsed="false">
      <c r="A218" s="0" t="s">
        <v>221</v>
      </c>
      <c r="B218" s="0" t="n">
        <v>6112</v>
      </c>
      <c r="C218" s="0" t="n">
        <v>4</v>
      </c>
      <c r="D218" s="0" t="str">
        <f aca="false">+A218</f>
        <v>PEUMO</v>
      </c>
    </row>
    <row r="219" customFormat="false" ht="14.4" hidden="false" customHeight="false" outlineLevel="0" collapsed="false">
      <c r="A219" s="0" t="s">
        <v>168</v>
      </c>
      <c r="B219" s="0" t="n">
        <v>1405</v>
      </c>
      <c r="C219" s="0" t="n">
        <v>4</v>
      </c>
      <c r="D219" s="0" t="str">
        <f aca="false">+A219</f>
        <v>PICA</v>
      </c>
    </row>
    <row r="220" customFormat="false" ht="14.4" hidden="false" customHeight="false" outlineLevel="0" collapsed="false">
      <c r="A220" s="0" t="s">
        <v>309</v>
      </c>
      <c r="B220" s="0" t="n">
        <v>6113</v>
      </c>
      <c r="C220" s="0" t="n">
        <v>5</v>
      </c>
      <c r="D220" s="0" t="str">
        <f aca="false">+A220</f>
        <v>PICHIDEGUA</v>
      </c>
    </row>
    <row r="221" customFormat="false" ht="14.4" hidden="false" customHeight="false" outlineLevel="0" collapsed="false">
      <c r="A221" s="0" t="s">
        <v>141</v>
      </c>
      <c r="B221" s="0" t="n">
        <v>6201</v>
      </c>
      <c r="C221" s="0" t="n">
        <v>3</v>
      </c>
      <c r="D221" s="0" t="str">
        <f aca="false">+A221</f>
        <v>PICHILEMU</v>
      </c>
    </row>
    <row r="222" customFormat="false" ht="14.4" hidden="false" customHeight="false" outlineLevel="0" collapsed="false">
      <c r="A222" s="0" t="s">
        <v>272</v>
      </c>
      <c r="B222" s="0" t="n">
        <v>16106</v>
      </c>
      <c r="C222" s="0" t="n">
        <v>5</v>
      </c>
      <c r="D222" s="0" t="str">
        <f aca="false">+A222</f>
        <v>PINTO</v>
      </c>
    </row>
    <row r="223" customFormat="false" ht="14.4" hidden="false" customHeight="false" outlineLevel="0" collapsed="false">
      <c r="A223" s="0" t="s">
        <v>81</v>
      </c>
      <c r="B223" s="0" t="n">
        <v>13202</v>
      </c>
      <c r="C223" s="0" t="n">
        <v>2</v>
      </c>
      <c r="D223" s="0" t="str">
        <f aca="false">+A223</f>
        <v>PIRQUE</v>
      </c>
    </row>
    <row r="224" customFormat="false" ht="14.4" hidden="false" customHeight="false" outlineLevel="0" collapsed="false">
      <c r="A224" s="0" t="s">
        <v>164</v>
      </c>
      <c r="B224" s="0" t="n">
        <v>9114</v>
      </c>
      <c r="C224" s="0" t="n">
        <v>3</v>
      </c>
      <c r="D224" s="0" t="str">
        <f aca="false">+A224</f>
        <v>PITRUFQUÉN</v>
      </c>
    </row>
    <row r="225" customFormat="false" ht="14.4" hidden="false" customHeight="false" outlineLevel="0" collapsed="false">
      <c r="A225" s="0" t="s">
        <v>290</v>
      </c>
      <c r="B225" s="0" t="n">
        <v>6308</v>
      </c>
      <c r="C225" s="0" t="n">
        <v>5</v>
      </c>
      <c r="D225" s="0" t="str">
        <f aca="false">+A225</f>
        <v>PLACILLA</v>
      </c>
    </row>
    <row r="226" customFormat="false" ht="14.4" hidden="false" customHeight="false" outlineLevel="0" collapsed="false">
      <c r="A226" s="0" t="s">
        <v>292</v>
      </c>
      <c r="B226" s="0" t="n">
        <v>16205</v>
      </c>
      <c r="C226" s="0" t="n">
        <v>5</v>
      </c>
      <c r="D226" s="0" t="str">
        <f aca="false">+A226</f>
        <v>PORTEZUELO</v>
      </c>
    </row>
    <row r="227" customFormat="false" ht="14.4" hidden="false" customHeight="false" outlineLevel="0" collapsed="false">
      <c r="A227" s="0" t="s">
        <v>227</v>
      </c>
      <c r="B227" s="0" t="n">
        <v>12301</v>
      </c>
      <c r="C227" s="0" t="n">
        <v>4</v>
      </c>
      <c r="D227" s="0" t="str">
        <f aca="false">+A227</f>
        <v>PORVENIR</v>
      </c>
    </row>
    <row r="228" customFormat="false" ht="14.4" hidden="false" customHeight="false" outlineLevel="0" collapsed="false">
      <c r="A228" s="0" t="s">
        <v>181</v>
      </c>
      <c r="B228" s="0" t="n">
        <v>1401</v>
      </c>
      <c r="C228" s="0" t="n">
        <v>4</v>
      </c>
      <c r="D228" s="0" t="str">
        <f aca="false">+A228</f>
        <v>POZO ALMONTE</v>
      </c>
    </row>
    <row r="229" customFormat="false" ht="14.4" hidden="false" customHeight="false" outlineLevel="0" collapsed="false">
      <c r="A229" s="0" t="s">
        <v>185</v>
      </c>
      <c r="B229" s="0" t="n">
        <v>12302</v>
      </c>
      <c r="C229" s="0" t="n">
        <v>4</v>
      </c>
      <c r="D229" s="0" t="str">
        <f aca="false">+A229</f>
        <v>PRIMAVERA</v>
      </c>
    </row>
    <row r="230" customFormat="false" ht="14.4" hidden="false" customHeight="false" outlineLevel="0" collapsed="false">
      <c r="A230" s="0" t="s">
        <v>37</v>
      </c>
      <c r="B230" s="0" t="n">
        <v>13123</v>
      </c>
      <c r="C230" s="0" t="n">
        <v>1</v>
      </c>
      <c r="D230" s="0" t="str">
        <f aca="false">+A230</f>
        <v>PROVIDENCIA</v>
      </c>
    </row>
    <row r="231" customFormat="false" ht="14.4" hidden="false" customHeight="false" outlineLevel="0" collapsed="false">
      <c r="A231" s="0" t="s">
        <v>249</v>
      </c>
      <c r="B231" s="0" t="n">
        <v>5105</v>
      </c>
      <c r="C231" s="0" t="n">
        <v>4</v>
      </c>
      <c r="D231" s="0" t="str">
        <f aca="false">+A231</f>
        <v>PUCHUNCAVÍ</v>
      </c>
    </row>
    <row r="232" customFormat="false" ht="14.4" hidden="false" customHeight="false" outlineLevel="0" collapsed="false">
      <c r="A232" s="0" t="s">
        <v>241</v>
      </c>
      <c r="B232" s="0" t="n">
        <v>9115</v>
      </c>
      <c r="C232" s="0" t="n">
        <v>4</v>
      </c>
      <c r="D232" s="0" t="str">
        <f aca="false">+A232</f>
        <v>PUCÓN</v>
      </c>
    </row>
    <row r="233" customFormat="false" ht="14.4" hidden="false" customHeight="false" outlineLevel="0" collapsed="false">
      <c r="A233" s="0" t="s">
        <v>49</v>
      </c>
      <c r="B233" s="0" t="n">
        <v>13124</v>
      </c>
      <c r="C233" s="0" t="n">
        <v>1</v>
      </c>
      <c r="D233" s="0" t="str">
        <f aca="false">+A233</f>
        <v>PUDAHUEL</v>
      </c>
    </row>
    <row r="234" customFormat="false" ht="14.4" hidden="false" customHeight="false" outlineLevel="0" collapsed="false">
      <c r="A234" s="0" t="s">
        <v>64</v>
      </c>
      <c r="B234" s="0" t="n">
        <v>13201</v>
      </c>
      <c r="C234" s="0" t="n">
        <v>1</v>
      </c>
      <c r="D234" s="0" t="str">
        <f aca="false">+A234</f>
        <v>PUENTE ALTO</v>
      </c>
    </row>
    <row r="235" customFormat="false" ht="14.4" hidden="false" customHeight="false" outlineLevel="0" collapsed="false">
      <c r="A235" s="0" t="s">
        <v>85</v>
      </c>
      <c r="B235" s="0" t="n">
        <v>10101</v>
      </c>
      <c r="C235" s="0" t="n">
        <v>2</v>
      </c>
      <c r="D235" s="0" t="str">
        <f aca="false">+A235</f>
        <v>PUERTO MONTT</v>
      </c>
    </row>
    <row r="236" customFormat="false" ht="14.4" hidden="false" customHeight="false" outlineLevel="0" collapsed="false">
      <c r="A236" s="0" t="s">
        <v>205</v>
      </c>
      <c r="B236" s="0" t="n">
        <v>10302</v>
      </c>
      <c r="C236" s="0" t="n">
        <v>4</v>
      </c>
      <c r="D236" s="0" t="str">
        <f aca="false">+A236</f>
        <v>PUERTO OCTAY</v>
      </c>
    </row>
    <row r="237" customFormat="false" ht="14.4" hidden="false" customHeight="false" outlineLevel="0" collapsed="false">
      <c r="A237" s="0" t="s">
        <v>77</v>
      </c>
      <c r="B237" s="0" t="n">
        <v>10109</v>
      </c>
      <c r="C237" s="0" t="n">
        <v>2</v>
      </c>
      <c r="D237" s="0" t="str">
        <f aca="false">+A237</f>
        <v>PUERTO VARAS</v>
      </c>
    </row>
    <row r="238" customFormat="false" ht="14.4" hidden="false" customHeight="false" outlineLevel="0" collapsed="false">
      <c r="A238" s="0" t="s">
        <v>291</v>
      </c>
      <c r="B238" s="0" t="n">
        <v>6309</v>
      </c>
      <c r="C238" s="0" t="n">
        <v>5</v>
      </c>
      <c r="D238" s="0" t="str">
        <f aca="false">+A238</f>
        <v>PUMANQUE</v>
      </c>
    </row>
    <row r="239" customFormat="false" ht="14.4" hidden="false" customHeight="false" outlineLevel="0" collapsed="false">
      <c r="A239" s="0" t="s">
        <v>349</v>
      </c>
      <c r="B239" s="0" t="n">
        <v>4304</v>
      </c>
      <c r="C239" s="0" t="n">
        <v>5</v>
      </c>
      <c r="D239" s="0" t="str">
        <f aca="false">+A239</f>
        <v>PUNITAQUI</v>
      </c>
    </row>
    <row r="240" customFormat="false" ht="14.4" hidden="false" customHeight="false" outlineLevel="0" collapsed="false">
      <c r="A240" s="0" t="s">
        <v>104</v>
      </c>
      <c r="B240" s="0" t="n">
        <v>12101</v>
      </c>
      <c r="C240" s="0" t="n">
        <v>2</v>
      </c>
      <c r="D240" s="0" t="str">
        <f aca="false">+A240</f>
        <v>PUNTA ARENAS</v>
      </c>
    </row>
    <row r="241" customFormat="false" ht="14.4" hidden="false" customHeight="false" outlineLevel="0" collapsed="false">
      <c r="A241" s="0" t="s">
        <v>313</v>
      </c>
      <c r="B241" s="0" t="n">
        <v>10206</v>
      </c>
      <c r="C241" s="0" t="n">
        <v>5</v>
      </c>
      <c r="D241" s="0" t="str">
        <f aca="false">+A241</f>
        <v>PUQUELDÓN</v>
      </c>
    </row>
    <row r="242" customFormat="false" ht="14.4" hidden="false" customHeight="false" outlineLevel="0" collapsed="false">
      <c r="A242" s="0" t="s">
        <v>343</v>
      </c>
      <c r="B242" s="0" t="n">
        <v>9208</v>
      </c>
      <c r="C242" s="0" t="n">
        <v>5</v>
      </c>
      <c r="D242" s="0" t="str">
        <f aca="false">+A242</f>
        <v>PURÉN</v>
      </c>
    </row>
    <row r="243" customFormat="false" ht="14.4" hidden="false" customHeight="false" outlineLevel="0" collapsed="false">
      <c r="A243" s="0" t="s">
        <v>183</v>
      </c>
      <c r="B243" s="0" t="n">
        <v>10303</v>
      </c>
      <c r="C243" s="0" t="n">
        <v>4</v>
      </c>
      <c r="D243" s="0" t="str">
        <f aca="false">+A243</f>
        <v>PURRANQUE</v>
      </c>
    </row>
    <row r="244" customFormat="false" ht="14.4" hidden="false" customHeight="false" outlineLevel="0" collapsed="false">
      <c r="A244" s="0" t="s">
        <v>304</v>
      </c>
      <c r="B244" s="0" t="n">
        <v>5705</v>
      </c>
      <c r="C244" s="0" t="n">
        <v>5</v>
      </c>
      <c r="D244" s="0" t="str">
        <f aca="false">+A244</f>
        <v>PUTAENDO</v>
      </c>
    </row>
    <row r="245" customFormat="false" ht="14.4" hidden="false" customHeight="false" outlineLevel="0" collapsed="false">
      <c r="A245" s="0" t="s">
        <v>354</v>
      </c>
      <c r="B245" s="0" t="n">
        <v>15201</v>
      </c>
      <c r="C245" s="0" t="n">
        <v>5</v>
      </c>
      <c r="D245" s="0" t="str">
        <f aca="false">+A245</f>
        <v>PUTRE</v>
      </c>
    </row>
    <row r="246" customFormat="false" ht="14.4" hidden="false" customHeight="false" outlineLevel="0" collapsed="false">
      <c r="A246" s="0" t="s">
        <v>248</v>
      </c>
      <c r="B246" s="0" t="n">
        <v>10304</v>
      </c>
      <c r="C246" s="0" t="n">
        <v>4</v>
      </c>
      <c r="D246" s="0" t="str">
        <f aca="false">+A246</f>
        <v>PUYEHUE</v>
      </c>
    </row>
    <row r="247" customFormat="false" ht="14.4" hidden="false" customHeight="false" outlineLevel="0" collapsed="false">
      <c r="A247" s="0" t="s">
        <v>352</v>
      </c>
      <c r="B247" s="0" t="n">
        <v>10207</v>
      </c>
      <c r="C247" s="0" t="n">
        <v>5</v>
      </c>
      <c r="D247" s="0" t="str">
        <f aca="false">+A247</f>
        <v>QUEILÉN</v>
      </c>
    </row>
    <row r="248" customFormat="false" ht="14.4" hidden="false" customHeight="false" outlineLevel="0" collapsed="false">
      <c r="A248" s="0" t="s">
        <v>228</v>
      </c>
      <c r="B248" s="0" t="n">
        <v>10208</v>
      </c>
      <c r="C248" s="0" t="n">
        <v>4</v>
      </c>
      <c r="D248" s="0" t="str">
        <f aca="false">+A248</f>
        <v>QUELLÓN</v>
      </c>
    </row>
    <row r="249" customFormat="false" ht="14.4" hidden="false" customHeight="false" outlineLevel="0" collapsed="false">
      <c r="A249" s="0" t="s">
        <v>342</v>
      </c>
      <c r="B249" s="0" t="n">
        <v>10209</v>
      </c>
      <c r="C249" s="0" t="n">
        <v>5</v>
      </c>
      <c r="D249" s="0" t="str">
        <f aca="false">+A249</f>
        <v>QUEMCHI</v>
      </c>
    </row>
    <row r="250" customFormat="false" ht="14.4" hidden="false" customHeight="false" outlineLevel="0" collapsed="false">
      <c r="A250" s="0" t="s">
        <v>326</v>
      </c>
      <c r="B250" s="0" t="n">
        <v>8308</v>
      </c>
      <c r="C250" s="0" t="n">
        <v>5</v>
      </c>
      <c r="D250" s="0" t="str">
        <f aca="false">+A250</f>
        <v>QUILACO</v>
      </c>
    </row>
    <row r="251" customFormat="false" ht="14.4" hidden="false" customHeight="false" outlineLevel="0" collapsed="false">
      <c r="A251" s="0" t="s">
        <v>31</v>
      </c>
      <c r="B251" s="0" t="n">
        <v>13125</v>
      </c>
      <c r="C251" s="0" t="n">
        <v>1</v>
      </c>
      <c r="D251" s="0" t="str">
        <f aca="false">+A251</f>
        <v>QUILICURA</v>
      </c>
    </row>
    <row r="252" customFormat="false" ht="14.4" hidden="false" customHeight="false" outlineLevel="0" collapsed="false">
      <c r="A252" s="0" t="s">
        <v>338</v>
      </c>
      <c r="B252" s="0" t="n">
        <v>8309</v>
      </c>
      <c r="C252" s="0" t="n">
        <v>5</v>
      </c>
      <c r="D252" s="0" t="str">
        <f aca="false">+A252</f>
        <v>QUILLECO</v>
      </c>
    </row>
    <row r="253" customFormat="false" ht="14.4" hidden="false" customHeight="false" outlineLevel="0" collapsed="false">
      <c r="A253" s="0" t="s">
        <v>329</v>
      </c>
      <c r="B253" s="0" t="n">
        <v>16107</v>
      </c>
      <c r="C253" s="0" t="n">
        <v>5</v>
      </c>
      <c r="D253" s="0" t="str">
        <f aca="false">+A253</f>
        <v>QUILLÓN</v>
      </c>
    </row>
    <row r="254" customFormat="false" ht="14.4" hidden="false" customHeight="false" outlineLevel="0" collapsed="false">
      <c r="A254" s="0" t="s">
        <v>96</v>
      </c>
      <c r="B254" s="0" t="n">
        <v>5501</v>
      </c>
      <c r="C254" s="0" t="n">
        <v>2</v>
      </c>
      <c r="D254" s="0" t="str">
        <f aca="false">+A254</f>
        <v>QUILLOTA</v>
      </c>
    </row>
    <row r="255" customFormat="false" ht="14.4" hidden="false" customHeight="false" outlineLevel="0" collapsed="false">
      <c r="A255" s="0" t="s">
        <v>68</v>
      </c>
      <c r="B255" s="0" t="n">
        <v>5801</v>
      </c>
      <c r="C255" s="0" t="n">
        <v>1</v>
      </c>
      <c r="D255" s="0" t="str">
        <f aca="false">+A255</f>
        <v>QUILPUÉ</v>
      </c>
    </row>
    <row r="256" customFormat="false" ht="14.4" hidden="false" customHeight="false" outlineLevel="0" collapsed="false">
      <c r="A256" s="0" t="s">
        <v>204</v>
      </c>
      <c r="B256" s="0" t="n">
        <v>10210</v>
      </c>
      <c r="C256" s="0" t="n">
        <v>4</v>
      </c>
      <c r="D256" s="0" t="str">
        <f aca="false">+A256</f>
        <v>QUINCHAO</v>
      </c>
    </row>
    <row r="257" customFormat="false" ht="14.4" hidden="false" customHeight="false" outlineLevel="0" collapsed="false">
      <c r="A257" s="0" t="s">
        <v>214</v>
      </c>
      <c r="B257" s="0" t="n">
        <v>6114</v>
      </c>
      <c r="C257" s="0" t="n">
        <v>4</v>
      </c>
      <c r="D257" s="0" t="str">
        <f aca="false">+A257</f>
        <v>QUINTA DE TILCOCO</v>
      </c>
    </row>
    <row r="258" customFormat="false" ht="14.4" hidden="false" customHeight="false" outlineLevel="0" collapsed="false">
      <c r="A258" s="0" t="s">
        <v>72</v>
      </c>
      <c r="B258" s="0" t="n">
        <v>13126</v>
      </c>
      <c r="C258" s="0" t="n">
        <v>1</v>
      </c>
      <c r="D258" s="0" t="str">
        <f aca="false">+A258</f>
        <v>QUINTA NORMAL</v>
      </c>
    </row>
    <row r="259" customFormat="false" ht="14.4" hidden="false" customHeight="false" outlineLevel="0" collapsed="false">
      <c r="A259" s="0" t="s">
        <v>116</v>
      </c>
      <c r="B259" s="0" t="n">
        <v>5107</v>
      </c>
      <c r="C259" s="0" t="n">
        <v>3</v>
      </c>
      <c r="D259" s="0" t="str">
        <f aca="false">+A259</f>
        <v>QUINTERO</v>
      </c>
    </row>
    <row r="260" customFormat="false" ht="14.4" hidden="false" customHeight="false" outlineLevel="0" collapsed="false">
      <c r="A260" s="0" t="s">
        <v>163</v>
      </c>
      <c r="B260" s="0" t="n">
        <v>16201</v>
      </c>
      <c r="C260" s="0" t="n">
        <v>3</v>
      </c>
      <c r="D260" s="0" t="str">
        <f aca="false">+A260</f>
        <v>QUIRIHUE</v>
      </c>
    </row>
    <row r="261" customFormat="false" ht="14.4" hidden="false" customHeight="false" outlineLevel="0" collapsed="false">
      <c r="A261" s="0" t="s">
        <v>55</v>
      </c>
      <c r="B261" s="0" t="n">
        <v>6101</v>
      </c>
      <c r="C261" s="0" t="n">
        <v>1</v>
      </c>
      <c r="D261" s="0" t="str">
        <f aca="false">+A261</f>
        <v>RANCAGUA</v>
      </c>
    </row>
    <row r="262" customFormat="false" ht="14.4" hidden="false" customHeight="false" outlineLevel="0" collapsed="false">
      <c r="A262" s="0" t="s">
        <v>210</v>
      </c>
      <c r="B262" s="0" t="n">
        <v>16206</v>
      </c>
      <c r="C262" s="0" t="n">
        <v>4</v>
      </c>
      <c r="D262" s="0" t="str">
        <f aca="false">+A262</f>
        <v>RÁNQUIL</v>
      </c>
    </row>
    <row r="263" customFormat="false" ht="14.4" hidden="false" customHeight="false" outlineLevel="0" collapsed="false">
      <c r="A263" s="0" t="s">
        <v>330</v>
      </c>
      <c r="B263" s="0" t="n">
        <v>7305</v>
      </c>
      <c r="C263" s="0" t="n">
        <v>5</v>
      </c>
      <c r="D263" s="0" t="str">
        <f aca="false">+A263</f>
        <v>RAUCO</v>
      </c>
    </row>
    <row r="264" customFormat="false" ht="14.4" hidden="false" customHeight="false" outlineLevel="0" collapsed="false">
      <c r="A264" s="0" t="s">
        <v>39</v>
      </c>
      <c r="B264" s="0" t="n">
        <v>13127</v>
      </c>
      <c r="C264" s="0" t="n">
        <v>1</v>
      </c>
      <c r="D264" s="0" t="str">
        <f aca="false">+A264</f>
        <v>RECOLETA</v>
      </c>
    </row>
    <row r="265" customFormat="false" ht="14.4" hidden="false" customHeight="false" outlineLevel="0" collapsed="false">
      <c r="A265" s="0" t="s">
        <v>127</v>
      </c>
      <c r="B265" s="0" t="n">
        <v>9209</v>
      </c>
      <c r="C265" s="0" t="n">
        <v>3</v>
      </c>
      <c r="D265" s="0" t="str">
        <f aca="false">+A265</f>
        <v>RENAICO</v>
      </c>
    </row>
    <row r="266" customFormat="false" ht="14.4" hidden="false" customHeight="false" outlineLevel="0" collapsed="false">
      <c r="A266" s="0" t="s">
        <v>44</v>
      </c>
      <c r="B266" s="0" t="n">
        <v>13128</v>
      </c>
      <c r="C266" s="0" t="n">
        <v>1</v>
      </c>
      <c r="D266" s="0" t="str">
        <f aca="false">+A266</f>
        <v>RENCA</v>
      </c>
    </row>
    <row r="267" customFormat="false" ht="14.4" hidden="false" customHeight="false" outlineLevel="0" collapsed="false">
      <c r="A267" s="0" t="s">
        <v>233</v>
      </c>
      <c r="B267" s="0" t="n">
        <v>6115</v>
      </c>
      <c r="C267" s="0" t="n">
        <v>4</v>
      </c>
      <c r="D267" s="0" t="str">
        <f aca="false">+A267</f>
        <v>RENGO</v>
      </c>
    </row>
    <row r="268" customFormat="false" ht="14.4" hidden="false" customHeight="false" outlineLevel="0" collapsed="false">
      <c r="A268" s="0" t="s">
        <v>180</v>
      </c>
      <c r="B268" s="0" t="n">
        <v>6116</v>
      </c>
      <c r="C268" s="0" t="n">
        <v>4</v>
      </c>
      <c r="D268" s="0" t="str">
        <f aca="false">+A268</f>
        <v>REQUÍNOA</v>
      </c>
    </row>
    <row r="269" customFormat="false" ht="14.4" hidden="false" customHeight="false" outlineLevel="0" collapsed="false">
      <c r="A269" s="0" t="s">
        <v>339</v>
      </c>
      <c r="B269" s="0" t="n">
        <v>7405</v>
      </c>
      <c r="C269" s="0" t="n">
        <v>5</v>
      </c>
      <c r="D269" s="0" t="str">
        <f aca="false">+A269</f>
        <v>RETIRO</v>
      </c>
    </row>
    <row r="270" customFormat="false" ht="14.4" hidden="false" customHeight="false" outlineLevel="0" collapsed="false">
      <c r="A270" s="0" t="s">
        <v>166</v>
      </c>
      <c r="B270" s="0" t="n">
        <v>5303</v>
      </c>
      <c r="C270" s="0" t="n">
        <v>3</v>
      </c>
      <c r="D270" s="0" t="str">
        <f aca="false">+A270</f>
        <v>RINCONADA</v>
      </c>
    </row>
    <row r="271" customFormat="false" ht="14.4" hidden="false" customHeight="false" outlineLevel="0" collapsed="false">
      <c r="A271" s="0" t="s">
        <v>135</v>
      </c>
      <c r="B271" s="0" t="n">
        <v>14204</v>
      </c>
      <c r="C271" s="0" t="n">
        <v>3</v>
      </c>
      <c r="D271" s="0" t="str">
        <f aca="false">+A271</f>
        <v>RÍO BUENO</v>
      </c>
    </row>
    <row r="272" customFormat="false" ht="14.4" hidden="false" customHeight="false" outlineLevel="0" collapsed="false">
      <c r="A272" s="0" t="s">
        <v>265</v>
      </c>
      <c r="B272" s="0" t="n">
        <v>7108</v>
      </c>
      <c r="C272" s="0" t="n">
        <v>5</v>
      </c>
      <c r="D272" s="0" t="str">
        <f aca="false">+A272</f>
        <v>RÍO CLARO</v>
      </c>
    </row>
    <row r="273" customFormat="false" ht="14.4" hidden="false" customHeight="false" outlineLevel="0" collapsed="false">
      <c r="A273" s="0" t="s">
        <v>271</v>
      </c>
      <c r="B273" s="0" t="n">
        <v>4305</v>
      </c>
      <c r="C273" s="0" t="n">
        <v>5</v>
      </c>
      <c r="D273" s="0" t="str">
        <f aca="false">+A273</f>
        <v>RÍO HURTADO</v>
      </c>
    </row>
    <row r="274" customFormat="false" ht="14.4" hidden="false" customHeight="false" outlineLevel="0" collapsed="false">
      <c r="A274" s="0" t="s">
        <v>199</v>
      </c>
      <c r="B274" s="0" t="n">
        <v>11402</v>
      </c>
      <c r="C274" s="0" t="n">
        <v>4</v>
      </c>
      <c r="D274" s="0" t="str">
        <f aca="false">+A274</f>
        <v>RÍO IBÁÑEZ</v>
      </c>
    </row>
    <row r="275" customFormat="false" ht="14.4" hidden="false" customHeight="false" outlineLevel="0" collapsed="false">
      <c r="A275" s="0" t="s">
        <v>198</v>
      </c>
      <c r="B275" s="0" t="n">
        <v>10305</v>
      </c>
      <c r="C275" s="0" t="n">
        <v>4</v>
      </c>
      <c r="D275" s="0" t="str">
        <f aca="false">+A275</f>
        <v>RÍO NEGRO</v>
      </c>
    </row>
    <row r="276" customFormat="false" ht="14.4" hidden="false" customHeight="false" outlineLevel="0" collapsed="false">
      <c r="A276" s="0" t="s">
        <v>322</v>
      </c>
      <c r="B276" s="0" t="n">
        <v>12103</v>
      </c>
      <c r="C276" s="0" t="n">
        <v>5</v>
      </c>
      <c r="D276" s="0" t="str">
        <f aca="false">+A276</f>
        <v>RÍO VERDE</v>
      </c>
    </row>
    <row r="277" customFormat="false" ht="14.4" hidden="false" customHeight="false" outlineLevel="0" collapsed="false">
      <c r="A277" s="0" t="s">
        <v>169</v>
      </c>
      <c r="B277" s="0" t="n">
        <v>7306</v>
      </c>
      <c r="C277" s="0" t="n">
        <v>4</v>
      </c>
      <c r="D277" s="0" t="str">
        <f aca="false">+A277</f>
        <v>ROMERAL</v>
      </c>
    </row>
    <row r="278" customFormat="false" ht="14.4" hidden="false" customHeight="false" outlineLevel="0" collapsed="false">
      <c r="A278" s="0" t="s">
        <v>288</v>
      </c>
      <c r="B278" s="0" t="n">
        <v>9116</v>
      </c>
      <c r="C278" s="0" t="n">
        <v>5</v>
      </c>
      <c r="D278" s="0" t="str">
        <f aca="false">+A278</f>
        <v>SAAVEDRA</v>
      </c>
    </row>
    <row r="279" customFormat="false" ht="14.4" hidden="false" customHeight="false" outlineLevel="0" collapsed="false">
      <c r="A279" s="0" t="s">
        <v>301</v>
      </c>
      <c r="B279" s="0" t="n">
        <v>7307</v>
      </c>
      <c r="C279" s="0" t="n">
        <v>5</v>
      </c>
      <c r="D279" s="0" t="str">
        <f aca="false">+A279</f>
        <v>SAGRADA FAMILIA</v>
      </c>
    </row>
    <row r="280" customFormat="false" ht="14.4" hidden="false" customHeight="false" outlineLevel="0" collapsed="false">
      <c r="A280" s="0" t="s">
        <v>363</v>
      </c>
      <c r="B280" s="0" t="n">
        <v>4204</v>
      </c>
      <c r="C280" s="0" t="n">
        <v>5</v>
      </c>
      <c r="D280" s="0" t="str">
        <f aca="false">+A280</f>
        <v>SALAMANCA</v>
      </c>
    </row>
    <row r="281" customFormat="false" ht="14.4" hidden="false" customHeight="false" outlineLevel="0" collapsed="false">
      <c r="A281" s="0" t="s">
        <v>94</v>
      </c>
      <c r="B281" s="0" t="n">
        <v>5601</v>
      </c>
      <c r="C281" s="0" t="n">
        <v>2</v>
      </c>
      <c r="D281" s="0" t="str">
        <f aca="false">+A281</f>
        <v>SAN ANTONIO</v>
      </c>
    </row>
    <row r="282" customFormat="false" ht="14.4" hidden="false" customHeight="false" outlineLevel="0" collapsed="false">
      <c r="A282" s="0" t="s">
        <v>62</v>
      </c>
      <c r="B282" s="0" t="n">
        <v>13401</v>
      </c>
      <c r="C282" s="0" t="n">
        <v>1</v>
      </c>
      <c r="D282" s="0" t="str">
        <f aca="false">+A282</f>
        <v>SAN BERNARDO</v>
      </c>
    </row>
    <row r="283" customFormat="false" ht="14.4" hidden="false" customHeight="false" outlineLevel="0" collapsed="false">
      <c r="A283" s="0" t="s">
        <v>155</v>
      </c>
      <c r="B283" s="0" t="n">
        <v>16301</v>
      </c>
      <c r="C283" s="0" t="n">
        <v>3</v>
      </c>
      <c r="D283" s="0" t="str">
        <f aca="false">+A283</f>
        <v>SAN CARLOS</v>
      </c>
    </row>
    <row r="284" customFormat="false" ht="14.4" hidden="false" customHeight="false" outlineLevel="0" collapsed="false">
      <c r="A284" s="0" t="s">
        <v>314</v>
      </c>
      <c r="B284" s="0" t="n">
        <v>7109</v>
      </c>
      <c r="C284" s="0" t="n">
        <v>5</v>
      </c>
      <c r="D284" s="0" t="str">
        <f aca="false">+A284</f>
        <v>SAN CLEMENTE</v>
      </c>
    </row>
    <row r="285" customFormat="false" ht="14.4" hidden="false" customHeight="false" outlineLevel="0" collapsed="false">
      <c r="A285" s="0" t="s">
        <v>224</v>
      </c>
      <c r="B285" s="0" t="n">
        <v>5304</v>
      </c>
      <c r="C285" s="0" t="n">
        <v>4</v>
      </c>
      <c r="D285" s="0" t="str">
        <f aca="false">+A285</f>
        <v>SAN ESTEBAN</v>
      </c>
    </row>
    <row r="286" customFormat="false" ht="14.4" hidden="false" customHeight="false" outlineLevel="0" collapsed="false">
      <c r="A286" s="0" t="s">
        <v>282</v>
      </c>
      <c r="B286" s="0" t="n">
        <v>16304</v>
      </c>
      <c r="C286" s="0" t="n">
        <v>5</v>
      </c>
      <c r="D286" s="0" t="str">
        <f aca="false">+A286</f>
        <v>SAN FABIÁN</v>
      </c>
    </row>
    <row r="287" customFormat="false" ht="14.4" hidden="false" customHeight="false" outlineLevel="0" collapsed="false">
      <c r="A287" s="0" t="s">
        <v>158</v>
      </c>
      <c r="B287" s="0" t="n">
        <v>5701</v>
      </c>
      <c r="C287" s="0" t="n">
        <v>3</v>
      </c>
      <c r="D287" s="0" t="str">
        <f aca="false">+A287</f>
        <v>SAN FELIPE</v>
      </c>
    </row>
    <row r="288" customFormat="false" ht="14.4" hidden="false" customHeight="false" outlineLevel="0" collapsed="false">
      <c r="A288" s="0" t="s">
        <v>255</v>
      </c>
      <c r="B288" s="0" t="n">
        <v>6301</v>
      </c>
      <c r="C288" s="0" t="n">
        <v>4</v>
      </c>
      <c r="D288" s="0" t="str">
        <f aca="false">+A288</f>
        <v>SAN FERNANDO</v>
      </c>
    </row>
    <row r="289" customFormat="false" ht="14.4" hidden="false" customHeight="false" outlineLevel="0" collapsed="false">
      <c r="A289" s="0" t="s">
        <v>236</v>
      </c>
      <c r="B289" s="0" t="n">
        <v>12104</v>
      </c>
      <c r="C289" s="0" t="n">
        <v>4</v>
      </c>
      <c r="D289" s="0" t="str">
        <f aca="false">+A289</f>
        <v>SAN GREGORIO</v>
      </c>
    </row>
    <row r="290" customFormat="false" ht="14.4" hidden="false" customHeight="false" outlineLevel="0" collapsed="false">
      <c r="A290" s="0" t="s">
        <v>368</v>
      </c>
      <c r="B290" s="0" t="n">
        <v>16108</v>
      </c>
      <c r="C290" s="0" t="n">
        <v>5</v>
      </c>
      <c r="D290" s="0" t="str">
        <f aca="false">+A290</f>
        <v>SAN IGNACIO</v>
      </c>
    </row>
    <row r="291" customFormat="false" ht="14.4" hidden="false" customHeight="false" outlineLevel="0" collapsed="false">
      <c r="A291" s="0" t="s">
        <v>111</v>
      </c>
      <c r="B291" s="0" t="n">
        <v>7406</v>
      </c>
      <c r="C291" s="0" t="n">
        <v>3</v>
      </c>
      <c r="D291" s="0" t="str">
        <f aca="false">+A291</f>
        <v>SAN JAVIER</v>
      </c>
    </row>
    <row r="292" customFormat="false" ht="14.4" hidden="false" customHeight="false" outlineLevel="0" collapsed="false">
      <c r="A292" s="0" t="s">
        <v>58</v>
      </c>
      <c r="B292" s="0" t="n">
        <v>13129</v>
      </c>
      <c r="C292" s="0" t="n">
        <v>1</v>
      </c>
      <c r="D292" s="0" t="str">
        <f aca="false">+A292</f>
        <v>SAN JOAQUÍN</v>
      </c>
    </row>
    <row r="293" customFormat="false" ht="14.4" hidden="false" customHeight="false" outlineLevel="0" collapsed="false">
      <c r="A293" s="0" t="s">
        <v>258</v>
      </c>
      <c r="B293" s="0" t="n">
        <v>13203</v>
      </c>
      <c r="C293" s="0" t="n">
        <v>4</v>
      </c>
      <c r="D293" s="0" t="str">
        <f aca="false">+A293</f>
        <v>SAN JOSÉ DE MAIPO</v>
      </c>
    </row>
    <row r="294" customFormat="false" ht="14.4" hidden="false" customHeight="false" outlineLevel="0" collapsed="false">
      <c r="A294" s="0" t="s">
        <v>371</v>
      </c>
      <c r="B294" s="0" t="n">
        <v>10306</v>
      </c>
      <c r="C294" s="0" t="n">
        <v>5</v>
      </c>
      <c r="D294" s="0" t="str">
        <f aca="false">+A294</f>
        <v>SAN JUAN DE LA COSTA</v>
      </c>
    </row>
    <row r="295" customFormat="false" ht="14.4" hidden="false" customHeight="false" outlineLevel="0" collapsed="false">
      <c r="A295" s="0" t="s">
        <v>73</v>
      </c>
      <c r="B295" s="0" t="n">
        <v>13130</v>
      </c>
      <c r="C295" s="0" t="n">
        <v>1</v>
      </c>
      <c r="D295" s="0" t="str">
        <f aca="false">+A295</f>
        <v>SAN MIGUEL</v>
      </c>
    </row>
    <row r="296" customFormat="false" ht="14.4" hidden="false" customHeight="false" outlineLevel="0" collapsed="false">
      <c r="A296" s="0" t="s">
        <v>264</v>
      </c>
      <c r="B296" s="0" t="n">
        <v>16305</v>
      </c>
      <c r="C296" s="0" t="n">
        <v>5</v>
      </c>
      <c r="D296" s="0" t="str">
        <f aca="false">+A296</f>
        <v>SAN NICOLÁS</v>
      </c>
    </row>
    <row r="297" customFormat="false" ht="14.4" hidden="false" customHeight="false" outlineLevel="0" collapsed="false">
      <c r="A297" s="0" t="s">
        <v>257</v>
      </c>
      <c r="B297" s="0" t="n">
        <v>10307</v>
      </c>
      <c r="C297" s="0" t="n">
        <v>4</v>
      </c>
      <c r="D297" s="0" t="str">
        <f aca="false">+A297</f>
        <v>SAN PABLO</v>
      </c>
    </row>
    <row r="298" customFormat="false" ht="14.4" hidden="false" customHeight="false" outlineLevel="0" collapsed="false">
      <c r="A298" s="0" t="s">
        <v>274</v>
      </c>
      <c r="B298" s="0" t="n">
        <v>13505</v>
      </c>
      <c r="C298" s="0" t="n">
        <v>5</v>
      </c>
      <c r="D298" s="0" t="str">
        <f aca="false">+A298</f>
        <v>SAN PEDRO</v>
      </c>
    </row>
    <row r="299" customFormat="false" ht="14.4" hidden="false" customHeight="false" outlineLevel="0" collapsed="false">
      <c r="A299" s="0" t="s">
        <v>232</v>
      </c>
      <c r="B299" s="0" t="n">
        <v>2203</v>
      </c>
      <c r="C299" s="0" t="n">
        <v>4</v>
      </c>
      <c r="D299" s="0" t="str">
        <f aca="false">+A299</f>
        <v>SAN PEDRO DE ATACAMA</v>
      </c>
    </row>
    <row r="300" customFormat="false" ht="14.4" hidden="false" customHeight="false" outlineLevel="0" collapsed="false">
      <c r="A300" s="0" t="s">
        <v>50</v>
      </c>
      <c r="B300" s="0" t="n">
        <v>8108</v>
      </c>
      <c r="C300" s="0" t="n">
        <v>1</v>
      </c>
      <c r="D300" s="0" t="str">
        <f aca="false">+A300</f>
        <v>SAN PEDRO DE LA PAZ</v>
      </c>
    </row>
    <row r="301" customFormat="false" ht="14.4" hidden="false" customHeight="false" outlineLevel="0" collapsed="false">
      <c r="A301" s="0" t="s">
        <v>344</v>
      </c>
      <c r="B301" s="0" t="n">
        <v>7110</v>
      </c>
      <c r="C301" s="0" t="n">
        <v>5</v>
      </c>
      <c r="D301" s="0" t="str">
        <f aca="false">+A301</f>
        <v>SAN RAFAEL</v>
      </c>
    </row>
    <row r="302" customFormat="false" ht="14.4" hidden="false" customHeight="false" outlineLevel="0" collapsed="false">
      <c r="A302" s="0" t="s">
        <v>52</v>
      </c>
      <c r="B302" s="0" t="n">
        <v>13131</v>
      </c>
      <c r="C302" s="0" t="n">
        <v>1</v>
      </c>
      <c r="D302" s="0" t="str">
        <f aca="false">+A302</f>
        <v>SAN RAMÓN</v>
      </c>
    </row>
    <row r="303" customFormat="false" ht="14.4" hidden="false" customHeight="false" outlineLevel="0" collapsed="false">
      <c r="A303" s="0" t="s">
        <v>131</v>
      </c>
      <c r="B303" s="0" t="n">
        <v>8310</v>
      </c>
      <c r="C303" s="0" t="n">
        <v>3</v>
      </c>
      <c r="D303" s="0" t="str">
        <f aca="false">+A303</f>
        <v>SAN ROSENDO</v>
      </c>
    </row>
    <row r="304" customFormat="false" ht="14.4" hidden="false" customHeight="false" outlineLevel="0" collapsed="false">
      <c r="A304" s="0" t="s">
        <v>254</v>
      </c>
      <c r="B304" s="0" t="n">
        <v>6117</v>
      </c>
      <c r="C304" s="0" t="n">
        <v>4</v>
      </c>
      <c r="D304" s="0" t="str">
        <f aca="false">+A304</f>
        <v>SAN VICENTE</v>
      </c>
    </row>
    <row r="305" customFormat="false" ht="14.4" hidden="false" customHeight="false" outlineLevel="0" collapsed="false">
      <c r="A305" s="0" t="s">
        <v>125</v>
      </c>
      <c r="B305" s="0" t="n">
        <v>8311</v>
      </c>
      <c r="C305" s="0" t="n">
        <v>3</v>
      </c>
      <c r="D305" s="0" t="str">
        <f aca="false">+A305</f>
        <v>SANTA BÁRBARA</v>
      </c>
    </row>
    <row r="306" customFormat="false" ht="14.4" hidden="false" customHeight="false" outlineLevel="0" collapsed="false">
      <c r="A306" s="0" t="s">
        <v>244</v>
      </c>
      <c r="B306" s="0" t="n">
        <v>6310</v>
      </c>
      <c r="C306" s="0" t="n">
        <v>4</v>
      </c>
      <c r="D306" s="0" t="str">
        <f aca="false">+A306</f>
        <v>SANTA CRUZ</v>
      </c>
    </row>
    <row r="307" customFormat="false" ht="14.4" hidden="false" customHeight="false" outlineLevel="0" collapsed="false">
      <c r="A307" s="0" t="s">
        <v>348</v>
      </c>
      <c r="B307" s="0" t="n">
        <v>8109</v>
      </c>
      <c r="C307" s="0" t="n">
        <v>5</v>
      </c>
      <c r="D307" s="0" t="str">
        <f aca="false">+A307</f>
        <v>SANTA JUANA</v>
      </c>
    </row>
    <row r="308" customFormat="false" ht="14.4" hidden="false" customHeight="false" outlineLevel="0" collapsed="false">
      <c r="A308" s="0" t="s">
        <v>213</v>
      </c>
      <c r="B308" s="0" t="n">
        <v>5706</v>
      </c>
      <c r="C308" s="0" t="n">
        <v>4</v>
      </c>
      <c r="D308" s="0" t="str">
        <f aca="false">+A308</f>
        <v>SANTA MARÍA</v>
      </c>
    </row>
    <row r="309" customFormat="false" ht="14.4" hidden="false" customHeight="false" outlineLevel="0" collapsed="false">
      <c r="A309" s="0" t="s">
        <v>65</v>
      </c>
      <c r="B309" s="0" t="n">
        <v>13101</v>
      </c>
      <c r="C309" s="0" t="n">
        <v>1</v>
      </c>
      <c r="D309" s="0" t="str">
        <f aca="false">+A309</f>
        <v>SANTIAGO</v>
      </c>
    </row>
    <row r="310" customFormat="false" ht="14.4" hidden="false" customHeight="false" outlineLevel="0" collapsed="false">
      <c r="A310" s="0" t="s">
        <v>74</v>
      </c>
      <c r="B310" s="0" t="n">
        <v>5606</v>
      </c>
      <c r="C310" s="0" t="n">
        <v>2</v>
      </c>
      <c r="D310" s="0" t="str">
        <f aca="false">+A310</f>
        <v>SANTO DOMINGO</v>
      </c>
    </row>
    <row r="311" customFormat="false" ht="14.4" hidden="false" customHeight="false" outlineLevel="0" collapsed="false">
      <c r="A311" s="0" t="s">
        <v>253</v>
      </c>
      <c r="B311" s="0" t="n">
        <v>2103</v>
      </c>
      <c r="C311" s="0" t="n">
        <v>4</v>
      </c>
      <c r="D311" s="0" t="str">
        <f aca="false">+A311</f>
        <v>SIERRA GORDA</v>
      </c>
    </row>
    <row r="312" customFormat="false" ht="14.4" hidden="false" customHeight="false" outlineLevel="0" collapsed="false">
      <c r="A312" s="0" t="s">
        <v>79</v>
      </c>
      <c r="B312" s="0" t="n">
        <v>13601</v>
      </c>
      <c r="C312" s="0" t="n">
        <v>2</v>
      </c>
      <c r="D312" s="0" t="str">
        <f aca="false">+A312</f>
        <v>TALAGANTE</v>
      </c>
    </row>
    <row r="313" customFormat="false" ht="14.4" hidden="false" customHeight="false" outlineLevel="0" collapsed="false">
      <c r="A313" s="0" t="s">
        <v>51</v>
      </c>
      <c r="B313" s="0" t="n">
        <v>7101</v>
      </c>
      <c r="C313" s="0" t="n">
        <v>1</v>
      </c>
      <c r="D313" s="0" t="str">
        <f aca="false">+A313</f>
        <v>TALCA</v>
      </c>
    </row>
    <row r="314" customFormat="false" ht="14.4" hidden="false" customHeight="false" outlineLevel="0" collapsed="false">
      <c r="A314" s="0" t="s">
        <v>36</v>
      </c>
      <c r="B314" s="0" t="n">
        <v>8110</v>
      </c>
      <c r="C314" s="0" t="n">
        <v>1</v>
      </c>
      <c r="D314" s="0" t="str">
        <f aca="false">+A314</f>
        <v>TALCAHUANO</v>
      </c>
    </row>
    <row r="315" customFormat="false" ht="14.4" hidden="false" customHeight="false" outlineLevel="0" collapsed="false">
      <c r="A315" s="0" t="s">
        <v>128</v>
      </c>
      <c r="B315" s="0" t="n">
        <v>2104</v>
      </c>
      <c r="C315" s="0" t="n">
        <v>3</v>
      </c>
      <c r="D315" s="0" t="str">
        <f aca="false">+A315</f>
        <v>TALTAL</v>
      </c>
    </row>
    <row r="316" customFormat="false" ht="14.4" hidden="false" customHeight="false" outlineLevel="0" collapsed="false">
      <c r="A316" s="0" t="s">
        <v>45</v>
      </c>
      <c r="B316" s="0" t="n">
        <v>9101</v>
      </c>
      <c r="C316" s="0" t="n">
        <v>1</v>
      </c>
      <c r="D316" s="0" t="str">
        <f aca="false">+A316</f>
        <v>TEMUCO</v>
      </c>
    </row>
    <row r="317" customFormat="false" ht="14.4" hidden="false" customHeight="false" outlineLevel="0" collapsed="false">
      <c r="A317" s="0" t="s">
        <v>191</v>
      </c>
      <c r="B317" s="0" t="n">
        <v>7308</v>
      </c>
      <c r="C317" s="0" t="n">
        <v>4</v>
      </c>
      <c r="D317" s="0" t="str">
        <f aca="false">+A317</f>
        <v>TENO</v>
      </c>
    </row>
    <row r="318" customFormat="false" ht="14.4" hidden="false" customHeight="false" outlineLevel="0" collapsed="false">
      <c r="A318" s="0" t="s">
        <v>318</v>
      </c>
      <c r="B318" s="0" t="n">
        <v>9117</v>
      </c>
      <c r="C318" s="0" t="n">
        <v>5</v>
      </c>
      <c r="D318" s="0" t="str">
        <f aca="false">+A318</f>
        <v>TEODORO SCHMIDT</v>
      </c>
    </row>
    <row r="319" customFormat="false" ht="14.4" hidden="false" customHeight="false" outlineLevel="0" collapsed="false">
      <c r="A319" s="0" t="s">
        <v>186</v>
      </c>
      <c r="B319" s="0" t="n">
        <v>3103</v>
      </c>
      <c r="C319" s="0" t="n">
        <v>4</v>
      </c>
      <c r="D319" s="0" t="str">
        <f aca="false">+A319</f>
        <v>TIERRA AMARILLA</v>
      </c>
    </row>
    <row r="320" customFormat="false" ht="14.4" hidden="false" customHeight="false" outlineLevel="0" collapsed="false">
      <c r="A320" s="0" t="s">
        <v>259</v>
      </c>
      <c r="B320" s="0" t="n">
        <v>13303</v>
      </c>
      <c r="C320" s="0" t="n">
        <v>4</v>
      </c>
      <c r="D320" s="0" t="str">
        <f aca="false">+A320</f>
        <v>TILTIL</v>
      </c>
    </row>
    <row r="321" customFormat="false" ht="14.4" hidden="false" customHeight="false" outlineLevel="0" collapsed="false">
      <c r="A321" s="0" t="s">
        <v>303</v>
      </c>
      <c r="B321" s="0" t="n">
        <v>12303</v>
      </c>
      <c r="C321" s="0" t="n">
        <v>5</v>
      </c>
      <c r="D321" s="0" t="str">
        <f aca="false">+A321</f>
        <v>TIMAUKEL</v>
      </c>
    </row>
    <row r="322" customFormat="false" ht="14.4" hidden="false" customHeight="false" outlineLevel="0" collapsed="false">
      <c r="A322" s="0" t="s">
        <v>355</v>
      </c>
      <c r="B322" s="0" t="n">
        <v>8207</v>
      </c>
      <c r="C322" s="0" t="n">
        <v>5</v>
      </c>
      <c r="D322" s="0" t="str">
        <f aca="false">+A322</f>
        <v>TIRÚA</v>
      </c>
    </row>
    <row r="323" customFormat="false" ht="14.4" hidden="false" customHeight="false" outlineLevel="0" collapsed="false">
      <c r="A323" s="0" t="s">
        <v>136</v>
      </c>
      <c r="B323" s="0" t="n">
        <v>2301</v>
      </c>
      <c r="C323" s="0" t="n">
        <v>3</v>
      </c>
      <c r="D323" s="0" t="str">
        <f aca="false">+A323</f>
        <v>TOCOPILLA</v>
      </c>
    </row>
    <row r="324" customFormat="false" ht="14.4" hidden="false" customHeight="false" outlineLevel="0" collapsed="false">
      <c r="A324" s="0" t="s">
        <v>337</v>
      </c>
      <c r="B324" s="0" t="n">
        <v>9118</v>
      </c>
      <c r="C324" s="0" t="n">
        <v>5</v>
      </c>
      <c r="D324" s="0" t="str">
        <f aca="false">+A324</f>
        <v>TOLTÉN</v>
      </c>
    </row>
    <row r="325" customFormat="false" ht="14.4" hidden="false" customHeight="false" outlineLevel="0" collapsed="false">
      <c r="A325" s="0" t="s">
        <v>105</v>
      </c>
      <c r="B325" s="0" t="n">
        <v>8111</v>
      </c>
      <c r="C325" s="0" t="n">
        <v>2</v>
      </c>
      <c r="D325" s="0" t="str">
        <f aca="false">+A325</f>
        <v>TOMÉ</v>
      </c>
    </row>
    <row r="326" customFormat="false" ht="14.4" hidden="false" customHeight="false" outlineLevel="0" collapsed="false">
      <c r="A326" s="0" t="s">
        <v>312</v>
      </c>
      <c r="B326" s="0" t="n">
        <v>12402</v>
      </c>
      <c r="C326" s="0" t="n">
        <v>5</v>
      </c>
      <c r="D326" s="0" t="str">
        <f aca="false">+A326</f>
        <v>TORRES DEL PAINE</v>
      </c>
    </row>
    <row r="327" customFormat="false" ht="14.4" hidden="false" customHeight="false" outlineLevel="0" collapsed="false">
      <c r="A327" s="0" t="s">
        <v>334</v>
      </c>
      <c r="B327" s="0" t="n">
        <v>11303</v>
      </c>
      <c r="C327" s="0" t="n">
        <v>5</v>
      </c>
      <c r="D327" s="0" t="str">
        <f aca="false">+A327</f>
        <v>TORTEL</v>
      </c>
    </row>
    <row r="328" customFormat="false" ht="14.4" hidden="false" customHeight="false" outlineLevel="0" collapsed="false">
      <c r="A328" s="0" t="s">
        <v>160</v>
      </c>
      <c r="B328" s="0" t="n">
        <v>9210</v>
      </c>
      <c r="C328" s="0" t="n">
        <v>3</v>
      </c>
      <c r="D328" s="0" t="str">
        <f aca="false">+A328</f>
        <v>TRAIGUÉN</v>
      </c>
    </row>
    <row r="329" customFormat="false" ht="14.4" hidden="false" customHeight="false" outlineLevel="0" collapsed="false">
      <c r="A329" s="0" t="s">
        <v>361</v>
      </c>
      <c r="B329" s="0" t="n">
        <v>16207</v>
      </c>
      <c r="C329" s="0" t="n">
        <v>5</v>
      </c>
      <c r="D329" s="0" t="str">
        <f aca="false">+A329</f>
        <v>TREGUACO</v>
      </c>
    </row>
    <row r="330" customFormat="false" ht="14.4" hidden="false" customHeight="false" outlineLevel="0" collapsed="false">
      <c r="A330" s="0" t="s">
        <v>270</v>
      </c>
      <c r="B330" s="0" t="n">
        <v>8312</v>
      </c>
      <c r="C330" s="0" t="n">
        <v>5</v>
      </c>
      <c r="D330" s="0" t="str">
        <f aca="false">+A330</f>
        <v>TUCAPEL</v>
      </c>
    </row>
    <row r="331" customFormat="false" ht="14.4" hidden="false" customHeight="false" outlineLevel="0" collapsed="false">
      <c r="A331" s="0" t="s">
        <v>92</v>
      </c>
      <c r="B331" s="0" t="n">
        <v>14101</v>
      </c>
      <c r="C331" s="0" t="n">
        <v>2</v>
      </c>
      <c r="D331" s="0" t="str">
        <f aca="false">+A331</f>
        <v>VALDIVIA</v>
      </c>
    </row>
    <row r="332" customFormat="false" ht="14.4" hidden="false" customHeight="false" outlineLevel="0" collapsed="false">
      <c r="A332" s="0" t="s">
        <v>121</v>
      </c>
      <c r="B332" s="0" t="n">
        <v>3301</v>
      </c>
      <c r="C332" s="0" t="n">
        <v>3</v>
      </c>
      <c r="D332" s="0" t="str">
        <f aca="false">+A332</f>
        <v>VALLENAR</v>
      </c>
    </row>
    <row r="333" customFormat="false" ht="14.4" hidden="false" customHeight="false" outlineLevel="0" collapsed="false">
      <c r="A333" s="0" t="s">
        <v>66</v>
      </c>
      <c r="B333" s="0" t="n">
        <v>5101</v>
      </c>
      <c r="C333" s="0" t="n">
        <v>1</v>
      </c>
      <c r="D333" s="0" t="str">
        <f aca="false">+A333</f>
        <v>VALPARAÍSO</v>
      </c>
    </row>
    <row r="334" customFormat="false" ht="14.4" hidden="false" customHeight="false" outlineLevel="0" collapsed="false">
      <c r="A334" s="0" t="s">
        <v>222</v>
      </c>
      <c r="B334" s="0" t="n">
        <v>7309</v>
      </c>
      <c r="C334" s="0" t="n">
        <v>4</v>
      </c>
      <c r="D334" s="0" t="str">
        <f aca="false">+A334</f>
        <v>VICHUQUÉN</v>
      </c>
    </row>
    <row r="335" customFormat="false" ht="14.4" hidden="false" customHeight="false" outlineLevel="0" collapsed="false">
      <c r="A335" s="0" t="s">
        <v>120</v>
      </c>
      <c r="B335" s="0" t="n">
        <v>9211</v>
      </c>
      <c r="C335" s="0" t="n">
        <v>3</v>
      </c>
      <c r="D335" s="0" t="str">
        <f aca="false">+A335</f>
        <v>VICTORIA</v>
      </c>
    </row>
    <row r="336" customFormat="false" ht="14.4" hidden="false" customHeight="false" outlineLevel="0" collapsed="false">
      <c r="A336" s="0" t="s">
        <v>178</v>
      </c>
      <c r="B336" s="0" t="n">
        <v>4106</v>
      </c>
      <c r="C336" s="0" t="n">
        <v>4</v>
      </c>
      <c r="D336" s="0" t="str">
        <f aca="false">+A336</f>
        <v>VICUÑA</v>
      </c>
    </row>
    <row r="337" customFormat="false" ht="14.4" hidden="false" customHeight="false" outlineLevel="0" collapsed="false">
      <c r="A337" s="0" t="s">
        <v>242</v>
      </c>
      <c r="B337" s="0" t="n">
        <v>9119</v>
      </c>
      <c r="C337" s="0" t="n">
        <v>4</v>
      </c>
      <c r="D337" s="0" t="str">
        <f aca="false">+A337</f>
        <v>VILCÚN</v>
      </c>
    </row>
    <row r="338" customFormat="false" ht="14.4" hidden="false" customHeight="false" outlineLevel="0" collapsed="false">
      <c r="A338" s="0" t="s">
        <v>366</v>
      </c>
      <c r="B338" s="0" t="n">
        <v>7407</v>
      </c>
      <c r="C338" s="0" t="n">
        <v>5</v>
      </c>
      <c r="D338" s="0" t="str">
        <f aca="false">+A338</f>
        <v>VILLA ALEGRE</v>
      </c>
    </row>
    <row r="339" customFormat="false" ht="14.4" hidden="false" customHeight="false" outlineLevel="0" collapsed="false">
      <c r="A339" s="0" t="s">
        <v>54</v>
      </c>
      <c r="B339" s="0" t="n">
        <v>5804</v>
      </c>
      <c r="C339" s="0" t="n">
        <v>1</v>
      </c>
      <c r="D339" s="0" t="str">
        <f aca="false">+A339</f>
        <v>VILLA ALEMANA</v>
      </c>
    </row>
    <row r="340" customFormat="false" ht="14.4" hidden="false" customHeight="false" outlineLevel="0" collapsed="false">
      <c r="A340" s="0" t="s">
        <v>134</v>
      </c>
      <c r="B340" s="0" t="n">
        <v>9120</v>
      </c>
      <c r="C340" s="0" t="n">
        <v>3</v>
      </c>
      <c r="D340" s="0" t="str">
        <f aca="false">+A340</f>
        <v>VILLARRICA</v>
      </c>
    </row>
    <row r="341" customFormat="false" ht="14.4" hidden="false" customHeight="false" outlineLevel="0" collapsed="false">
      <c r="A341" s="0" t="s">
        <v>67</v>
      </c>
      <c r="B341" s="0" t="n">
        <v>5109</v>
      </c>
      <c r="C341" s="0" t="n">
        <v>1</v>
      </c>
      <c r="D341" s="0" t="str">
        <f aca="false">+A341</f>
        <v>VIÑA DEL MAR</v>
      </c>
    </row>
    <row r="342" customFormat="false" ht="14.4" hidden="false" customHeight="false" outlineLevel="0" collapsed="false">
      <c r="A342" s="0" t="s">
        <v>28</v>
      </c>
      <c r="B342" s="0" t="n">
        <v>13132</v>
      </c>
      <c r="C342" s="0" t="n">
        <v>1</v>
      </c>
      <c r="D342" s="0" t="str">
        <f aca="false">+A342</f>
        <v>VITACURA</v>
      </c>
    </row>
    <row r="343" customFormat="false" ht="14.4" hidden="false" customHeight="false" outlineLevel="0" collapsed="false">
      <c r="A343" s="0" t="s">
        <v>320</v>
      </c>
      <c r="B343" s="0" t="n">
        <v>7408</v>
      </c>
      <c r="C343" s="0" t="n">
        <v>5</v>
      </c>
      <c r="D343" s="0" t="str">
        <f aca="false">+A343</f>
        <v>YERBAS BUENAS</v>
      </c>
    </row>
    <row r="344" customFormat="false" ht="14.4" hidden="false" customHeight="false" outlineLevel="0" collapsed="false">
      <c r="A344" s="0" t="s">
        <v>341</v>
      </c>
      <c r="B344" s="0" t="n">
        <v>8313</v>
      </c>
      <c r="C344" s="0" t="n">
        <v>5</v>
      </c>
      <c r="D344" s="0" t="str">
        <f aca="false">+A344</f>
        <v>YUMBEL</v>
      </c>
    </row>
    <row r="345" customFormat="false" ht="14.4" hidden="false" customHeight="false" outlineLevel="0" collapsed="false">
      <c r="A345" s="0" t="s">
        <v>138</v>
      </c>
      <c r="B345" s="0" t="n">
        <v>16109</v>
      </c>
      <c r="C345" s="0" t="n">
        <v>3</v>
      </c>
      <c r="D345" s="0" t="str">
        <f aca="false">+A345</f>
        <v>YUNGAY</v>
      </c>
    </row>
    <row r="346" customFormat="false" ht="14.4" hidden="false" customHeight="false" outlineLevel="0" collapsed="false">
      <c r="A346" s="0" t="s">
        <v>175</v>
      </c>
      <c r="B346" s="0" t="n">
        <v>5405</v>
      </c>
      <c r="C346" s="0" t="n">
        <v>4</v>
      </c>
      <c r="D346" s="0" t="str">
        <f aca="false">+A346</f>
        <v>ZAPALLAR</v>
      </c>
    </row>
  </sheetData>
  <dataValidations count="1">
    <dataValidation allowBlank="true" errorStyle="stop" operator="between" showDropDown="false" showErrorMessage="true" showInputMessage="false" sqref="J1" type="list">
      <formula1>listaco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19:49:43Z</dcterms:created>
  <dc:creator>Jose Antonio Palomino Pino</dc:creator>
  <dc:description/>
  <dc:language>en-US</dc:language>
  <cp:lastModifiedBy>...</cp:lastModifiedBy>
  <cp:lastPrinted>2015-07-02T18:07:55Z</cp:lastPrinted>
  <dcterms:modified xsi:type="dcterms:W3CDTF">2022-07-22T19:10:46Z</dcterms:modified>
  <cp:revision>0</cp:revision>
  <dc:subject/>
  <dc:title/>
</cp:coreProperties>
</file>